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ATIONAL 1" sheetId="1" state="hidden" r:id="rId2"/>
    <sheet name="CONTENT" sheetId="2" state="visible" r:id="rId3"/>
    <sheet name="2.0" sheetId="3" state="visible" r:id="rId4"/>
    <sheet name="2.1" sheetId="4" state="visible" r:id="rId5"/>
    <sheet name="2.2" sheetId="5" state="visible" r:id="rId6"/>
    <sheet name="2.3" sheetId="6" state="visible" r:id="rId7"/>
    <sheet name="2.4" sheetId="7" state="visible" r:id="rId8"/>
    <sheet name="2.5" sheetId="8" state="visible" r:id="rId9"/>
    <sheet name="2.6" sheetId="9" state="visible" r:id="rId10"/>
    <sheet name="2.7" sheetId="10" state="visible" r:id="rId11"/>
    <sheet name="2.8" sheetId="11" state="visible" r:id="rId12"/>
    <sheet name="2.9" sheetId="12" state="visible" r:id="rId13"/>
    <sheet name="2.10" sheetId="13" state="visible" r:id="rId14"/>
    <sheet name="2.11" sheetId="14" state="visible" r:id="rId15"/>
    <sheet name="2.12" sheetId="15" state="visible" r:id="rId16"/>
    <sheet name="2.13" sheetId="16" state="visible" r:id="rId17"/>
    <sheet name="2.14" sheetId="17" state="visible" r:id="rId18"/>
    <sheet name="2.15" sheetId="18" state="visible" r:id="rId19"/>
    <sheet name="2.16" sheetId="19" state="visible" r:id="rId20"/>
  </sheets>
  <definedNames>
    <definedName function="false" hidden="false" localSheetId="2" name="_xlnm.Print_Area" vbProcedure="false">'2.0'!$A$1:$R$361</definedName>
    <definedName function="false" hidden="false" localSheetId="2" name="_xlnm.Print_Titles" vbProcedure="false">'2.0'!$1:$6</definedName>
    <definedName function="false" hidden="false" localSheetId="3" name="_xlnm.Print_Area" vbProcedure="false">'2.1'!$A$1:$R$234</definedName>
    <definedName function="false" hidden="false" localSheetId="3" name="_xlnm.Print_Titles" vbProcedure="false">'2.1'!$1:$5</definedName>
    <definedName function="false" hidden="false" localSheetId="12" name="_xlnm.Print_Area" vbProcedure="false">'2.10'!$A$1:$O$195</definedName>
    <definedName function="false" hidden="false" localSheetId="12" name="_xlnm.Print_Titles" vbProcedure="false">'2.10'!$2:$5</definedName>
    <definedName function="false" hidden="false" localSheetId="13" name="_xlnm.Print_Area" vbProcedure="false">'2.11'!$A$1:$O$183</definedName>
    <definedName function="false" hidden="false" localSheetId="13" name="_xlnm.Print_Titles" vbProcedure="false">'2.11'!$2:$5</definedName>
    <definedName function="false" hidden="false" localSheetId="14" name="_xlnm.Print_Area" vbProcedure="false">'2.12'!$A$1:$O$182</definedName>
    <definedName function="false" hidden="false" localSheetId="14" name="_xlnm.Print_Titles" vbProcedure="false">'2.12'!$2:$5</definedName>
    <definedName function="false" hidden="false" localSheetId="15" name="_xlnm.Print_Area" vbProcedure="false">'2.13'!$A$1:$O$172</definedName>
    <definedName function="false" hidden="false" localSheetId="15" name="_xlnm.Print_Titles" vbProcedure="false">'2.13'!$2:$5</definedName>
    <definedName function="false" hidden="false" localSheetId="16" name="_xlnm.Print_Area" vbProcedure="false">'2.14'!$A$1:$O$265</definedName>
    <definedName function="false" hidden="false" localSheetId="16" name="_xlnm.Print_Titles" vbProcedure="false">'2.14'!$2:$5</definedName>
    <definedName function="false" hidden="false" localSheetId="17" name="_xlnm.Print_Area" vbProcedure="false">'2.15'!$A$1:$O$267</definedName>
    <definedName function="false" hidden="false" localSheetId="17" name="_xlnm.Print_Titles" vbProcedure="false">'2.15'!$2:$5</definedName>
    <definedName function="false" hidden="false" localSheetId="18" name="_xlnm.Print_Area" vbProcedure="false">'2.16'!$A$1:$O$247</definedName>
    <definedName function="false" hidden="false" localSheetId="18" name="_xlnm.Print_Titles" vbProcedure="false">'2.16'!$2:$5</definedName>
    <definedName function="false" hidden="false" localSheetId="4" name="_xlnm.Print_Titles" vbProcedure="false">'2.2'!$1:$5</definedName>
    <definedName function="false" hidden="true" localSheetId="4" name="_xlnm._FilterDatabase" vbProcedure="false">'2.2'!$B$1:$B$1021</definedName>
    <definedName function="false" hidden="true" localSheetId="5" name="_xlnm._FilterDatabase" vbProcedure="false">'2.3'!$D$1:$D$89</definedName>
    <definedName function="false" hidden="false" localSheetId="6" name="_xlnm.Print_Area" vbProcedure="false">'2.4'!$A$1:$O$159</definedName>
    <definedName function="false" hidden="false" localSheetId="6" name="_xlnm.Print_Titles" vbProcedure="false">'2.4'!$1:$5</definedName>
    <definedName function="false" hidden="false" localSheetId="7" name="_xlnm.Print_Area" vbProcedure="false">'2.5'!$A$1:$O$172</definedName>
    <definedName function="false" hidden="false" localSheetId="7" name="_xlnm.Print_Titles" vbProcedure="false">'2.5'!$2:$5</definedName>
    <definedName function="false" hidden="true" localSheetId="7" name="_xlnm._FilterDatabase" vbProcedure="false">'2.5'!$B$1:$B$252</definedName>
    <definedName function="false" hidden="false" localSheetId="8" name="_xlnm.Print_Area" vbProcedure="false">'2.6'!$A$1:$O$111</definedName>
    <definedName function="false" hidden="true" localSheetId="8" name="_xlnm._FilterDatabase" vbProcedure="false">'2.6'!$D$1:$D$161</definedName>
    <definedName function="false" hidden="false" localSheetId="9" name="_xlnm.Print_Area" vbProcedure="false">'2.7'!$A$1:$O$257</definedName>
    <definedName function="false" hidden="false" localSheetId="10" name="_xlnm.Print_Area" vbProcedure="false">'2.8'!$A$1:$O$135</definedName>
    <definedName function="false" hidden="false" localSheetId="10" name="_xlnm.Print_Titles" vbProcedure="false">'2.8'!$2:$5</definedName>
    <definedName function="false" hidden="false" localSheetId="11" name="_xlnm.Print_Area" vbProcedure="false">'2.9'!$A$1:$O$107</definedName>
    <definedName function="false" hidden="false" localSheetId="11" name="_xlnm.Print_Titles" vbProcedure="false">'2.9'!$1:$5</definedName>
    <definedName function="false" hidden="true" localSheetId="11" name="_xlnm._FilterDatabase" vbProcedure="false">'2.9'!$B$1:$B$125</definedName>
    <definedName function="false" hidden="false" localSheetId="2" name="Excel_BuiltIn__FilterDatabase" vbProcedure="false">'2.0'!$G$1:$G$360</definedName>
    <definedName function="false" hidden="false" localSheetId="3" name="Excel_BuiltIn__FilterDatabase" vbProcedure="false">'2.1'!$D$1:$D$233</definedName>
    <definedName function="false" hidden="false" localSheetId="6" name="Excel_BuiltIn__FilterDatabase" vbProcedure="false">'2.4'!$C$1:$C$330</definedName>
    <definedName function="false" hidden="false" localSheetId="9" name="Excel_BuiltIn__FilterDatabase" vbProcedure="false">'2.7'!$B$1:$B$305</definedName>
    <definedName function="false" hidden="false" localSheetId="10" name="Excel_BuiltIn__FilterDatabase" vbProcedure="false">'2.8'!$C$1:$C$198</definedName>
    <definedName function="false" hidden="false" localSheetId="12" name="Excel_BuiltIn__FilterDatabase" vbProcedure="false">'2.10'!$C$1:$C$287</definedName>
    <definedName function="false" hidden="false" localSheetId="13" name="Excel_BuiltIn__FilterDatabase" vbProcedure="false">'2.11'!$D$1:$D$269</definedName>
    <definedName function="false" hidden="false" localSheetId="14" name="Excel_BuiltIn__FilterDatabase" vbProcedure="false">'2.12'!$B$1:$B$479</definedName>
    <definedName function="false" hidden="false" localSheetId="15" name="Excel_BuiltIn__FilterDatabase" vbProcedure="false">'2.13'!$B$1:$B$875</definedName>
    <definedName function="false" hidden="false" localSheetId="16" name="Excel_BuiltIn__FilterDatabase" vbProcedure="false">'2.14'!$C$1:$C$435</definedName>
    <definedName function="false" hidden="false" localSheetId="17" name="Excel_BuiltIn__FilterDatabase" vbProcedure="false">'2.15'!$C$1:$C$351</definedName>
    <definedName function="false" hidden="false" localSheetId="18" name="Excel_BuiltIn__FilterDatabase" vbProcedure="false">'2.16'!$B$1:$B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322">
  <si>
    <t xml:space="preserve">Table 1</t>
  </si>
  <si>
    <t xml:space="preserve">PENAWARAN UNIT KEDAI MENGIKUT JENIS DI MALAYSIA</t>
  </si>
  <si>
    <t xml:space="preserve">LAPORAN STOK PERNIAGAAN [ existing shops] TAHUN 2000</t>
  </si>
  <si>
    <t xml:space="preserve">SUPPLY OF SHOP UNITS BY TYPES IN MALAYSIA</t>
  </si>
  <si>
    <t xml:space="preserve">Quarter
Year</t>
  </si>
  <si>
    <t xml:space="preserve">States</t>
  </si>
  <si>
    <t xml:space="preserve">Prewar</t>
  </si>
  <si>
    <t xml:space="preserve">1 - 1 1/2 
storey</t>
  </si>
  <si>
    <t xml:space="preserve">2 - 2 1/2 
storey</t>
  </si>
  <si>
    <t xml:space="preserve">3 - 3 1/2 
storey</t>
  </si>
  <si>
    <t xml:space="preserve">4 - 4 1/2 
storey</t>
  </si>
  <si>
    <t xml:space="preserve">5 - 5 1/2 
storey</t>
  </si>
  <si>
    <t xml:space="preserve">6-6 1/2 
storey</t>
  </si>
  <si>
    <t xml:space="preserve">&gt; 6 1/2 
storey</t>
  </si>
  <si>
    <t xml:space="preserve">Detached </t>
  </si>
  <si>
    <t xml:space="preserve">Semi-det.</t>
  </si>
  <si>
    <t xml:space="preserve">Cluster</t>
  </si>
  <si>
    <t xml:space="preserve">Stratified</t>
  </si>
  <si>
    <t xml:space="preserve">TOTAL</t>
  </si>
  <si>
    <t xml:space="preserve">SOHO</t>
  </si>
  <si>
    <t xml:space="preserve">Servised</t>
  </si>
  <si>
    <t xml:space="preserve">Terraced</t>
  </si>
  <si>
    <t xml:space="preserve">  Terraced</t>
  </si>
  <si>
    <t xml:space="preserve">Apartment</t>
  </si>
  <si>
    <t xml:space="preserve">EXISTING STOCK</t>
  </si>
  <si>
    <t xml:space="preserve">H1 2016</t>
  </si>
  <si>
    <t xml:space="preserve">WP Kuala Lumpur</t>
  </si>
  <si>
    <t xml:space="preserve">WP Putrajaya</t>
  </si>
  <si>
    <t xml:space="preserve">WP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H2 2016</t>
  </si>
  <si>
    <t xml:space="preserve"> </t>
  </si>
  <si>
    <t xml:space="preserve">H1 2017</t>
  </si>
  <si>
    <t xml:space="preserve">H2 2017</t>
  </si>
  <si>
    <t xml:space="preserve">H1 2018</t>
  </si>
  <si>
    <t xml:space="preserve">COMPLETION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JADUAL PENAWARAN UNIT KEDAI MENGIKUT JENIS H1 2024</t>
  </si>
  <si>
    <t xml:space="preserve">SUPPLY OF SHOP UNITS BY TYPES H1 2024</t>
  </si>
  <si>
    <t xml:space="preserve">JADUAL</t>
  </si>
  <si>
    <t xml:space="preserve">NEGERI</t>
  </si>
  <si>
    <t xml:space="preserve">WP KUALA LUMPUR</t>
  </si>
  <si>
    <t xml:space="preserve">WP PUTRAJAYA</t>
  </si>
  <si>
    <t xml:space="preserve">WP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Table 2.0</t>
  </si>
  <si>
    <t xml:space="preserve">1 - 1 1/2 Terraced
storey</t>
  </si>
  <si>
    <t xml:space="preserve">2 - 2 1/2 Terraced
storey</t>
  </si>
  <si>
    <t xml:space="preserve">3 - 3 1/2 Terraced
storey</t>
  </si>
  <si>
    <t xml:space="preserve">4 - 4 1/2 Terraced
storey</t>
  </si>
  <si>
    <t xml:space="preserve">5 - 5 1/2 Terraced
storey</t>
  </si>
  <si>
    <t xml:space="preserve">6-6 1/2 Terraced
storey</t>
  </si>
  <si>
    <t xml:space="preserve">&gt; 6 1/2 Terraced
storey</t>
  </si>
  <si>
    <t xml:space="preserve">Serviced Apartment
 </t>
  </si>
  <si>
    <t xml:space="preserve">H1 2023</t>
  </si>
  <si>
    <t xml:space="preserve">H2 2023</t>
  </si>
  <si>
    <t xml:space="preserve">H1 2024</t>
  </si>
  <si>
    <t xml:space="preserve">Table 2.1</t>
  </si>
  <si>
    <t xml:space="preserve">PENAWARAN UNIT KEDAI MENGIKUT JENIS DI KUALA LUMPUR</t>
  </si>
  <si>
    <t xml:space="preserve">SUPPLY OF SHOP UNITS BY TYPES IN KUALA LUMPUR</t>
  </si>
  <si>
    <t xml:space="preserve">Mukim</t>
  </si>
  <si>
    <t xml:space="preserve">1 - 1 1/2 
storey Terraced</t>
  </si>
  <si>
    <t xml:space="preserve">2 - 2 1/2 
storey Terraced</t>
  </si>
  <si>
    <t xml:space="preserve">3 - 3 1/2 
storey Terraced</t>
  </si>
  <si>
    <t xml:space="preserve">4 - 4 1/2 
storey Terraced</t>
  </si>
  <si>
    <t xml:space="preserve">5 - 5 1/2 
storey Terraced</t>
  </si>
  <si>
    <t xml:space="preserve">6-6 1/2 
storey Terraced</t>
  </si>
  <si>
    <t xml:space="preserve">&gt; 6 1/2 
storey Terraced</t>
  </si>
  <si>
    <t xml:space="preserve">Total</t>
  </si>
  <si>
    <t xml:space="preserve">Soho</t>
  </si>
  <si>
    <t xml:space="preserve">Serviced 
Apartment</t>
  </si>
  <si>
    <t xml:space="preserve">Bandar Kuala Lumpur</t>
  </si>
  <si>
    <t xml:space="preserve">Petaling Jaya</t>
  </si>
  <si>
    <t xml:space="preserve">Ampang</t>
  </si>
  <si>
    <t xml:space="preserve">Batu</t>
  </si>
  <si>
    <t xml:space="preserve">Cheras</t>
  </si>
  <si>
    <t xml:space="preserve">Hulu Kelang</t>
  </si>
  <si>
    <t xml:space="preserve">Kuala Lumpur</t>
  </si>
  <si>
    <t xml:space="preserve">Petaling</t>
  </si>
  <si>
    <t xml:space="preserve">Setapak</t>
  </si>
  <si>
    <t xml:space="preserve">KUALA LUMPUR</t>
  </si>
  <si>
    <t xml:space="preserve">Table 2.2</t>
  </si>
  <si>
    <t xml:space="preserve">PENAWARAN UNIT KEDAI MENGIKUT JENIS DI PUTRAJAYA</t>
  </si>
  <si>
    <t xml:space="preserve">SUPPLY OF SHOP UNITS BY TYPES I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W.P. PUTRAJAYA</t>
  </si>
  <si>
    <t xml:space="preserve">Table 2.3</t>
  </si>
  <si>
    <t xml:space="preserve">PENAWARAN UNIT KEDAI MENGIKUT JENIS DI WILAYAH PERSEKUTUAN LABUAN</t>
  </si>
  <si>
    <t xml:space="preserve">SUPPLY OF SHOP UNITS BY TYPE IN WILAYAH PERSEKUTUAN LABUAN</t>
  </si>
  <si>
    <t xml:space="preserve">Labuan</t>
  </si>
  <si>
    <t xml:space="preserve">W.P. Labuan</t>
  </si>
  <si>
    <t xml:space="preserve">Table 2.4</t>
  </si>
  <si>
    <t xml:space="preserve">PENAWARAN UNIT KEDAI MENGIKUT JENIS DI SELANGOR</t>
  </si>
  <si>
    <t xml:space="preserve">SUPPLY OF SHOP UNITS BY TYPES IN SELANGOR</t>
  </si>
  <si>
    <t xml:space="preserve">Gombak</t>
  </si>
  <si>
    <t xml:space="preserve">Hulu Langat </t>
  </si>
  <si>
    <t xml:space="preserve">Hulu Selangor </t>
  </si>
  <si>
    <t xml:space="preserve">Klang </t>
  </si>
  <si>
    <t xml:space="preserve">Kuala Langat </t>
  </si>
  <si>
    <t xml:space="preserve">Kuala Selangor </t>
  </si>
  <si>
    <t xml:space="preserve">Petaling </t>
  </si>
  <si>
    <t xml:space="preserve">Sabak Bernam</t>
  </si>
  <si>
    <t xml:space="preserve">Sepang </t>
  </si>
  <si>
    <t xml:space="preserve">Table 2.5</t>
  </si>
  <si>
    <t xml:space="preserve">PENAWARAN UNIT KEDAI MENGIKUT JENIS DI JOHOR</t>
  </si>
  <si>
    <t xml:space="preserve">SUPPLY OF SHOP UNITS BY TYPE IN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Table 2.6</t>
  </si>
  <si>
    <t xml:space="preserve">PENAWARAN UNIT KEDAI MENGIKUT JENIS DI PULAU PINANG</t>
  </si>
  <si>
    <t xml:space="preserve">SUPPLY OF SHOP UNITS BY TYPE IN PULAU PINANG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Table 2.7</t>
  </si>
  <si>
    <t xml:space="preserve">PENAWARAN UNIT KEDAI MENGIKUT JENIS DI PERAK</t>
  </si>
  <si>
    <t xml:space="preserve">SUPPLY OF SHOP UNITS BY TYPE IN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Table 2.8</t>
  </si>
  <si>
    <t xml:space="preserve">PENAWARAN UNIT KEDAI MENGIKUT JENIS DI NEGERI SEMBILAN</t>
  </si>
  <si>
    <t xml:space="preserve">SUPPLY OF SHOP UNITS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Table 2.9</t>
  </si>
  <si>
    <t xml:space="preserve">PENAWARAN UNIT KEDAI MENGIKUT JENIS DI MELAKA</t>
  </si>
  <si>
    <t xml:space="preserve">SUPPLY OF SHOP UNITS BY TYPE IN MELAKA</t>
  </si>
  <si>
    <t xml:space="preserve">Alor Gajah</t>
  </si>
  <si>
    <t xml:space="preserve">Jasin</t>
  </si>
  <si>
    <t xml:space="preserve">Melaka Tengah</t>
  </si>
  <si>
    <t xml:space="preserve">MELAKA </t>
  </si>
  <si>
    <t xml:space="preserve">Table 2.10</t>
  </si>
  <si>
    <t xml:space="preserve">PENAWARAN UNIT KEDAI MENGIKUT JENIS DI KEDAH</t>
  </si>
  <si>
    <t xml:space="preserve">SUPPLY OF SHOP UNITS BY TYPE IN KEDAH</t>
  </si>
  <si>
    <t xml:space="preserve">Baling</t>
  </si>
  <si>
    <t xml:space="preserve">Bandar Bharu</t>
  </si>
  <si>
    <t xml:space="preserve">Kota Setar 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Table 2.11</t>
  </si>
  <si>
    <t xml:space="preserve">PENAWARAN UNIT KEDAI MENGIKUT JENIS DI PAHANG</t>
  </si>
  <si>
    <t xml:space="preserve">SUPPLY OF SHOP UNITS BY TYPE IN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Table 2.12</t>
  </si>
  <si>
    <t xml:space="preserve">PENAWARAN UNIT KEDAI MENGIKUT JENIS DI TERENGGANU</t>
  </si>
  <si>
    <t xml:space="preserve">SUPPLY OF KSHOP UNITS BY TYPE IN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able 2.13</t>
  </si>
  <si>
    <t xml:space="preserve">PENAWARAN UNIT KEDAI MENGIKUT JENIS DI KELANTAN</t>
  </si>
  <si>
    <t xml:space="preserve">SUPPLY OF SHOP UNITS BY TYPE IN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Table 2.14</t>
  </si>
  <si>
    <t xml:space="preserve">PENAWARAN UNIT KEDAI MENGIKUT JENIS DI PERLIS</t>
  </si>
  <si>
    <t xml:space="preserve">SUPPLY OF SHOP UNITS BY TYPE IN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Table 2.15</t>
  </si>
  <si>
    <t xml:space="preserve">PENAWARAN UNIT KEDAI  MENGIKUT JENIS DI SABAH</t>
  </si>
  <si>
    <t xml:space="preserve">SUPPLY OF SHOP UNITS BY TYPES IN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Table 2.16</t>
  </si>
  <si>
    <t xml:space="preserve">PENAWARAN UNIT KEDAI MENGIKUT JENIS DI SARAWAK</t>
  </si>
  <si>
    <t xml:space="preserve">SUPPLY OF SHOP UNITS BY TYPES IN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</sst>
</file>

<file path=xl/styles.xml><?xml version="1.0" encoding="utf-8"?>
<styleSheet xmlns="http://schemas.openxmlformats.org/spreadsheetml/2006/main">
  <numFmts count="16">
    <numFmt numFmtId="164" formatCode="0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#,##0"/>
    <numFmt numFmtId="170" formatCode="_-&quot;RM&quot;* #,##0.00_-;&quot;-RM&quot;* #,##0.00_-;_-&quot;RM&quot;* \-??_-;_-@_-"/>
    <numFmt numFmtId="171" formatCode="_(\$* #,##0.00_);_(\$* \(#,##0.00\);_(\$* \-??_);_(@_)"/>
    <numFmt numFmtId="172" formatCode="General"/>
    <numFmt numFmtId="173" formatCode="0%"/>
    <numFmt numFmtId="174" formatCode="[$-409]#,##0_);[RED]\(#,##0\)"/>
    <numFmt numFmtId="175" formatCode="#,##0.00"/>
    <numFmt numFmtId="176" formatCode="0.0"/>
    <numFmt numFmtId="177" formatCode="0.00"/>
    <numFmt numFmtId="178" formatCode="#,##0.0"/>
    <numFmt numFmtId="179" formatCode="0_);\(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HelveticaCondensed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u val="single"/>
      <sz val="7.5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HelveticaCondensed"/>
      <family val="2"/>
    </font>
    <font>
      <b val="true"/>
      <sz val="10"/>
      <name val="HelveticaCondensed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 Narrow"/>
      <family val="2"/>
    </font>
    <font>
      <b val="true"/>
      <sz val="9"/>
      <name val="HelveticaCondensed"/>
      <family val="2"/>
    </font>
    <font>
      <b val="true"/>
      <sz val="10"/>
      <name val="Arial Narrow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1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1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1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1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8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2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8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10" xfId="60"/>
    <cellStyle name="Comma 10 2" xfId="61"/>
    <cellStyle name="Comma 10 2 2" xfId="62"/>
    <cellStyle name="Comma 11" xfId="63"/>
    <cellStyle name="Comma 12" xfId="64"/>
    <cellStyle name="Comma 13" xfId="65"/>
    <cellStyle name="Comma 14" xfId="66"/>
    <cellStyle name="Comma 15" xfId="67"/>
    <cellStyle name="Comma 16" xfId="68"/>
    <cellStyle name="Comma 17" xfId="69"/>
    <cellStyle name="Comma 18" xfId="70"/>
    <cellStyle name="Comma 19" xfId="71"/>
    <cellStyle name="Comma 2" xfId="72"/>
    <cellStyle name="Comma 2 2" xfId="73"/>
    <cellStyle name="Comma 2 2 2" xfId="74"/>
    <cellStyle name="Comma 2 2 2 2" xfId="75"/>
    <cellStyle name="Comma 2 2 2 3" xfId="76"/>
    <cellStyle name="Comma 2 3" xfId="77"/>
    <cellStyle name="Comma 2 3 2" xfId="78"/>
    <cellStyle name="Comma 2 3 2 2" xfId="79"/>
    <cellStyle name="Comma 2 4" xfId="80"/>
    <cellStyle name="Comma 20" xfId="81"/>
    <cellStyle name="Comma 21" xfId="82"/>
    <cellStyle name="Comma 3" xfId="83"/>
    <cellStyle name="Comma 3 2" xfId="84"/>
    <cellStyle name="Comma 3 2 2" xfId="85"/>
    <cellStyle name="Comma 3 2 2 2" xfId="86"/>
    <cellStyle name="Comma 3 3" xfId="87"/>
    <cellStyle name="Comma 3 3 2" xfId="88"/>
    <cellStyle name="Comma 4" xfId="89"/>
    <cellStyle name="Comma 4 2" xfId="90"/>
    <cellStyle name="Comma 4 2 2" xfId="91"/>
    <cellStyle name="Comma 4 2 3" xfId="92"/>
    <cellStyle name="Comma 4 3" xfId="93"/>
    <cellStyle name="Comma 4 3 2" xfId="94"/>
    <cellStyle name="Comma 5" xfId="95"/>
    <cellStyle name="Comma 5 2" xfId="96"/>
    <cellStyle name="Comma 5 2 2" xfId="97"/>
    <cellStyle name="Comma 5 2 2 2" xfId="98"/>
    <cellStyle name="Comma 5 3" xfId="99"/>
    <cellStyle name="Comma 5 3 2" xfId="100"/>
    <cellStyle name="Comma 5 4" xfId="101"/>
    <cellStyle name="Comma 5 5" xfId="102"/>
    <cellStyle name="Comma 6" xfId="103"/>
    <cellStyle name="Comma 6 2" xfId="104"/>
    <cellStyle name="Comma 6 2 2" xfId="105"/>
    <cellStyle name="Comma 6 3" xfId="106"/>
    <cellStyle name="Comma 6 3 2" xfId="107"/>
    <cellStyle name="Comma 6 4" xfId="108"/>
    <cellStyle name="Comma 7" xfId="109"/>
    <cellStyle name="Comma 7 2" xfId="110"/>
    <cellStyle name="Comma 7 2 2" xfId="111"/>
    <cellStyle name="Comma 7 3" xfId="112"/>
    <cellStyle name="Comma 7 3 2" xfId="113"/>
    <cellStyle name="Comma 7 4" xfId="114"/>
    <cellStyle name="Comma 8" xfId="115"/>
    <cellStyle name="Comma 8 2" xfId="116"/>
    <cellStyle name="Comma 9" xfId="117"/>
    <cellStyle name="Comma 9 2" xfId="118"/>
    <cellStyle name="Comma [0] 2" xfId="119"/>
    <cellStyle name="Comma [0] 2 2" xfId="120"/>
    <cellStyle name="Comma [0] 2 2 2" xfId="121"/>
    <cellStyle name="Comma [0] 2 2 2 2" xfId="122"/>
    <cellStyle name="Comma [0] 2 2 2 2 2" xfId="123"/>
    <cellStyle name="Comma [0] 2 2 2 2 3" xfId="124"/>
    <cellStyle name="Comma [0] 2 2 3" xfId="125"/>
    <cellStyle name="Comma [0] 3" xfId="126"/>
    <cellStyle name="Comma [0] 3 2" xfId="127"/>
    <cellStyle name="Comma [0] 3 2 2" xfId="128"/>
    <cellStyle name="Comma [0] 3 3" xfId="129"/>
    <cellStyle name="Comma [0] 3 3 2" xfId="130"/>
    <cellStyle name="Comma [0] 4" xfId="131"/>
    <cellStyle name="Comma [0] 4 2" xfId="132"/>
    <cellStyle name="Comma [0] 4 2 2" xfId="133"/>
    <cellStyle name="Comma [0] 5" xfId="134"/>
    <cellStyle name="Comma [0] 5 2" xfId="135"/>
    <cellStyle name="Comma [0] 6" xfId="136"/>
    <cellStyle name="Comma [0] 7" xfId="137"/>
    <cellStyle name="Comma_TABLE 3 WORKING - Q3 2001 SHOPS 1" xfId="138"/>
    <cellStyle name="Currency 2" xfId="139"/>
    <cellStyle name="Currency 3" xfId="140"/>
    <cellStyle name="Currency 4" xfId="141"/>
    <cellStyle name="Explanatory Text 2" xfId="142"/>
    <cellStyle name="Good 2" xfId="143"/>
    <cellStyle name="Heading 1 2" xfId="144"/>
    <cellStyle name="Heading 2 2" xfId="145"/>
    <cellStyle name="Heading 3 2" xfId="146"/>
    <cellStyle name="Heading 4 2" xfId="147"/>
    <cellStyle name="Hyperlink 2" xfId="148"/>
    <cellStyle name="Input 2" xfId="149"/>
    <cellStyle name="Linked Cell 2" xfId="150"/>
    <cellStyle name="Neutral 2" xfId="151"/>
    <cellStyle name="Normal 2" xfId="152"/>
    <cellStyle name="Normal 2 2" xfId="153"/>
    <cellStyle name="Normal 3" xfId="154"/>
    <cellStyle name="Normal 4" xfId="155"/>
    <cellStyle name="Normal 5" xfId="156"/>
    <cellStyle name="Normal 6" xfId="157"/>
    <cellStyle name="Note 2" xfId="158"/>
    <cellStyle name="Note 2 2" xfId="159"/>
    <cellStyle name="Note 3" xfId="160"/>
    <cellStyle name="Output 2" xfId="161"/>
    <cellStyle name="Percent 2" xfId="162"/>
    <cellStyle name="Percent 2 2" xfId="163"/>
    <cellStyle name="Percent 3" xfId="164"/>
    <cellStyle name="Percent 3 2" xfId="165"/>
    <cellStyle name="Percent 4" xfId="166"/>
    <cellStyle name="Percent 5" xfId="167"/>
    <cellStyle name="Percent 6" xfId="168"/>
    <cellStyle name="Title 2" xfId="169"/>
    <cellStyle name="Total 2" xfId="170"/>
    <cellStyle name="Warning Text 2" xfId="171"/>
    <cellStyle name="*unknown*" xfId="20" builtinId="8"/>
  </cellStyles>
  <dxfs count="39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numFmt numFmtId="164" formatCode="0"/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79" activeCellId="0" sqref="F78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41"/>
    <col collapsed="false" customWidth="true" hidden="true" outlineLevel="0" max="3" min="3" style="1" width="17.14"/>
    <col collapsed="false" customWidth="true" hidden="false" outlineLevel="0" max="5" min="4" style="2" width="11.42"/>
    <col collapsed="false" customWidth="true" hidden="false" outlineLevel="0" max="7" min="6" style="2" width="11.85"/>
    <col collapsed="false" customWidth="true" hidden="false" outlineLevel="0" max="11" min="8" style="2" width="10.56"/>
    <col collapsed="false" customWidth="true" hidden="false" outlineLevel="0" max="12" min="12" style="2" width="9.99"/>
    <col collapsed="false" customWidth="true" hidden="false" outlineLevel="0" max="13" min="13" style="2" width="11.7"/>
    <col collapsed="false" customWidth="true" hidden="false" outlineLevel="0" max="14" min="14" style="2" width="11.28"/>
    <col collapsed="false" customWidth="true" hidden="false" outlineLevel="0" max="15" min="15" style="2" width="10.85"/>
    <col collapsed="false" customWidth="true" hidden="false" outlineLevel="0" max="16" min="16" style="2" width="12.99"/>
    <col collapsed="false" customWidth="true" hidden="false" outlineLevel="0" max="17" min="17" style="3" width="8.28"/>
    <col collapsed="false" customWidth="true" hidden="false" outlineLevel="0" max="18" min="18" style="1" width="11.42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5"/>
      <c r="C1" s="6"/>
      <c r="D1" s="7"/>
    </row>
    <row r="2" customFormat="false" ht="12.75" hidden="false" customHeight="false" outlineLevel="0" collapsed="false">
      <c r="A2" s="8" t="s">
        <v>1</v>
      </c>
      <c r="C2" s="8" t="s">
        <v>2</v>
      </c>
    </row>
    <row r="3" customFormat="false" ht="12.75" hidden="false" customHeight="false" outlineLevel="0" collapsed="false">
      <c r="A3" s="9" t="s">
        <v>3</v>
      </c>
    </row>
    <row r="4" customFormat="false" ht="15.75" hidden="false" customHeight="fals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0"/>
    </row>
    <row r="5" customFormat="false" ht="15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1"/>
      <c r="M5" s="11"/>
      <c r="N5" s="12"/>
      <c r="O5" s="12"/>
      <c r="P5" s="13"/>
    </row>
    <row r="6" s="21" customFormat="true" ht="25.5" hidden="false" customHeight="true" outlineLevel="0" collapsed="false">
      <c r="A6" s="14" t="s">
        <v>4</v>
      </c>
      <c r="B6" s="15" t="s">
        <v>5</v>
      </c>
      <c r="C6" s="15"/>
      <c r="D6" s="16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6" t="s">
        <v>14</v>
      </c>
      <c r="M6" s="16" t="s">
        <v>15</v>
      </c>
      <c r="N6" s="18" t="s">
        <v>16</v>
      </c>
      <c r="O6" s="18" t="s">
        <v>17</v>
      </c>
      <c r="P6" s="16" t="s">
        <v>18</v>
      </c>
      <c r="Q6" s="19"/>
      <c r="R6" s="20" t="s">
        <v>19</v>
      </c>
      <c r="S6" s="20" t="s">
        <v>20</v>
      </c>
    </row>
    <row r="7" s="21" customFormat="true" ht="15.75" hidden="false" customHeight="false" outlineLevel="0" collapsed="false">
      <c r="A7" s="14"/>
      <c r="B7" s="14"/>
      <c r="C7" s="14"/>
      <c r="D7" s="16"/>
      <c r="E7" s="16" t="s">
        <v>21</v>
      </c>
      <c r="F7" s="16" t="s">
        <v>22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/>
      <c r="M7" s="16"/>
      <c r="N7" s="18"/>
      <c r="O7" s="18"/>
      <c r="P7" s="16"/>
      <c r="Q7" s="19"/>
      <c r="R7" s="20"/>
      <c r="S7" s="20" t="s">
        <v>23</v>
      </c>
    </row>
    <row r="8" s="21" customFormat="true" ht="15.75" hidden="false" customHeight="false" outlineLevel="0" collapsed="false">
      <c r="A8" s="22"/>
      <c r="B8" s="22"/>
      <c r="C8" s="22"/>
      <c r="D8" s="10"/>
      <c r="E8" s="10"/>
      <c r="F8" s="10"/>
      <c r="G8" s="10"/>
      <c r="H8" s="10"/>
      <c r="I8" s="10"/>
      <c r="J8" s="10"/>
      <c r="K8" s="10"/>
      <c r="L8" s="10"/>
      <c r="M8" s="10"/>
      <c r="N8" s="23"/>
      <c r="O8" s="23"/>
      <c r="P8" s="10"/>
      <c r="Q8" s="19"/>
    </row>
    <row r="9" s="29" customFormat="true" ht="15.75" hidden="false" customHeight="false" outlineLevel="0" collapsed="false">
      <c r="A9" s="24" t="s">
        <v>24</v>
      </c>
      <c r="B9" s="15"/>
      <c r="C9" s="15"/>
      <c r="D9" s="25"/>
      <c r="E9" s="25"/>
      <c r="F9" s="25"/>
      <c r="G9" s="25"/>
      <c r="H9" s="25"/>
      <c r="I9" s="25"/>
      <c r="J9" s="25"/>
      <c r="K9" s="25"/>
      <c r="L9" s="25"/>
      <c r="M9" s="25"/>
      <c r="N9" s="18"/>
      <c r="O9" s="26"/>
      <c r="P9" s="27"/>
      <c r="Q9" s="19"/>
      <c r="R9" s="28"/>
      <c r="S9" s="28"/>
    </row>
    <row r="10" customFormat="false" ht="12.75" hidden="false" customHeight="false" outlineLevel="0" collapsed="false">
      <c r="B10" s="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true" customHeight="false" outlineLevel="0" collapsed="false">
      <c r="A11" s="31" t="s">
        <v>25</v>
      </c>
      <c r="B11" s="32" t="s">
        <v>26</v>
      </c>
      <c r="D11" s="33" t="n">
        <v>1197</v>
      </c>
      <c r="E11" s="33" t="n">
        <v>757</v>
      </c>
      <c r="F11" s="33" t="n">
        <v>5878</v>
      </c>
      <c r="G11" s="33" t="n">
        <v>7363</v>
      </c>
      <c r="H11" s="33" t="n">
        <v>6801</v>
      </c>
      <c r="I11" s="33" t="n">
        <v>892</v>
      </c>
      <c r="J11" s="33" t="n">
        <v>620</v>
      </c>
      <c r="K11" s="33" t="n">
        <v>258</v>
      </c>
      <c r="L11" s="33" t="n">
        <v>38</v>
      </c>
      <c r="M11" s="33" t="n">
        <v>0</v>
      </c>
      <c r="N11" s="33" t="n">
        <v>0</v>
      </c>
      <c r="O11" s="33" t="n">
        <v>1801</v>
      </c>
      <c r="P11" s="33" t="n">
        <v>25605</v>
      </c>
      <c r="Q11" s="34"/>
      <c r="R11" s="33" t="n">
        <v>1380</v>
      </c>
      <c r="S11" s="33" t="n">
        <v>35862</v>
      </c>
    </row>
    <row r="12" customFormat="false" ht="12.75" hidden="true" customHeight="false" outlineLevel="0" collapsed="false">
      <c r="A12" s="31"/>
      <c r="B12" s="32" t="s">
        <v>27</v>
      </c>
      <c r="D12" s="33" t="n">
        <v>0</v>
      </c>
      <c r="E12" s="33" t="n">
        <v>0</v>
      </c>
      <c r="F12" s="33" t="n">
        <v>102</v>
      </c>
      <c r="G12" s="33" t="n">
        <v>145</v>
      </c>
      <c r="H12" s="33" t="n">
        <v>67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06</v>
      </c>
      <c r="P12" s="33" t="n">
        <v>420</v>
      </c>
      <c r="Q12" s="34"/>
      <c r="R12" s="33" t="n">
        <v>0</v>
      </c>
      <c r="S12" s="33" t="n">
        <v>0</v>
      </c>
    </row>
    <row r="13" customFormat="false" ht="12.75" hidden="true" customHeight="false" outlineLevel="0" collapsed="false">
      <c r="A13" s="31"/>
      <c r="B13" s="32" t="s">
        <v>28</v>
      </c>
      <c r="D13" s="33" t="n">
        <v>0</v>
      </c>
      <c r="E13" s="33" t="n">
        <v>26</v>
      </c>
      <c r="F13" s="33" t="n">
        <v>167</v>
      </c>
      <c r="G13" s="33" t="n">
        <v>370</v>
      </c>
      <c r="H13" s="33" t="n">
        <v>8</v>
      </c>
      <c r="I13" s="33" t="n">
        <v>36</v>
      </c>
      <c r="J13" s="33" t="n">
        <v>8</v>
      </c>
      <c r="K13" s="33" t="n">
        <v>2</v>
      </c>
      <c r="L13" s="33" t="n">
        <v>151</v>
      </c>
      <c r="M13" s="33" t="n">
        <v>4</v>
      </c>
      <c r="N13" s="33" t="n">
        <v>0</v>
      </c>
      <c r="O13" s="33" t="n">
        <v>117</v>
      </c>
      <c r="P13" s="33" t="n">
        <v>889</v>
      </c>
      <c r="Q13" s="34"/>
      <c r="R13" s="33" t="n">
        <v>0</v>
      </c>
      <c r="S13" s="33" t="n">
        <v>0</v>
      </c>
    </row>
    <row r="14" customFormat="false" ht="12.75" hidden="true" customHeight="false" outlineLevel="0" collapsed="false">
      <c r="A14" s="31"/>
      <c r="B14" s="32" t="s">
        <v>29</v>
      </c>
      <c r="D14" s="33" t="n">
        <v>1179</v>
      </c>
      <c r="E14" s="33" t="n">
        <v>6933</v>
      </c>
      <c r="F14" s="33" t="n">
        <v>28485</v>
      </c>
      <c r="G14" s="33" t="n">
        <v>23553</v>
      </c>
      <c r="H14" s="33" t="n">
        <v>12595</v>
      </c>
      <c r="I14" s="33" t="n">
        <v>730</v>
      </c>
      <c r="J14" s="33" t="n">
        <v>321</v>
      </c>
      <c r="K14" s="33" t="n">
        <v>488</v>
      </c>
      <c r="L14" s="33" t="n">
        <v>55</v>
      </c>
      <c r="M14" s="33" t="n">
        <v>118</v>
      </c>
      <c r="N14" s="33" t="n">
        <v>0</v>
      </c>
      <c r="O14" s="33" t="n">
        <v>12740</v>
      </c>
      <c r="P14" s="33" t="n">
        <v>87197</v>
      </c>
      <c r="Q14" s="34"/>
      <c r="R14" s="33" t="n">
        <v>4371</v>
      </c>
      <c r="S14" s="33" t="n">
        <v>27880</v>
      </c>
    </row>
    <row r="15" customFormat="false" ht="12.75" hidden="true" customHeight="false" outlineLevel="0" collapsed="false">
      <c r="A15" s="31"/>
      <c r="B15" s="32" t="s">
        <v>30</v>
      </c>
      <c r="D15" s="33" t="n">
        <v>2794</v>
      </c>
      <c r="E15" s="33" t="n">
        <v>10893</v>
      </c>
      <c r="F15" s="33" t="n">
        <v>39528</v>
      </c>
      <c r="G15" s="33" t="n">
        <v>13262</v>
      </c>
      <c r="H15" s="33" t="n">
        <v>3842</v>
      </c>
      <c r="I15" s="33" t="n">
        <v>119</v>
      </c>
      <c r="J15" s="33" t="n">
        <v>17</v>
      </c>
      <c r="K15" s="33" t="n">
        <v>3</v>
      </c>
      <c r="L15" s="33" t="n">
        <v>119</v>
      </c>
      <c r="M15" s="33" t="n">
        <v>40</v>
      </c>
      <c r="N15" s="33" t="n">
        <v>0</v>
      </c>
      <c r="O15" s="33" t="n">
        <v>3374</v>
      </c>
      <c r="P15" s="33" t="n">
        <v>73991</v>
      </c>
      <c r="Q15" s="34"/>
      <c r="R15" s="33" t="n">
        <v>0</v>
      </c>
      <c r="S15" s="33" t="n">
        <v>12197</v>
      </c>
    </row>
    <row r="16" customFormat="false" ht="12.75" hidden="true" customHeight="false" outlineLevel="0" collapsed="false">
      <c r="A16" s="31"/>
      <c r="B16" s="32" t="s">
        <v>31</v>
      </c>
      <c r="D16" s="33" t="n">
        <v>4816</v>
      </c>
      <c r="E16" s="33" t="n">
        <v>1370</v>
      </c>
      <c r="F16" s="33" t="n">
        <v>13455</v>
      </c>
      <c r="G16" s="33" t="n">
        <v>5767</v>
      </c>
      <c r="H16" s="33" t="n">
        <v>732</v>
      </c>
      <c r="I16" s="33" t="n">
        <v>272</v>
      </c>
      <c r="J16" s="33" t="n">
        <v>8</v>
      </c>
      <c r="K16" s="33" t="n">
        <v>0</v>
      </c>
      <c r="L16" s="33" t="n">
        <v>16</v>
      </c>
      <c r="M16" s="33" t="n">
        <v>24</v>
      </c>
      <c r="N16" s="33" t="n">
        <v>0</v>
      </c>
      <c r="O16" s="33" t="n">
        <v>5226</v>
      </c>
      <c r="P16" s="33" t="n">
        <v>31686</v>
      </c>
      <c r="Q16" s="34"/>
      <c r="R16" s="33" t="n">
        <v>694</v>
      </c>
      <c r="S16" s="33" t="n">
        <v>1625</v>
      </c>
    </row>
    <row r="17" customFormat="false" ht="12.75" hidden="true" customHeight="false" outlineLevel="0" collapsed="false">
      <c r="A17" s="31"/>
      <c r="B17" s="32" t="s">
        <v>32</v>
      </c>
      <c r="D17" s="33" t="n">
        <v>5798</v>
      </c>
      <c r="E17" s="33" t="n">
        <v>4792</v>
      </c>
      <c r="F17" s="33" t="n">
        <v>30307</v>
      </c>
      <c r="G17" s="33" t="n">
        <v>7609</v>
      </c>
      <c r="H17" s="33" t="n">
        <v>1838</v>
      </c>
      <c r="I17" s="33" t="n">
        <v>101</v>
      </c>
      <c r="J17" s="33" t="n">
        <v>10</v>
      </c>
      <c r="K17" s="33" t="n">
        <v>15</v>
      </c>
      <c r="L17" s="33" t="n">
        <v>291</v>
      </c>
      <c r="M17" s="33" t="n">
        <v>152</v>
      </c>
      <c r="N17" s="33" t="n">
        <v>0</v>
      </c>
      <c r="O17" s="33" t="n">
        <v>2783</v>
      </c>
      <c r="P17" s="33" t="n">
        <v>53696</v>
      </c>
      <c r="Q17" s="34"/>
      <c r="R17" s="33" t="n">
        <v>405</v>
      </c>
      <c r="S17" s="33" t="n">
        <v>375</v>
      </c>
    </row>
    <row r="18" customFormat="false" ht="12.75" hidden="true" customHeight="false" outlineLevel="0" collapsed="false">
      <c r="A18" s="31"/>
      <c r="B18" s="32" t="s">
        <v>33</v>
      </c>
      <c r="D18" s="33" t="n">
        <v>1345</v>
      </c>
      <c r="E18" s="33" t="n">
        <v>2670</v>
      </c>
      <c r="F18" s="33" t="n">
        <v>10411</v>
      </c>
      <c r="G18" s="33" t="n">
        <v>3876</v>
      </c>
      <c r="H18" s="33" t="n">
        <v>624</v>
      </c>
      <c r="I18" s="33" t="n">
        <v>121</v>
      </c>
      <c r="J18" s="33" t="n">
        <v>21</v>
      </c>
      <c r="K18" s="33" t="n">
        <v>3</v>
      </c>
      <c r="L18" s="33" t="n">
        <v>48</v>
      </c>
      <c r="M18" s="33" t="n">
        <v>68</v>
      </c>
      <c r="N18" s="33" t="n">
        <v>0</v>
      </c>
      <c r="O18" s="33" t="n">
        <v>323</v>
      </c>
      <c r="P18" s="33" t="n">
        <v>19510</v>
      </c>
      <c r="Q18" s="34"/>
      <c r="R18" s="33" t="n">
        <v>104</v>
      </c>
      <c r="S18" s="33" t="n">
        <v>6677</v>
      </c>
    </row>
    <row r="19" customFormat="false" ht="12.75" hidden="true" customHeight="false" outlineLevel="0" collapsed="false">
      <c r="A19" s="31"/>
      <c r="B19" s="32" t="s">
        <v>34</v>
      </c>
      <c r="D19" s="33" t="n">
        <v>2086</v>
      </c>
      <c r="E19" s="33" t="n">
        <v>2431</v>
      </c>
      <c r="F19" s="33" t="n">
        <v>9090</v>
      </c>
      <c r="G19" s="33" t="n">
        <v>3006</v>
      </c>
      <c r="H19" s="33" t="n">
        <v>654</v>
      </c>
      <c r="I19" s="33" t="n">
        <v>30</v>
      </c>
      <c r="J19" s="33" t="n">
        <v>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548</v>
      </c>
      <c r="P19" s="33" t="n">
        <v>18852</v>
      </c>
      <c r="Q19" s="34"/>
      <c r="R19" s="33" t="n">
        <v>0</v>
      </c>
      <c r="S19" s="33" t="n">
        <v>1086</v>
      </c>
    </row>
    <row r="20" customFormat="false" ht="12.75" hidden="true" customHeight="false" outlineLevel="0" collapsed="false">
      <c r="A20" s="31"/>
      <c r="B20" s="32" t="s">
        <v>35</v>
      </c>
      <c r="D20" s="33" t="n">
        <v>1883</v>
      </c>
      <c r="E20" s="33" t="n">
        <v>6291</v>
      </c>
      <c r="F20" s="33" t="n">
        <v>13552</v>
      </c>
      <c r="G20" s="33" t="n">
        <v>3653</v>
      </c>
      <c r="H20" s="33" t="n">
        <v>302</v>
      </c>
      <c r="I20" s="33" t="n">
        <v>10</v>
      </c>
      <c r="J20" s="33" t="n">
        <v>8</v>
      </c>
      <c r="K20" s="33" t="n">
        <v>0</v>
      </c>
      <c r="L20" s="33" t="n">
        <v>780</v>
      </c>
      <c r="M20" s="33" t="n">
        <v>68</v>
      </c>
      <c r="N20" s="33" t="n">
        <v>0</v>
      </c>
      <c r="O20" s="33" t="n">
        <v>337</v>
      </c>
      <c r="P20" s="33" t="n">
        <v>26884</v>
      </c>
      <c r="Q20" s="34"/>
      <c r="R20" s="33" t="n">
        <v>0</v>
      </c>
      <c r="S20" s="33" t="n">
        <v>573</v>
      </c>
    </row>
    <row r="21" customFormat="false" ht="12.75" hidden="true" customHeight="false" outlineLevel="0" collapsed="false">
      <c r="A21" s="31"/>
      <c r="B21" s="32" t="s">
        <v>36</v>
      </c>
      <c r="D21" s="33" t="n">
        <v>782</v>
      </c>
      <c r="E21" s="33" t="n">
        <v>2590</v>
      </c>
      <c r="F21" s="33" t="n">
        <v>11008</v>
      </c>
      <c r="G21" s="33" t="n">
        <v>6020</v>
      </c>
      <c r="H21" s="33" t="n">
        <v>628</v>
      </c>
      <c r="I21" s="33" t="n">
        <v>34</v>
      </c>
      <c r="J21" s="33" t="n">
        <v>0</v>
      </c>
      <c r="K21" s="33" t="n">
        <v>0</v>
      </c>
      <c r="L21" s="33" t="n">
        <v>91</v>
      </c>
      <c r="M21" s="33" t="n">
        <v>12</v>
      </c>
      <c r="N21" s="33" t="n">
        <v>0</v>
      </c>
      <c r="O21" s="33" t="n">
        <v>724</v>
      </c>
      <c r="P21" s="33" t="n">
        <v>21889</v>
      </c>
      <c r="Q21" s="34"/>
      <c r="R21" s="33" t="n">
        <v>0</v>
      </c>
      <c r="S21" s="33" t="n">
        <v>2759</v>
      </c>
    </row>
    <row r="22" customFormat="false" ht="12.75" hidden="true" customHeight="false" outlineLevel="0" collapsed="false">
      <c r="A22" s="31"/>
      <c r="B22" s="32" t="s">
        <v>37</v>
      </c>
      <c r="D22" s="33" t="n">
        <v>331</v>
      </c>
      <c r="E22" s="33" t="n">
        <v>522</v>
      </c>
      <c r="F22" s="33" t="n">
        <v>3050</v>
      </c>
      <c r="G22" s="33" t="n">
        <v>1381</v>
      </c>
      <c r="H22" s="33" t="n">
        <v>572</v>
      </c>
      <c r="I22" s="33" t="n">
        <v>37</v>
      </c>
      <c r="J22" s="33" t="n">
        <v>10</v>
      </c>
      <c r="K22" s="33" t="n">
        <v>0</v>
      </c>
      <c r="L22" s="33" t="n">
        <v>347</v>
      </c>
      <c r="M22" s="33" t="n">
        <v>70</v>
      </c>
      <c r="N22" s="33" t="n">
        <v>0</v>
      </c>
      <c r="O22" s="33" t="n">
        <v>136</v>
      </c>
      <c r="P22" s="33" t="n">
        <v>6456</v>
      </c>
      <c r="Q22" s="34"/>
      <c r="R22" s="33" t="n">
        <v>0</v>
      </c>
      <c r="S22" s="33" t="n">
        <v>0</v>
      </c>
    </row>
    <row r="23" customFormat="false" ht="12.75" hidden="true" customHeight="false" outlineLevel="0" collapsed="false">
      <c r="A23" s="31"/>
      <c r="B23" s="32" t="s">
        <v>38</v>
      </c>
      <c r="D23" s="33" t="n">
        <v>409</v>
      </c>
      <c r="E23" s="33" t="n">
        <v>1226</v>
      </c>
      <c r="F23" s="33" t="n">
        <v>4959</v>
      </c>
      <c r="G23" s="33" t="n">
        <v>2066</v>
      </c>
      <c r="H23" s="33" t="n">
        <v>528</v>
      </c>
      <c r="I23" s="33" t="n">
        <v>21</v>
      </c>
      <c r="J23" s="33" t="n">
        <v>2</v>
      </c>
      <c r="K23" s="33" t="n">
        <v>2</v>
      </c>
      <c r="L23" s="33" t="n">
        <v>20</v>
      </c>
      <c r="M23" s="33" t="n">
        <v>0</v>
      </c>
      <c r="N23" s="33" t="n">
        <v>0</v>
      </c>
      <c r="O23" s="33" t="n">
        <v>66</v>
      </c>
      <c r="P23" s="33" t="n">
        <v>9299</v>
      </c>
      <c r="Q23" s="34"/>
      <c r="R23" s="33" t="n">
        <v>0</v>
      </c>
      <c r="S23" s="33" t="n">
        <v>75</v>
      </c>
    </row>
    <row r="24" customFormat="false" ht="12.75" hidden="true" customHeight="false" outlineLevel="0" collapsed="false">
      <c r="A24" s="31"/>
      <c r="B24" s="32" t="s">
        <v>39</v>
      </c>
      <c r="D24" s="33" t="n">
        <v>170</v>
      </c>
      <c r="E24" s="33" t="n">
        <v>636</v>
      </c>
      <c r="F24" s="33" t="n">
        <v>2612</v>
      </c>
      <c r="G24" s="33" t="n">
        <v>507</v>
      </c>
      <c r="H24" s="33" t="n">
        <v>30</v>
      </c>
      <c r="I24" s="33" t="n">
        <v>0</v>
      </c>
      <c r="J24" s="33" t="n">
        <v>0</v>
      </c>
      <c r="K24" s="33" t="n">
        <v>0</v>
      </c>
      <c r="L24" s="33" t="n">
        <v>3</v>
      </c>
      <c r="M24" s="33" t="n">
        <v>0</v>
      </c>
      <c r="N24" s="33" t="n">
        <v>0</v>
      </c>
      <c r="O24" s="33" t="n">
        <v>0</v>
      </c>
      <c r="P24" s="33" t="n">
        <v>3958</v>
      </c>
      <c r="Q24" s="34"/>
      <c r="R24" s="33" t="n">
        <v>0</v>
      </c>
      <c r="S24" s="33" t="n">
        <v>0</v>
      </c>
    </row>
    <row r="25" customFormat="false" ht="12.75" hidden="true" customHeight="false" outlineLevel="0" collapsed="false">
      <c r="A25" s="31"/>
      <c r="B25" s="32" t="s">
        <v>40</v>
      </c>
      <c r="D25" s="33" t="n">
        <v>0</v>
      </c>
      <c r="E25" s="33" t="n">
        <v>368</v>
      </c>
      <c r="F25" s="33" t="n">
        <v>8686</v>
      </c>
      <c r="G25" s="33" t="n">
        <v>4491</v>
      </c>
      <c r="H25" s="33" t="n">
        <v>2200</v>
      </c>
      <c r="I25" s="33" t="n">
        <v>528</v>
      </c>
      <c r="J25" s="33" t="n">
        <v>379</v>
      </c>
      <c r="K25" s="33" t="n">
        <v>172</v>
      </c>
      <c r="L25" s="33" t="n">
        <v>27</v>
      </c>
      <c r="M25" s="33" t="n">
        <v>22</v>
      </c>
      <c r="N25" s="33" t="n">
        <v>0</v>
      </c>
      <c r="O25" s="33" t="n">
        <v>595</v>
      </c>
      <c r="P25" s="33" t="n">
        <v>17468</v>
      </c>
      <c r="Q25" s="34"/>
      <c r="R25" s="33" t="n">
        <v>152</v>
      </c>
      <c r="S25" s="33" t="n">
        <v>888</v>
      </c>
    </row>
    <row r="26" customFormat="false" ht="12.75" hidden="true" customHeight="false" outlineLevel="0" collapsed="false">
      <c r="A26" s="31"/>
      <c r="B26" s="32" t="s">
        <v>41</v>
      </c>
      <c r="D26" s="33" t="n">
        <v>1163</v>
      </c>
      <c r="E26" s="33" t="n">
        <v>489</v>
      </c>
      <c r="F26" s="33" t="n">
        <v>5893</v>
      </c>
      <c r="G26" s="33" t="n">
        <v>14433</v>
      </c>
      <c r="H26" s="33" t="n">
        <v>4591</v>
      </c>
      <c r="I26" s="33" t="n">
        <v>45</v>
      </c>
      <c r="J26" s="33" t="n">
        <v>40</v>
      </c>
      <c r="K26" s="33" t="n">
        <v>2</v>
      </c>
      <c r="L26" s="33" t="n">
        <v>62</v>
      </c>
      <c r="M26" s="33" t="n">
        <v>92</v>
      </c>
      <c r="N26" s="33" t="n">
        <v>0</v>
      </c>
      <c r="O26" s="33" t="n">
        <v>2234</v>
      </c>
      <c r="P26" s="33" t="n">
        <v>29044</v>
      </c>
      <c r="Q26" s="34"/>
      <c r="R26" s="33" t="n">
        <v>55</v>
      </c>
      <c r="S26" s="33" t="n">
        <v>0</v>
      </c>
    </row>
    <row r="27" customFormat="false" ht="12.75" hidden="true" customHeight="false" outlineLevel="0" collapsed="false">
      <c r="A27" s="31"/>
      <c r="B27" s="32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2.75" hidden="true" customHeight="false" outlineLevel="0" collapsed="false">
      <c r="A28" s="31"/>
      <c r="B28" s="8" t="s">
        <v>42</v>
      </c>
      <c r="D28" s="35" t="n">
        <v>23953</v>
      </c>
      <c r="E28" s="35" t="n">
        <v>41994</v>
      </c>
      <c r="F28" s="35" t="n">
        <v>187183</v>
      </c>
      <c r="G28" s="35" t="n">
        <v>97502</v>
      </c>
      <c r="H28" s="35" t="n">
        <v>36012</v>
      </c>
      <c r="I28" s="35" t="n">
        <v>2976</v>
      </c>
      <c r="J28" s="35" t="n">
        <v>1451</v>
      </c>
      <c r="K28" s="35" t="n">
        <v>945</v>
      </c>
      <c r="L28" s="35" t="n">
        <v>2048</v>
      </c>
      <c r="M28" s="35" t="n">
        <v>670</v>
      </c>
      <c r="N28" s="35" t="n">
        <v>0</v>
      </c>
      <c r="O28" s="35" t="n">
        <v>32110</v>
      </c>
      <c r="P28" s="35" t="n">
        <v>426844</v>
      </c>
      <c r="Q28" s="36"/>
      <c r="R28" s="35" t="n">
        <v>7161</v>
      </c>
      <c r="S28" s="35" t="n">
        <v>89997</v>
      </c>
    </row>
    <row r="29" customFormat="false" ht="12.75" hidden="true" customHeight="false" outlineLevel="0" collapsed="false">
      <c r="A29" s="31"/>
      <c r="B29" s="8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P29" s="37"/>
      <c r="R29" s="38"/>
      <c r="S29" s="38"/>
    </row>
    <row r="30" customFormat="false" ht="12.75" hidden="true" customHeight="false" outlineLevel="0" collapsed="false">
      <c r="A30" s="39" t="s">
        <v>43</v>
      </c>
      <c r="B30" s="32" t="s">
        <v>26</v>
      </c>
      <c r="D30" s="33" t="n">
        <v>1197</v>
      </c>
      <c r="E30" s="33" t="n">
        <v>757</v>
      </c>
      <c r="F30" s="33" t="n">
        <v>5878</v>
      </c>
      <c r="G30" s="33" t="n">
        <v>7363</v>
      </c>
      <c r="H30" s="33" t="n">
        <v>6801</v>
      </c>
      <c r="I30" s="33" t="n">
        <v>892</v>
      </c>
      <c r="J30" s="33" t="n">
        <v>620</v>
      </c>
      <c r="K30" s="33" t="n">
        <v>258</v>
      </c>
      <c r="L30" s="33" t="n">
        <v>38</v>
      </c>
      <c r="M30" s="33" t="n">
        <v>0</v>
      </c>
      <c r="N30" s="33" t="n">
        <v>0</v>
      </c>
      <c r="O30" s="33" t="n">
        <v>1949</v>
      </c>
      <c r="P30" s="33" t="n">
        <v>25753</v>
      </c>
      <c r="Q30" s="34"/>
      <c r="R30" s="33" t="n">
        <v>1547</v>
      </c>
      <c r="S30" s="33" t="n">
        <v>38379</v>
      </c>
    </row>
    <row r="31" customFormat="false" ht="12.75" hidden="true" customHeight="false" outlineLevel="0" collapsed="false">
      <c r="A31" s="40"/>
      <c r="B31" s="32" t="s">
        <v>27</v>
      </c>
      <c r="D31" s="33" t="n">
        <v>0</v>
      </c>
      <c r="E31" s="33" t="n">
        <v>0</v>
      </c>
      <c r="F31" s="33" t="n">
        <v>102</v>
      </c>
      <c r="G31" s="33" t="n">
        <v>145</v>
      </c>
      <c r="H31" s="33" t="n">
        <v>67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06</v>
      </c>
      <c r="P31" s="33" t="n">
        <v>420</v>
      </c>
      <c r="Q31" s="34"/>
      <c r="R31" s="33" t="n">
        <v>0</v>
      </c>
      <c r="S31" s="33" t="n">
        <v>0</v>
      </c>
    </row>
    <row r="32" customFormat="false" ht="12.75" hidden="true" customHeight="false" outlineLevel="0" collapsed="false">
      <c r="A32" s="40"/>
      <c r="B32" s="32" t="s">
        <v>28</v>
      </c>
      <c r="D32" s="33" t="n">
        <v>0</v>
      </c>
      <c r="E32" s="33" t="n">
        <v>26</v>
      </c>
      <c r="F32" s="33" t="n">
        <v>167</v>
      </c>
      <c r="G32" s="33" t="n">
        <v>370</v>
      </c>
      <c r="H32" s="33" t="n">
        <v>8</v>
      </c>
      <c r="I32" s="33" t="n">
        <v>36</v>
      </c>
      <c r="J32" s="33" t="n">
        <v>8</v>
      </c>
      <c r="K32" s="33" t="n">
        <v>2</v>
      </c>
      <c r="L32" s="33" t="n">
        <v>151</v>
      </c>
      <c r="M32" s="33" t="n">
        <v>4</v>
      </c>
      <c r="N32" s="33" t="n">
        <v>0</v>
      </c>
      <c r="O32" s="33" t="n">
        <v>117</v>
      </c>
      <c r="P32" s="33" t="n">
        <v>889</v>
      </c>
      <c r="Q32" s="34"/>
      <c r="R32" s="33" t="n">
        <v>0</v>
      </c>
      <c r="S32" s="33" t="n">
        <v>0</v>
      </c>
    </row>
    <row r="33" customFormat="false" ht="12.75" hidden="true" customHeight="false" outlineLevel="0" collapsed="false">
      <c r="A33" s="40"/>
      <c r="B33" s="32" t="s">
        <v>29</v>
      </c>
      <c r="D33" s="33" t="n">
        <v>1179</v>
      </c>
      <c r="E33" s="33" t="n">
        <v>7003</v>
      </c>
      <c r="F33" s="33" t="n">
        <v>28637</v>
      </c>
      <c r="G33" s="33" t="n">
        <v>23602</v>
      </c>
      <c r="H33" s="33" t="n">
        <v>12684</v>
      </c>
      <c r="I33" s="33" t="n">
        <v>730</v>
      </c>
      <c r="J33" s="33" t="n">
        <v>321</v>
      </c>
      <c r="K33" s="33" t="n">
        <v>488</v>
      </c>
      <c r="L33" s="33" t="n">
        <v>55</v>
      </c>
      <c r="M33" s="33" t="n">
        <v>118</v>
      </c>
      <c r="N33" s="33" t="n">
        <v>0</v>
      </c>
      <c r="O33" s="33" t="n">
        <v>12815</v>
      </c>
      <c r="P33" s="33" t="n">
        <v>87632</v>
      </c>
      <c r="Q33" s="34"/>
      <c r="R33" s="33" t="n">
        <v>6978</v>
      </c>
      <c r="S33" s="33" t="n">
        <v>29755</v>
      </c>
    </row>
    <row r="34" customFormat="false" ht="12.75" hidden="true" customHeight="false" outlineLevel="0" collapsed="false">
      <c r="A34" s="40"/>
      <c r="B34" s="32" t="s">
        <v>30</v>
      </c>
      <c r="D34" s="33" t="n">
        <v>2794</v>
      </c>
      <c r="E34" s="33" t="n">
        <v>10893</v>
      </c>
      <c r="F34" s="33" t="n">
        <v>39985</v>
      </c>
      <c r="G34" s="33" t="n">
        <v>13670</v>
      </c>
      <c r="H34" s="33" t="n">
        <v>3842</v>
      </c>
      <c r="I34" s="33" t="n">
        <v>119</v>
      </c>
      <c r="J34" s="33" t="n">
        <v>17</v>
      </c>
      <c r="K34" s="33" t="n">
        <v>3</v>
      </c>
      <c r="L34" s="33" t="n">
        <v>119</v>
      </c>
      <c r="M34" s="33" t="n">
        <v>40</v>
      </c>
      <c r="N34" s="33" t="n">
        <v>0</v>
      </c>
      <c r="O34" s="33" t="n">
        <v>3395</v>
      </c>
      <c r="P34" s="33" t="n">
        <v>74877</v>
      </c>
      <c r="Q34" s="34"/>
      <c r="R34" s="33" t="n">
        <v>0</v>
      </c>
      <c r="S34" s="33" t="n">
        <v>12623</v>
      </c>
    </row>
    <row r="35" customFormat="false" ht="12.75" hidden="true" customHeight="false" outlineLevel="0" collapsed="false">
      <c r="A35" s="40"/>
      <c r="B35" s="32" t="s">
        <v>31</v>
      </c>
      <c r="D35" s="33" t="n">
        <v>4816</v>
      </c>
      <c r="E35" s="33" t="n">
        <v>1379</v>
      </c>
      <c r="F35" s="33" t="n">
        <v>13763</v>
      </c>
      <c r="G35" s="33" t="n">
        <v>5817</v>
      </c>
      <c r="H35" s="33" t="n">
        <v>733</v>
      </c>
      <c r="I35" s="33" t="n">
        <v>273</v>
      </c>
      <c r="J35" s="33" t="n">
        <v>8</v>
      </c>
      <c r="K35" s="33" t="n">
        <v>0</v>
      </c>
      <c r="L35" s="33" t="n">
        <v>18</v>
      </c>
      <c r="M35" s="33" t="n">
        <v>30</v>
      </c>
      <c r="N35" s="33" t="n">
        <v>0</v>
      </c>
      <c r="O35" s="33" t="n">
        <v>5266</v>
      </c>
      <c r="P35" s="33" t="n">
        <v>32103</v>
      </c>
      <c r="Q35" s="34"/>
      <c r="R35" s="33" t="n">
        <v>1464</v>
      </c>
      <c r="S35" s="33" t="n">
        <v>1625</v>
      </c>
    </row>
    <row r="36" customFormat="false" ht="12.75" hidden="true" customHeight="false" outlineLevel="0" collapsed="false">
      <c r="A36" s="40"/>
      <c r="B36" s="32" t="s">
        <v>32</v>
      </c>
      <c r="D36" s="33" t="n">
        <v>5798</v>
      </c>
      <c r="E36" s="33" t="n">
        <v>4809</v>
      </c>
      <c r="F36" s="33" t="n">
        <v>30723</v>
      </c>
      <c r="G36" s="33" t="n">
        <v>7842</v>
      </c>
      <c r="H36" s="33" t="n">
        <v>1842</v>
      </c>
      <c r="I36" s="33" t="n">
        <v>101</v>
      </c>
      <c r="J36" s="33" t="n">
        <v>12</v>
      </c>
      <c r="K36" s="33" t="n">
        <v>15</v>
      </c>
      <c r="L36" s="33" t="n">
        <v>291</v>
      </c>
      <c r="M36" s="33" t="n">
        <v>152</v>
      </c>
      <c r="N36" s="33" t="n">
        <v>0</v>
      </c>
      <c r="O36" s="33" t="n">
        <v>2824</v>
      </c>
      <c r="P36" s="33" t="n">
        <v>54409</v>
      </c>
      <c r="Q36" s="34"/>
      <c r="R36" s="33" t="n">
        <v>565</v>
      </c>
      <c r="S36" s="33" t="n">
        <v>375</v>
      </c>
    </row>
    <row r="37" customFormat="false" ht="12.75" hidden="true" customHeight="false" outlineLevel="0" collapsed="false">
      <c r="A37" s="40"/>
      <c r="B37" s="32" t="s">
        <v>33</v>
      </c>
      <c r="D37" s="33" t="n">
        <v>1345</v>
      </c>
      <c r="E37" s="33" t="n">
        <v>2720</v>
      </c>
      <c r="F37" s="33" t="n">
        <v>10545</v>
      </c>
      <c r="G37" s="33" t="n">
        <v>3922</v>
      </c>
      <c r="H37" s="33" t="n">
        <v>626</v>
      </c>
      <c r="I37" s="33" t="n">
        <v>121</v>
      </c>
      <c r="J37" s="33" t="n">
        <v>21</v>
      </c>
      <c r="K37" s="33" t="n">
        <v>3</v>
      </c>
      <c r="L37" s="33" t="n">
        <v>48</v>
      </c>
      <c r="M37" s="33" t="n">
        <v>68</v>
      </c>
      <c r="N37" s="33" t="n">
        <v>0</v>
      </c>
      <c r="O37" s="33" t="n">
        <v>323</v>
      </c>
      <c r="P37" s="33" t="n">
        <v>19742</v>
      </c>
      <c r="Q37" s="34"/>
      <c r="R37" s="33" t="n">
        <v>104</v>
      </c>
      <c r="S37" s="33" t="n">
        <v>6677</v>
      </c>
    </row>
    <row r="38" customFormat="false" ht="12.75" hidden="true" customHeight="false" outlineLevel="0" collapsed="false">
      <c r="A38" s="40"/>
      <c r="B38" s="32" t="s">
        <v>34</v>
      </c>
      <c r="D38" s="33" t="n">
        <v>2086</v>
      </c>
      <c r="E38" s="33" t="n">
        <v>2431</v>
      </c>
      <c r="F38" s="33" t="n">
        <v>9090</v>
      </c>
      <c r="G38" s="33" t="n">
        <v>3082</v>
      </c>
      <c r="H38" s="33" t="n">
        <v>674</v>
      </c>
      <c r="I38" s="33" t="n">
        <v>30</v>
      </c>
      <c r="J38" s="33" t="n">
        <v>7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1548</v>
      </c>
      <c r="P38" s="33" t="n">
        <v>18948</v>
      </c>
      <c r="Q38" s="34"/>
      <c r="R38" s="33" t="n">
        <v>0</v>
      </c>
      <c r="S38" s="33" t="n">
        <v>1086</v>
      </c>
    </row>
    <row r="39" customFormat="false" ht="12.75" hidden="true" customHeight="false" outlineLevel="0" collapsed="false">
      <c r="A39" s="40"/>
      <c r="B39" s="32" t="s">
        <v>35</v>
      </c>
      <c r="D39" s="33" t="n">
        <v>1883</v>
      </c>
      <c r="E39" s="33" t="n">
        <v>6291</v>
      </c>
      <c r="F39" s="33" t="n">
        <v>13687</v>
      </c>
      <c r="G39" s="33" t="n">
        <v>3661</v>
      </c>
      <c r="H39" s="33" t="n">
        <v>302</v>
      </c>
      <c r="I39" s="33" t="n">
        <v>10</v>
      </c>
      <c r="J39" s="33" t="n">
        <v>8</v>
      </c>
      <c r="K39" s="33" t="n">
        <v>0</v>
      </c>
      <c r="L39" s="33" t="n">
        <v>780</v>
      </c>
      <c r="M39" s="33" t="n">
        <v>68</v>
      </c>
      <c r="N39" s="33" t="n">
        <v>0</v>
      </c>
      <c r="O39" s="33" t="n">
        <v>337</v>
      </c>
      <c r="P39" s="33" t="n">
        <v>27027</v>
      </c>
      <c r="Q39" s="34"/>
      <c r="R39" s="33" t="n">
        <v>0</v>
      </c>
      <c r="S39" s="33" t="n">
        <v>573</v>
      </c>
    </row>
    <row r="40" customFormat="false" ht="12.75" hidden="true" customHeight="false" outlineLevel="0" collapsed="false">
      <c r="A40" s="40"/>
      <c r="B40" s="32" t="s">
        <v>36</v>
      </c>
      <c r="D40" s="33" t="n">
        <v>782</v>
      </c>
      <c r="E40" s="33" t="n">
        <v>2590</v>
      </c>
      <c r="F40" s="33" t="n">
        <v>11131</v>
      </c>
      <c r="G40" s="33" t="n">
        <v>6255</v>
      </c>
      <c r="H40" s="33" t="n">
        <v>636</v>
      </c>
      <c r="I40" s="33" t="n">
        <v>34</v>
      </c>
      <c r="J40" s="33" t="n">
        <v>0</v>
      </c>
      <c r="K40" s="33" t="n">
        <v>0</v>
      </c>
      <c r="L40" s="33" t="n">
        <v>92</v>
      </c>
      <c r="M40" s="33" t="n">
        <v>12</v>
      </c>
      <c r="N40" s="33" t="n">
        <v>0</v>
      </c>
      <c r="O40" s="33" t="n">
        <v>760</v>
      </c>
      <c r="P40" s="33" t="n">
        <v>22292</v>
      </c>
      <c r="Q40" s="34"/>
      <c r="R40" s="33" t="n">
        <v>0</v>
      </c>
      <c r="S40" s="33" t="n">
        <v>2759</v>
      </c>
    </row>
    <row r="41" customFormat="false" ht="12.75" hidden="true" customHeight="false" outlineLevel="0" collapsed="false">
      <c r="A41" s="40"/>
      <c r="B41" s="32" t="s">
        <v>37</v>
      </c>
      <c r="D41" s="33" t="n">
        <v>331</v>
      </c>
      <c r="E41" s="33" t="n">
        <v>522</v>
      </c>
      <c r="F41" s="33" t="n">
        <v>3104</v>
      </c>
      <c r="G41" s="33" t="n">
        <v>1464</v>
      </c>
      <c r="H41" s="33" t="n">
        <v>578</v>
      </c>
      <c r="I41" s="33" t="n">
        <v>37</v>
      </c>
      <c r="J41" s="33" t="n">
        <v>10</v>
      </c>
      <c r="K41" s="33" t="n">
        <v>0</v>
      </c>
      <c r="L41" s="33" t="n">
        <v>347</v>
      </c>
      <c r="M41" s="33" t="n">
        <v>70</v>
      </c>
      <c r="N41" s="33" t="n">
        <v>0</v>
      </c>
      <c r="O41" s="33" t="n">
        <v>136</v>
      </c>
      <c r="P41" s="33" t="n">
        <v>6599</v>
      </c>
      <c r="Q41" s="34"/>
      <c r="R41" s="33" t="n">
        <v>0</v>
      </c>
      <c r="S41" s="33" t="n">
        <v>0</v>
      </c>
    </row>
    <row r="42" customFormat="false" ht="12.75" hidden="true" customHeight="false" outlineLevel="0" collapsed="false">
      <c r="A42" s="40"/>
      <c r="B42" s="32" t="s">
        <v>38</v>
      </c>
      <c r="D42" s="33" t="n">
        <v>409</v>
      </c>
      <c r="E42" s="33" t="n">
        <v>1239</v>
      </c>
      <c r="F42" s="33" t="n">
        <v>5070</v>
      </c>
      <c r="G42" s="33" t="n">
        <v>2139</v>
      </c>
      <c r="H42" s="33" t="n">
        <v>529</v>
      </c>
      <c r="I42" s="33" t="n">
        <v>21</v>
      </c>
      <c r="J42" s="33" t="n">
        <v>2</v>
      </c>
      <c r="K42" s="33" t="n">
        <v>2</v>
      </c>
      <c r="L42" s="33" t="n">
        <v>20</v>
      </c>
      <c r="M42" s="33" t="n">
        <v>0</v>
      </c>
      <c r="N42" s="33" t="n">
        <v>0</v>
      </c>
      <c r="O42" s="33" t="n">
        <v>66</v>
      </c>
      <c r="P42" s="33" t="n">
        <v>9497</v>
      </c>
      <c r="Q42" s="34"/>
      <c r="R42" s="33" t="n">
        <v>0</v>
      </c>
      <c r="S42" s="33" t="n">
        <v>75</v>
      </c>
    </row>
    <row r="43" customFormat="false" ht="12.75" hidden="true" customHeight="false" outlineLevel="0" collapsed="false">
      <c r="A43" s="40"/>
      <c r="B43" s="32" t="s">
        <v>39</v>
      </c>
      <c r="D43" s="33" t="n">
        <v>170</v>
      </c>
      <c r="E43" s="33" t="n">
        <v>654</v>
      </c>
      <c r="F43" s="33" t="n">
        <v>2641</v>
      </c>
      <c r="G43" s="33" t="n">
        <v>598</v>
      </c>
      <c r="H43" s="33" t="n">
        <v>30</v>
      </c>
      <c r="I43" s="33" t="n">
        <v>0</v>
      </c>
      <c r="J43" s="33" t="n">
        <v>0</v>
      </c>
      <c r="K43" s="33" t="n">
        <v>0</v>
      </c>
      <c r="L43" s="33" t="n">
        <v>3</v>
      </c>
      <c r="M43" s="33" t="n">
        <v>0</v>
      </c>
      <c r="N43" s="33" t="n">
        <v>0</v>
      </c>
      <c r="O43" s="33" t="n">
        <v>0</v>
      </c>
      <c r="P43" s="33" t="n">
        <v>4096</v>
      </c>
      <c r="Q43" s="34"/>
      <c r="R43" s="33" t="n">
        <v>0</v>
      </c>
      <c r="S43" s="33" t="n">
        <v>0</v>
      </c>
    </row>
    <row r="44" customFormat="false" ht="12.75" hidden="true" customHeight="false" outlineLevel="0" collapsed="false">
      <c r="A44" s="40"/>
      <c r="B44" s="32" t="s">
        <v>40</v>
      </c>
      <c r="D44" s="33" t="s">
        <v>44</v>
      </c>
      <c r="E44" s="33" t="n">
        <v>372</v>
      </c>
      <c r="F44" s="33" t="n">
        <v>8831</v>
      </c>
      <c r="G44" s="33" t="n">
        <v>4953</v>
      </c>
      <c r="H44" s="33" t="n">
        <v>2200</v>
      </c>
      <c r="I44" s="33" t="n">
        <v>528</v>
      </c>
      <c r="J44" s="33" t="n">
        <v>379</v>
      </c>
      <c r="K44" s="33" t="n">
        <v>172</v>
      </c>
      <c r="L44" s="33" t="n">
        <v>28</v>
      </c>
      <c r="M44" s="33" t="n">
        <v>130</v>
      </c>
      <c r="N44" s="33" t="n">
        <v>0</v>
      </c>
      <c r="O44" s="33" t="n">
        <v>595</v>
      </c>
      <c r="P44" s="33" t="n">
        <v>18188</v>
      </c>
      <c r="Q44" s="34"/>
      <c r="R44" s="33" t="n">
        <v>152</v>
      </c>
      <c r="S44" s="33" t="n">
        <v>888</v>
      </c>
    </row>
    <row r="45" s="32" customFormat="true" ht="12.75" hidden="true" customHeight="false" outlineLevel="0" collapsed="false">
      <c r="A45" s="40"/>
      <c r="B45" s="32" t="s">
        <v>41</v>
      </c>
      <c r="D45" s="33" t="n">
        <v>1163</v>
      </c>
      <c r="E45" s="33" t="n">
        <v>489</v>
      </c>
      <c r="F45" s="33" t="n">
        <v>6086</v>
      </c>
      <c r="G45" s="33" t="n">
        <v>15038</v>
      </c>
      <c r="H45" s="33" t="n">
        <v>4688</v>
      </c>
      <c r="I45" s="33" t="n">
        <v>45</v>
      </c>
      <c r="J45" s="33" t="n">
        <v>40</v>
      </c>
      <c r="K45" s="33" t="n">
        <v>2</v>
      </c>
      <c r="L45" s="33" t="n">
        <v>63</v>
      </c>
      <c r="M45" s="33" t="n">
        <v>106</v>
      </c>
      <c r="N45" s="33" t="n">
        <v>0</v>
      </c>
      <c r="O45" s="33" t="n">
        <v>2234</v>
      </c>
      <c r="P45" s="33" t="n">
        <v>29954</v>
      </c>
      <c r="Q45" s="34"/>
      <c r="R45" s="33" t="n">
        <v>55</v>
      </c>
      <c r="S45" s="33" t="n">
        <v>0</v>
      </c>
      <c r="T45" s="1"/>
    </row>
    <row r="46" customFormat="false" ht="12.75" hidden="true" customHeight="false" outlineLevel="0" collapsed="false">
      <c r="A46" s="40"/>
      <c r="B46" s="3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2.75" hidden="true" customHeight="false" outlineLevel="0" collapsed="false">
      <c r="A47" s="40"/>
      <c r="B47" s="8" t="s">
        <v>42</v>
      </c>
      <c r="D47" s="35" t="n">
        <v>23953</v>
      </c>
      <c r="E47" s="35" t="n">
        <v>42175</v>
      </c>
      <c r="F47" s="35" t="n">
        <v>189440</v>
      </c>
      <c r="G47" s="35" t="n">
        <v>99921</v>
      </c>
      <c r="H47" s="35" t="n">
        <v>36240</v>
      </c>
      <c r="I47" s="35" t="n">
        <v>2977</v>
      </c>
      <c r="J47" s="35" t="n">
        <v>1453</v>
      </c>
      <c r="K47" s="35" t="n">
        <v>945</v>
      </c>
      <c r="L47" s="35" t="n">
        <v>2053</v>
      </c>
      <c r="M47" s="35" t="n">
        <v>798</v>
      </c>
      <c r="N47" s="35" t="n">
        <v>0</v>
      </c>
      <c r="O47" s="35" t="n">
        <v>32471</v>
      </c>
      <c r="P47" s="35" t="n">
        <v>432426</v>
      </c>
      <c r="Q47" s="36"/>
      <c r="R47" s="35" t="n">
        <v>10865</v>
      </c>
      <c r="S47" s="35" t="n">
        <v>94815</v>
      </c>
      <c r="T47" s="41"/>
    </row>
    <row r="48" customFormat="false" ht="12.75" hidden="true" customHeight="false" outlineLevel="0" collapsed="false">
      <c r="A48" s="40"/>
      <c r="B48" s="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P48" s="37"/>
      <c r="R48" s="38"/>
      <c r="S48" s="38"/>
    </row>
    <row r="49" customFormat="false" ht="12.75" hidden="false" customHeight="false" outlineLevel="0" collapsed="false">
      <c r="A49" s="39" t="s">
        <v>45</v>
      </c>
      <c r="B49" s="32" t="s">
        <v>26</v>
      </c>
      <c r="D49" s="33" t="n">
        <v>1197</v>
      </c>
      <c r="E49" s="33" t="n">
        <v>757</v>
      </c>
      <c r="F49" s="33" t="n">
        <v>5878</v>
      </c>
      <c r="G49" s="33" t="n">
        <v>7363</v>
      </c>
      <c r="H49" s="33" t="n">
        <v>6801</v>
      </c>
      <c r="I49" s="33" t="n">
        <v>892</v>
      </c>
      <c r="J49" s="33" t="n">
        <v>620</v>
      </c>
      <c r="K49" s="33" t="n">
        <v>258</v>
      </c>
      <c r="L49" s="33" t="n">
        <v>38</v>
      </c>
      <c r="M49" s="33" t="n">
        <v>0</v>
      </c>
      <c r="N49" s="33" t="n">
        <v>0</v>
      </c>
      <c r="O49" s="33" t="n">
        <v>1949</v>
      </c>
      <c r="P49" s="33" t="n">
        <v>25753</v>
      </c>
      <c r="Q49" s="34"/>
      <c r="R49" s="33" t="n">
        <v>1547</v>
      </c>
      <c r="S49" s="33" t="n">
        <v>40315</v>
      </c>
    </row>
    <row r="50" customFormat="false" ht="12.75" hidden="false" customHeight="false" outlineLevel="0" collapsed="false">
      <c r="A50" s="42"/>
      <c r="B50" s="32" t="s">
        <v>27</v>
      </c>
      <c r="D50" s="33" t="n">
        <v>0</v>
      </c>
      <c r="E50" s="33" t="n">
        <v>0</v>
      </c>
      <c r="F50" s="33" t="n">
        <v>102</v>
      </c>
      <c r="G50" s="33" t="n">
        <v>145</v>
      </c>
      <c r="H50" s="33" t="n">
        <v>67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06</v>
      </c>
      <c r="P50" s="33" t="n">
        <v>420</v>
      </c>
      <c r="Q50" s="34"/>
      <c r="R50" s="33" t="n">
        <v>0</v>
      </c>
      <c r="S50" s="33" t="n">
        <v>0</v>
      </c>
    </row>
    <row r="51" customFormat="false" ht="12.75" hidden="false" customHeight="false" outlineLevel="0" collapsed="false">
      <c r="A51" s="42"/>
      <c r="B51" s="32" t="s">
        <v>28</v>
      </c>
      <c r="D51" s="33" t="n">
        <v>0</v>
      </c>
      <c r="E51" s="33" t="n">
        <v>26</v>
      </c>
      <c r="F51" s="33" t="n">
        <v>167</v>
      </c>
      <c r="G51" s="33" t="n">
        <v>370</v>
      </c>
      <c r="H51" s="33" t="n">
        <v>8</v>
      </c>
      <c r="I51" s="33" t="n">
        <v>36</v>
      </c>
      <c r="J51" s="33" t="n">
        <v>8</v>
      </c>
      <c r="K51" s="33" t="n">
        <v>2</v>
      </c>
      <c r="L51" s="33" t="n">
        <v>151</v>
      </c>
      <c r="M51" s="33" t="n">
        <v>4</v>
      </c>
      <c r="N51" s="33" t="n">
        <v>0</v>
      </c>
      <c r="O51" s="33" t="n">
        <v>117</v>
      </c>
      <c r="P51" s="33" t="n">
        <v>889</v>
      </c>
      <c r="Q51" s="34"/>
      <c r="R51" s="33" t="n">
        <v>0</v>
      </c>
      <c r="S51" s="33" t="n">
        <v>0</v>
      </c>
    </row>
    <row r="52" customFormat="false" ht="12.75" hidden="false" customHeight="false" outlineLevel="0" collapsed="false">
      <c r="A52" s="42"/>
      <c r="B52" s="32" t="s">
        <v>29</v>
      </c>
      <c r="D52" s="33" t="n">
        <v>1179</v>
      </c>
      <c r="E52" s="33" t="n">
        <v>7003</v>
      </c>
      <c r="F52" s="33" t="n">
        <v>28840</v>
      </c>
      <c r="G52" s="33" t="n">
        <v>23642</v>
      </c>
      <c r="H52" s="33" t="n">
        <v>12698</v>
      </c>
      <c r="I52" s="33" t="n">
        <v>730</v>
      </c>
      <c r="J52" s="33" t="n">
        <v>325</v>
      </c>
      <c r="K52" s="33" t="n">
        <v>488</v>
      </c>
      <c r="L52" s="33" t="n">
        <v>55</v>
      </c>
      <c r="M52" s="33" t="n">
        <v>118</v>
      </c>
      <c r="N52" s="33" t="n">
        <v>0</v>
      </c>
      <c r="O52" s="33" t="n">
        <v>12815</v>
      </c>
      <c r="P52" s="33" t="n">
        <v>87893</v>
      </c>
      <c r="Q52" s="34"/>
      <c r="R52" s="33" t="n">
        <v>7406</v>
      </c>
      <c r="S52" s="33" t="n">
        <v>29755</v>
      </c>
    </row>
    <row r="53" customFormat="false" ht="12.75" hidden="false" customHeight="false" outlineLevel="0" collapsed="false">
      <c r="A53" s="42"/>
      <c r="B53" s="32" t="s">
        <v>30</v>
      </c>
      <c r="D53" s="33" t="n">
        <v>2794</v>
      </c>
      <c r="E53" s="33" t="n">
        <v>10893</v>
      </c>
      <c r="F53" s="33" t="n">
        <v>40044</v>
      </c>
      <c r="G53" s="33" t="n">
        <v>14039</v>
      </c>
      <c r="H53" s="33" t="n">
        <v>3842</v>
      </c>
      <c r="I53" s="33" t="n">
        <v>119</v>
      </c>
      <c r="J53" s="33" t="n">
        <v>17</v>
      </c>
      <c r="K53" s="33" t="n">
        <v>3</v>
      </c>
      <c r="L53" s="33" t="n">
        <v>121</v>
      </c>
      <c r="M53" s="33" t="n">
        <v>40</v>
      </c>
      <c r="N53" s="33" t="n">
        <v>0</v>
      </c>
      <c r="O53" s="33" t="n">
        <v>3452</v>
      </c>
      <c r="P53" s="33" t="n">
        <v>75364</v>
      </c>
      <c r="Q53" s="34"/>
      <c r="R53" s="33" t="n">
        <v>0</v>
      </c>
      <c r="S53" s="33" t="n">
        <v>12934</v>
      </c>
    </row>
    <row r="54" customFormat="false" ht="12.75" hidden="false" customHeight="false" outlineLevel="0" collapsed="false">
      <c r="A54" s="42"/>
      <c r="B54" s="32" t="s">
        <v>31</v>
      </c>
      <c r="D54" s="33" t="n">
        <v>4816</v>
      </c>
      <c r="E54" s="33" t="n">
        <v>1526</v>
      </c>
      <c r="F54" s="33" t="n">
        <v>14009</v>
      </c>
      <c r="G54" s="33" t="n">
        <v>5871</v>
      </c>
      <c r="H54" s="33" t="n">
        <v>733</v>
      </c>
      <c r="I54" s="33" t="n">
        <v>273</v>
      </c>
      <c r="J54" s="33" t="n">
        <v>8</v>
      </c>
      <c r="K54" s="33" t="n">
        <v>0</v>
      </c>
      <c r="L54" s="33" t="n">
        <v>21</v>
      </c>
      <c r="M54" s="33" t="n">
        <v>36</v>
      </c>
      <c r="N54" s="33" t="n">
        <v>0</v>
      </c>
      <c r="O54" s="33" t="n">
        <v>5338</v>
      </c>
      <c r="P54" s="33" t="n">
        <v>32631</v>
      </c>
      <c r="Q54" s="34"/>
      <c r="R54" s="33" t="n">
        <v>1800</v>
      </c>
      <c r="S54" s="33" t="n">
        <v>1625</v>
      </c>
    </row>
    <row r="55" customFormat="false" ht="12.75" hidden="false" customHeight="false" outlineLevel="0" collapsed="false">
      <c r="A55" s="42"/>
      <c r="B55" s="32" t="s">
        <v>32</v>
      </c>
      <c r="D55" s="33" t="n">
        <v>5798</v>
      </c>
      <c r="E55" s="33" t="n">
        <v>4850</v>
      </c>
      <c r="F55" s="33" t="n">
        <v>30906</v>
      </c>
      <c r="G55" s="33" t="n">
        <v>7927</v>
      </c>
      <c r="H55" s="33" t="n">
        <v>1850</v>
      </c>
      <c r="I55" s="33" t="n">
        <v>101</v>
      </c>
      <c r="J55" s="33" t="n">
        <v>12</v>
      </c>
      <c r="K55" s="33" t="n">
        <v>15</v>
      </c>
      <c r="L55" s="33" t="n">
        <v>291</v>
      </c>
      <c r="M55" s="33" t="n">
        <v>152</v>
      </c>
      <c r="N55" s="33" t="n">
        <v>0</v>
      </c>
      <c r="O55" s="33" t="n">
        <v>2832</v>
      </c>
      <c r="P55" s="33" t="n">
        <v>54734</v>
      </c>
      <c r="Q55" s="34"/>
      <c r="R55" s="33" t="n">
        <v>565</v>
      </c>
      <c r="S55" s="33" t="n">
        <v>417</v>
      </c>
    </row>
    <row r="56" customFormat="false" ht="12.75" hidden="false" customHeight="false" outlineLevel="0" collapsed="false">
      <c r="A56" s="42"/>
      <c r="B56" s="32" t="s">
        <v>33</v>
      </c>
      <c r="D56" s="33" t="n">
        <v>1345</v>
      </c>
      <c r="E56" s="33" t="n">
        <v>2768</v>
      </c>
      <c r="F56" s="33" t="n">
        <v>10847</v>
      </c>
      <c r="G56" s="33" t="n">
        <v>3931</v>
      </c>
      <c r="H56" s="33" t="n">
        <v>626</v>
      </c>
      <c r="I56" s="33" t="n">
        <v>121</v>
      </c>
      <c r="J56" s="33" t="n">
        <v>21</v>
      </c>
      <c r="K56" s="33" t="n">
        <v>3</v>
      </c>
      <c r="L56" s="33" t="n">
        <v>48</v>
      </c>
      <c r="M56" s="33" t="n">
        <v>68</v>
      </c>
      <c r="N56" s="33" t="n">
        <v>0</v>
      </c>
      <c r="O56" s="33" t="n">
        <v>323</v>
      </c>
      <c r="P56" s="33" t="n">
        <v>20101</v>
      </c>
      <c r="Q56" s="34"/>
      <c r="R56" s="33" t="n">
        <v>104</v>
      </c>
      <c r="S56" s="33" t="n">
        <v>7748</v>
      </c>
    </row>
    <row r="57" customFormat="false" ht="12.75" hidden="false" customHeight="false" outlineLevel="0" collapsed="false">
      <c r="A57" s="43"/>
      <c r="B57" s="32" t="s">
        <v>34</v>
      </c>
      <c r="D57" s="33" t="n">
        <v>2086</v>
      </c>
      <c r="E57" s="33" t="n">
        <v>2431</v>
      </c>
      <c r="F57" s="33" t="n">
        <v>9106</v>
      </c>
      <c r="G57" s="33" t="n">
        <v>3082</v>
      </c>
      <c r="H57" s="33" t="n">
        <v>674</v>
      </c>
      <c r="I57" s="33" t="n">
        <v>30</v>
      </c>
      <c r="J57" s="33" t="n">
        <v>7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1548</v>
      </c>
      <c r="P57" s="33" t="n">
        <v>18964</v>
      </c>
      <c r="Q57" s="34"/>
      <c r="R57" s="33" t="n">
        <v>0</v>
      </c>
      <c r="S57" s="33" t="n">
        <v>1086</v>
      </c>
    </row>
    <row r="58" customFormat="false" ht="12.75" hidden="false" customHeight="false" outlineLevel="0" collapsed="false">
      <c r="A58" s="42"/>
      <c r="B58" s="32" t="s">
        <v>35</v>
      </c>
      <c r="D58" s="33" t="n">
        <v>1883</v>
      </c>
      <c r="E58" s="33" t="n">
        <v>6308</v>
      </c>
      <c r="F58" s="33" t="n">
        <v>13752</v>
      </c>
      <c r="G58" s="33" t="n">
        <v>3703</v>
      </c>
      <c r="H58" s="33" t="n">
        <v>302</v>
      </c>
      <c r="I58" s="33" t="n">
        <v>10</v>
      </c>
      <c r="J58" s="33" t="n">
        <v>8</v>
      </c>
      <c r="K58" s="33" t="n">
        <v>0</v>
      </c>
      <c r="L58" s="33" t="n">
        <v>781</v>
      </c>
      <c r="M58" s="33" t="n">
        <v>68</v>
      </c>
      <c r="N58" s="33" t="n">
        <v>0</v>
      </c>
      <c r="O58" s="33" t="n">
        <v>337</v>
      </c>
      <c r="P58" s="33" t="n">
        <v>27152</v>
      </c>
      <c r="Q58" s="34"/>
      <c r="R58" s="33" t="n">
        <v>0</v>
      </c>
      <c r="S58" s="33" t="n">
        <v>573</v>
      </c>
    </row>
    <row r="59" customFormat="false" ht="12.75" hidden="false" customHeight="false" outlineLevel="0" collapsed="false">
      <c r="A59" s="42"/>
      <c r="B59" s="32" t="s">
        <v>36</v>
      </c>
      <c r="D59" s="33" t="n">
        <v>782</v>
      </c>
      <c r="E59" s="33" t="n">
        <v>2624</v>
      </c>
      <c r="F59" s="33" t="n">
        <v>11451</v>
      </c>
      <c r="G59" s="33" t="n">
        <v>6397</v>
      </c>
      <c r="H59" s="33" t="n">
        <v>638</v>
      </c>
      <c r="I59" s="33" t="n">
        <v>34</v>
      </c>
      <c r="J59" s="33" t="n">
        <v>0</v>
      </c>
      <c r="K59" s="33" t="n">
        <v>0</v>
      </c>
      <c r="L59" s="33" t="n">
        <v>98</v>
      </c>
      <c r="M59" s="33" t="n">
        <v>12</v>
      </c>
      <c r="N59" s="33" t="n">
        <v>0</v>
      </c>
      <c r="O59" s="33" t="n">
        <v>796</v>
      </c>
      <c r="P59" s="33" t="n">
        <v>22832</v>
      </c>
      <c r="Q59" s="34"/>
      <c r="R59" s="33" t="n">
        <v>0</v>
      </c>
      <c r="S59" s="33" t="n">
        <v>2759</v>
      </c>
    </row>
    <row r="60" customFormat="false" ht="12.75" hidden="false" customHeight="false" outlineLevel="0" collapsed="false">
      <c r="A60" s="42"/>
      <c r="B60" s="32" t="s">
        <v>37</v>
      </c>
      <c r="D60" s="33" t="n">
        <v>331</v>
      </c>
      <c r="E60" s="33" t="n">
        <v>530</v>
      </c>
      <c r="F60" s="33" t="n">
        <v>3201</v>
      </c>
      <c r="G60" s="33" t="n">
        <v>1512</v>
      </c>
      <c r="H60" s="33" t="n">
        <v>641</v>
      </c>
      <c r="I60" s="33" t="n">
        <v>37</v>
      </c>
      <c r="J60" s="33" t="n">
        <v>10</v>
      </c>
      <c r="K60" s="33" t="n">
        <v>0</v>
      </c>
      <c r="L60" s="33" t="n">
        <v>347</v>
      </c>
      <c r="M60" s="33" t="n">
        <v>70</v>
      </c>
      <c r="N60" s="33" t="n">
        <v>0</v>
      </c>
      <c r="O60" s="33" t="n">
        <v>136</v>
      </c>
      <c r="P60" s="33" t="n">
        <v>6815</v>
      </c>
      <c r="Q60" s="34"/>
      <c r="R60" s="33" t="n">
        <v>0</v>
      </c>
      <c r="S60" s="33" t="n">
        <v>0</v>
      </c>
    </row>
    <row r="61" s="32" customFormat="true" ht="12.75" hidden="false" customHeight="false" outlineLevel="0" collapsed="false">
      <c r="A61" s="42"/>
      <c r="B61" s="32" t="s">
        <v>38</v>
      </c>
      <c r="D61" s="33" t="n">
        <v>409</v>
      </c>
      <c r="E61" s="33" t="n">
        <v>1250</v>
      </c>
      <c r="F61" s="33" t="n">
        <v>5201</v>
      </c>
      <c r="G61" s="33" t="n">
        <v>2435</v>
      </c>
      <c r="H61" s="33" t="n">
        <v>553</v>
      </c>
      <c r="I61" s="33" t="n">
        <v>21</v>
      </c>
      <c r="J61" s="33" t="n">
        <v>2</v>
      </c>
      <c r="K61" s="33" t="n">
        <v>2</v>
      </c>
      <c r="L61" s="33" t="n">
        <v>23</v>
      </c>
      <c r="M61" s="33" t="n">
        <v>0</v>
      </c>
      <c r="N61" s="33" t="n">
        <v>0</v>
      </c>
      <c r="O61" s="33" t="n">
        <v>66</v>
      </c>
      <c r="P61" s="33" t="n">
        <v>9962</v>
      </c>
      <c r="Q61" s="33"/>
      <c r="R61" s="33" t="n">
        <v>0</v>
      </c>
      <c r="S61" s="33" t="n">
        <v>75</v>
      </c>
    </row>
    <row r="62" customFormat="false" ht="12.75" hidden="false" customHeight="true" outlineLevel="0" collapsed="false">
      <c r="A62" s="42"/>
      <c r="B62" s="32" t="s">
        <v>39</v>
      </c>
      <c r="D62" s="33" t="n">
        <v>170</v>
      </c>
      <c r="E62" s="33" t="n">
        <v>658</v>
      </c>
      <c r="F62" s="33" t="n">
        <v>2698</v>
      </c>
      <c r="G62" s="33" t="n">
        <v>607</v>
      </c>
      <c r="H62" s="33" t="n">
        <v>30</v>
      </c>
      <c r="I62" s="33" t="n">
        <v>0</v>
      </c>
      <c r="J62" s="33" t="n">
        <v>0</v>
      </c>
      <c r="K62" s="33" t="n">
        <v>0</v>
      </c>
      <c r="L62" s="33" t="n">
        <v>3</v>
      </c>
      <c r="M62" s="33" t="n">
        <v>0</v>
      </c>
      <c r="N62" s="33" t="n">
        <v>0</v>
      </c>
      <c r="O62" s="33" t="n">
        <v>0</v>
      </c>
      <c r="P62" s="33" t="n">
        <v>4166</v>
      </c>
      <c r="Q62" s="34"/>
      <c r="R62" s="33" t="n">
        <v>0</v>
      </c>
      <c r="S62" s="33" t="n">
        <v>0</v>
      </c>
    </row>
    <row r="63" customFormat="false" ht="12.75" hidden="false" customHeight="false" outlineLevel="0" collapsed="false">
      <c r="A63" s="42"/>
      <c r="B63" s="32" t="s">
        <v>40</v>
      </c>
      <c r="D63" s="33" t="n">
        <v>0</v>
      </c>
      <c r="E63" s="33" t="n">
        <v>372</v>
      </c>
      <c r="F63" s="33" t="n">
        <v>9010</v>
      </c>
      <c r="G63" s="33" t="n">
        <v>5058</v>
      </c>
      <c r="H63" s="33" t="n">
        <v>2210</v>
      </c>
      <c r="I63" s="33" t="n">
        <v>528</v>
      </c>
      <c r="J63" s="33" t="n">
        <v>379</v>
      </c>
      <c r="K63" s="33" t="n">
        <v>188</v>
      </c>
      <c r="L63" s="33" t="n">
        <v>29</v>
      </c>
      <c r="M63" s="33" t="n">
        <v>130</v>
      </c>
      <c r="N63" s="33" t="n">
        <v>0</v>
      </c>
      <c r="O63" s="33" t="n">
        <v>595</v>
      </c>
      <c r="P63" s="33" t="n">
        <v>18499</v>
      </c>
      <c r="Q63" s="34"/>
      <c r="R63" s="33" t="n">
        <v>152</v>
      </c>
      <c r="S63" s="33" t="n">
        <v>999</v>
      </c>
    </row>
    <row r="64" customFormat="false" ht="12.75" hidden="false" customHeight="false" outlineLevel="0" collapsed="false">
      <c r="A64" s="42"/>
      <c r="B64" s="32" t="s">
        <v>41</v>
      </c>
      <c r="D64" s="33" t="n">
        <v>1163</v>
      </c>
      <c r="E64" s="33" t="n">
        <v>489</v>
      </c>
      <c r="F64" s="33" t="n">
        <v>6131</v>
      </c>
      <c r="G64" s="33" t="n">
        <v>15729</v>
      </c>
      <c r="H64" s="33" t="n">
        <v>4730</v>
      </c>
      <c r="I64" s="33" t="n">
        <v>45</v>
      </c>
      <c r="J64" s="33" t="n">
        <v>40</v>
      </c>
      <c r="K64" s="33" t="n">
        <v>2</v>
      </c>
      <c r="L64" s="33" t="n">
        <v>63</v>
      </c>
      <c r="M64" s="33" t="n">
        <v>106</v>
      </c>
      <c r="N64" s="33" t="n">
        <v>0</v>
      </c>
      <c r="O64" s="33" t="n">
        <v>2234</v>
      </c>
      <c r="P64" s="33" t="n">
        <v>30732</v>
      </c>
      <c r="Q64" s="34"/>
      <c r="R64" s="33" t="n">
        <v>55</v>
      </c>
      <c r="S64" s="33" t="n">
        <v>30</v>
      </c>
    </row>
    <row r="65" customFormat="false" ht="12.75" hidden="false" customHeight="false" outlineLevel="0" collapsed="false">
      <c r="A65" s="42"/>
      <c r="B65" s="32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2.75" hidden="false" customHeight="false" outlineLevel="0" collapsed="false">
      <c r="A66" s="42"/>
      <c r="B66" s="8" t="s">
        <v>42</v>
      </c>
      <c r="D66" s="35" t="n">
        <v>23953</v>
      </c>
      <c r="E66" s="35" t="n">
        <v>42485</v>
      </c>
      <c r="F66" s="35" t="n">
        <v>191343</v>
      </c>
      <c r="G66" s="35" t="n">
        <v>101811</v>
      </c>
      <c r="H66" s="35" t="n">
        <v>36403</v>
      </c>
      <c r="I66" s="35" t="n">
        <v>2977</v>
      </c>
      <c r="J66" s="35" t="n">
        <v>1457</v>
      </c>
      <c r="K66" s="35" t="n">
        <v>961</v>
      </c>
      <c r="L66" s="35" t="n">
        <v>2069</v>
      </c>
      <c r="M66" s="35" t="n">
        <v>804</v>
      </c>
      <c r="N66" s="35" t="n">
        <v>0</v>
      </c>
      <c r="O66" s="35" t="n">
        <v>32644</v>
      </c>
      <c r="P66" s="35" t="n">
        <v>436907</v>
      </c>
      <c r="Q66" s="36"/>
      <c r="R66" s="35" t="n">
        <v>11629</v>
      </c>
      <c r="S66" s="35" t="n">
        <v>97989</v>
      </c>
    </row>
    <row r="67" customFormat="false" ht="12.75" hidden="false" customHeight="false" outlineLevel="0" collapsed="false">
      <c r="A67" s="42"/>
      <c r="B67" s="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6"/>
      <c r="R67" s="35"/>
      <c r="S67" s="35"/>
    </row>
    <row r="68" customFormat="false" ht="12.75" hidden="false" customHeight="false" outlineLevel="0" collapsed="false">
      <c r="A68" s="44" t="s">
        <v>46</v>
      </c>
      <c r="B68" s="45" t="s">
        <v>26</v>
      </c>
      <c r="C68" s="45"/>
      <c r="D68" s="46" t="e">
        <f aca="false">#REF!</f>
        <v>#REF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6" t="e">
        <f aca="false">#REF!</f>
        <v>#REF!</v>
      </c>
      <c r="I68" s="46" t="e">
        <f aca="false">#REF!</f>
        <v>#REF!</v>
      </c>
      <c r="J68" s="46" t="e">
        <f aca="false">#REF!</f>
        <v>#REF!</v>
      </c>
      <c r="K68" s="46" t="e">
        <f aca="false">#REF!</f>
        <v>#REF!</v>
      </c>
      <c r="L68" s="46" t="e">
        <f aca="false">#REF!</f>
        <v>#REF!</v>
      </c>
      <c r="M68" s="46" t="e">
        <f aca="false">#REF!</f>
        <v>#REF!</v>
      </c>
      <c r="N68" s="46" t="e">
        <f aca="false">#REF!</f>
        <v>#REF!</v>
      </c>
      <c r="O68" s="46" t="e">
        <f aca="false">#REF!</f>
        <v>#REF!</v>
      </c>
      <c r="P68" s="46" t="e">
        <f aca="false">#REF!</f>
        <v>#REF!</v>
      </c>
      <c r="Q68" s="33"/>
      <c r="R68" s="46" t="e">
        <f aca="false">#REF!</f>
        <v>#REF!</v>
      </c>
      <c r="S68" s="46" t="e">
        <f aca="false">#REF!</f>
        <v>#REF!</v>
      </c>
    </row>
    <row r="69" customFormat="false" ht="12.75" hidden="false" customHeight="false" outlineLevel="0" collapsed="false">
      <c r="A69" s="47"/>
      <c r="B69" s="45" t="s">
        <v>27</v>
      </c>
      <c r="C69" s="45"/>
      <c r="D69" s="46" t="n">
        <v>0</v>
      </c>
      <c r="E69" s="46" t="n">
        <v>0</v>
      </c>
      <c r="F69" s="46" t="n">
        <v>125</v>
      </c>
      <c r="G69" s="46" t="n">
        <v>201</v>
      </c>
      <c r="H69" s="46" t="n">
        <v>106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106</v>
      </c>
      <c r="P69" s="46" t="n">
        <v>538</v>
      </c>
      <c r="Q69" s="33"/>
      <c r="R69" s="46" t="n">
        <v>0</v>
      </c>
      <c r="S69" s="46" t="n">
        <v>0</v>
      </c>
    </row>
    <row r="70" customFormat="false" ht="12.75" hidden="false" customHeight="false" outlineLevel="0" collapsed="false">
      <c r="A70" s="47"/>
      <c r="B70" s="45" t="s">
        <v>28</v>
      </c>
      <c r="C70" s="45"/>
      <c r="D70" s="46" t="n">
        <v>0</v>
      </c>
      <c r="E70" s="46" t="n">
        <v>26</v>
      </c>
      <c r="F70" s="46" t="n">
        <v>167</v>
      </c>
      <c r="G70" s="46" t="n">
        <v>370</v>
      </c>
      <c r="H70" s="46" t="n">
        <v>8</v>
      </c>
      <c r="I70" s="46" t="n">
        <v>36</v>
      </c>
      <c r="J70" s="46" t="n">
        <v>8</v>
      </c>
      <c r="K70" s="46" t="n">
        <v>2</v>
      </c>
      <c r="L70" s="46" t="n">
        <v>151</v>
      </c>
      <c r="M70" s="46" t="n">
        <v>4</v>
      </c>
      <c r="N70" s="46" t="n">
        <v>0</v>
      </c>
      <c r="O70" s="46" t="n">
        <v>117</v>
      </c>
      <c r="P70" s="46" t="n">
        <v>889</v>
      </c>
      <c r="Q70" s="33"/>
      <c r="R70" s="46" t="n">
        <v>0</v>
      </c>
      <c r="S70" s="46" t="n">
        <v>0</v>
      </c>
    </row>
    <row r="71" customFormat="false" ht="12.75" hidden="false" customHeight="false" outlineLevel="0" collapsed="false">
      <c r="A71" s="47"/>
      <c r="B71" s="45" t="s">
        <v>29</v>
      </c>
      <c r="C71" s="45"/>
      <c r="D71" s="46" t="n">
        <v>1179</v>
      </c>
      <c r="E71" s="46" t="n">
        <v>7003</v>
      </c>
      <c r="F71" s="46" t="n">
        <v>29014</v>
      </c>
      <c r="G71" s="46" t="n">
        <v>23823</v>
      </c>
      <c r="H71" s="46" t="n">
        <v>12719</v>
      </c>
      <c r="I71" s="46" t="n">
        <v>732</v>
      </c>
      <c r="J71" s="46" t="n">
        <v>325</v>
      </c>
      <c r="K71" s="46" t="n">
        <v>488</v>
      </c>
      <c r="L71" s="46" t="n">
        <v>55</v>
      </c>
      <c r="M71" s="46" t="n">
        <v>140</v>
      </c>
      <c r="N71" s="46" t="n">
        <v>0</v>
      </c>
      <c r="O71" s="46" t="n">
        <v>12899</v>
      </c>
      <c r="P71" s="46" t="n">
        <v>88377</v>
      </c>
      <c r="Q71" s="33"/>
      <c r="R71" s="46" t="n">
        <v>8322</v>
      </c>
      <c r="S71" s="46" t="n">
        <v>32511</v>
      </c>
    </row>
    <row r="72" customFormat="false" ht="12.75" hidden="false" customHeight="false" outlineLevel="0" collapsed="false">
      <c r="A72" s="47"/>
      <c r="B72" s="45" t="s">
        <v>30</v>
      </c>
      <c r="C72" s="45"/>
      <c r="D72" s="46" t="n">
        <v>2794</v>
      </c>
      <c r="E72" s="46" t="n">
        <v>11006</v>
      </c>
      <c r="F72" s="46" t="n">
        <v>40189</v>
      </c>
      <c r="G72" s="46" t="n">
        <v>14397</v>
      </c>
      <c r="H72" s="46" t="n">
        <v>3878</v>
      </c>
      <c r="I72" s="46" t="n">
        <v>119</v>
      </c>
      <c r="J72" s="46" t="n">
        <v>17</v>
      </c>
      <c r="K72" s="46" t="n">
        <v>3</v>
      </c>
      <c r="L72" s="46" t="n">
        <v>121</v>
      </c>
      <c r="M72" s="46" t="n">
        <v>40</v>
      </c>
      <c r="N72" s="46" t="n">
        <v>0</v>
      </c>
      <c r="O72" s="46" t="n">
        <v>3495</v>
      </c>
      <c r="P72" s="46" t="n">
        <v>76059</v>
      </c>
      <c r="Q72" s="33"/>
      <c r="R72" s="46" t="n">
        <v>0</v>
      </c>
      <c r="S72" s="46" t="n">
        <v>17372</v>
      </c>
    </row>
    <row r="73" customFormat="false" ht="12.75" hidden="false" customHeight="false" outlineLevel="0" collapsed="false">
      <c r="A73" s="47"/>
      <c r="B73" s="45" t="s">
        <v>31</v>
      </c>
      <c r="C73" s="45"/>
      <c r="D73" s="46" t="n">
        <v>4816</v>
      </c>
      <c r="E73" s="46" t="n">
        <v>1549</v>
      </c>
      <c r="F73" s="46" t="n">
        <v>14047</v>
      </c>
      <c r="G73" s="46" t="n">
        <v>5942</v>
      </c>
      <c r="H73" s="46" t="n">
        <v>733</v>
      </c>
      <c r="I73" s="46" t="n">
        <v>274</v>
      </c>
      <c r="J73" s="46" t="n">
        <v>8</v>
      </c>
      <c r="K73" s="46" t="n">
        <v>0</v>
      </c>
      <c r="L73" s="46" t="n">
        <v>22</v>
      </c>
      <c r="M73" s="46" t="n">
        <v>90</v>
      </c>
      <c r="N73" s="46" t="n">
        <v>0</v>
      </c>
      <c r="O73" s="46" t="n">
        <v>5368</v>
      </c>
      <c r="P73" s="46" t="n">
        <v>32849</v>
      </c>
      <c r="Q73" s="33"/>
      <c r="R73" s="46" t="n">
        <v>1800</v>
      </c>
      <c r="S73" s="46" t="n">
        <v>1781</v>
      </c>
    </row>
    <row r="74" customFormat="false" ht="12.75" hidden="false" customHeight="false" outlineLevel="0" collapsed="false">
      <c r="A74" s="47"/>
      <c r="B74" s="45" t="s">
        <v>32</v>
      </c>
      <c r="C74" s="45"/>
      <c r="D74" s="46" t="n">
        <v>5798</v>
      </c>
      <c r="E74" s="46" t="n">
        <v>4890</v>
      </c>
      <c r="F74" s="46" t="n">
        <v>31122</v>
      </c>
      <c r="G74" s="46" t="n">
        <v>7952</v>
      </c>
      <c r="H74" s="46" t="n">
        <v>1867</v>
      </c>
      <c r="I74" s="46" t="n">
        <v>101</v>
      </c>
      <c r="J74" s="46" t="n">
        <v>12</v>
      </c>
      <c r="K74" s="46" t="n">
        <v>15</v>
      </c>
      <c r="L74" s="46" t="n">
        <v>291</v>
      </c>
      <c r="M74" s="46" t="n">
        <v>152</v>
      </c>
      <c r="N74" s="46" t="n">
        <v>0</v>
      </c>
      <c r="O74" s="46" t="n">
        <v>2832</v>
      </c>
      <c r="P74" s="46" t="n">
        <v>55032</v>
      </c>
      <c r="Q74" s="33"/>
      <c r="R74" s="46" t="n">
        <v>575</v>
      </c>
      <c r="S74" s="46" t="n">
        <v>417</v>
      </c>
    </row>
    <row r="75" customFormat="false" ht="12.75" hidden="false" customHeight="false" outlineLevel="0" collapsed="false">
      <c r="A75" s="47"/>
      <c r="B75" s="45" t="s">
        <v>33</v>
      </c>
      <c r="C75" s="45"/>
      <c r="D75" s="46" t="n">
        <v>1345</v>
      </c>
      <c r="E75" s="46" t="n">
        <v>2800</v>
      </c>
      <c r="F75" s="46" t="n">
        <v>10910</v>
      </c>
      <c r="G75" s="46" t="n">
        <v>3986</v>
      </c>
      <c r="H75" s="46" t="n">
        <v>626</v>
      </c>
      <c r="I75" s="46" t="n">
        <v>121</v>
      </c>
      <c r="J75" s="46" t="n">
        <v>21</v>
      </c>
      <c r="K75" s="46" t="n">
        <v>3</v>
      </c>
      <c r="L75" s="46" t="n">
        <v>48</v>
      </c>
      <c r="M75" s="46" t="n">
        <v>68</v>
      </c>
      <c r="N75" s="46" t="n">
        <v>0</v>
      </c>
      <c r="O75" s="46" t="n">
        <v>323</v>
      </c>
      <c r="P75" s="46" t="n">
        <v>20251</v>
      </c>
      <c r="Q75" s="33"/>
      <c r="R75" s="46" t="n">
        <v>104</v>
      </c>
      <c r="S75" s="46" t="n">
        <v>7748</v>
      </c>
    </row>
    <row r="76" customFormat="false" ht="12.75" hidden="false" customHeight="false" outlineLevel="0" collapsed="false">
      <c r="A76" s="47"/>
      <c r="B76" s="45" t="s">
        <v>34</v>
      </c>
      <c r="C76" s="45"/>
      <c r="D76" s="46" t="n">
        <v>2086</v>
      </c>
      <c r="E76" s="46" t="n">
        <v>2431</v>
      </c>
      <c r="F76" s="46" t="n">
        <v>9153</v>
      </c>
      <c r="G76" s="46" t="n">
        <v>3082</v>
      </c>
      <c r="H76" s="46" t="n">
        <v>675</v>
      </c>
      <c r="I76" s="46" t="n">
        <v>31</v>
      </c>
      <c r="J76" s="46" t="n">
        <v>7</v>
      </c>
      <c r="K76" s="46" t="n">
        <v>0</v>
      </c>
      <c r="L76" s="46" t="n">
        <v>0</v>
      </c>
      <c r="M76" s="46" t="n">
        <v>6</v>
      </c>
      <c r="N76" s="46" t="n">
        <v>0</v>
      </c>
      <c r="O76" s="46" t="n">
        <v>1548</v>
      </c>
      <c r="P76" s="46" t="n">
        <v>19019</v>
      </c>
      <c r="Q76" s="33"/>
      <c r="R76" s="46" t="n">
        <v>0</v>
      </c>
      <c r="S76" s="46" t="n">
        <v>2517</v>
      </c>
    </row>
    <row r="77" customFormat="false" ht="12.75" hidden="false" customHeight="false" outlineLevel="0" collapsed="false">
      <c r="A77" s="47"/>
      <c r="B77" s="45" t="s">
        <v>35</v>
      </c>
      <c r="C77" s="45"/>
      <c r="D77" s="46" t="n">
        <v>1883</v>
      </c>
      <c r="E77" s="46" t="n">
        <v>6421</v>
      </c>
      <c r="F77" s="46" t="n">
        <v>14025</v>
      </c>
      <c r="G77" s="46" t="n">
        <v>3754</v>
      </c>
      <c r="H77" s="46" t="n">
        <v>302</v>
      </c>
      <c r="I77" s="46" t="n">
        <v>10</v>
      </c>
      <c r="J77" s="46" t="n">
        <v>8</v>
      </c>
      <c r="K77" s="46" t="n">
        <v>0</v>
      </c>
      <c r="L77" s="46" t="n">
        <v>781</v>
      </c>
      <c r="M77" s="46" t="n">
        <v>68</v>
      </c>
      <c r="N77" s="46" t="n">
        <v>0</v>
      </c>
      <c r="O77" s="46" t="n">
        <v>337</v>
      </c>
      <c r="P77" s="46" t="n">
        <v>27589</v>
      </c>
      <c r="Q77" s="33"/>
      <c r="R77" s="46" t="n">
        <v>0</v>
      </c>
      <c r="S77" s="46" t="n">
        <v>573</v>
      </c>
    </row>
    <row r="78" customFormat="false" ht="12.75" hidden="false" customHeight="false" outlineLevel="0" collapsed="false">
      <c r="A78" s="47"/>
      <c r="B78" s="45" t="s">
        <v>36</v>
      </c>
      <c r="C78" s="45"/>
      <c r="D78" s="46" t="n">
        <v>782</v>
      </c>
      <c r="E78" s="46" t="n">
        <v>2655</v>
      </c>
      <c r="F78" s="46" t="n">
        <v>11785</v>
      </c>
      <c r="G78" s="46" t="n">
        <v>6507</v>
      </c>
      <c r="H78" s="46" t="n">
        <v>638</v>
      </c>
      <c r="I78" s="46" t="n">
        <v>34</v>
      </c>
      <c r="J78" s="46" t="n">
        <v>0</v>
      </c>
      <c r="K78" s="46" t="n">
        <v>0</v>
      </c>
      <c r="L78" s="46" t="n">
        <v>98</v>
      </c>
      <c r="M78" s="46" t="n">
        <v>12</v>
      </c>
      <c r="N78" s="46" t="n">
        <v>0</v>
      </c>
      <c r="O78" s="46" t="n">
        <v>915</v>
      </c>
      <c r="P78" s="46" t="n">
        <v>23426</v>
      </c>
      <c r="Q78" s="33"/>
      <c r="R78" s="46" t="n">
        <v>0</v>
      </c>
      <c r="S78" s="46" t="n">
        <v>2934</v>
      </c>
    </row>
    <row r="79" customFormat="false" ht="12.75" hidden="false" customHeight="false" outlineLevel="0" collapsed="false">
      <c r="A79" s="47"/>
      <c r="B79" s="45" t="s">
        <v>37</v>
      </c>
      <c r="C79" s="45"/>
      <c r="D79" s="46" t="n">
        <v>331</v>
      </c>
      <c r="E79" s="46" t="n">
        <v>530</v>
      </c>
      <c r="F79" s="46" t="n">
        <v>3201</v>
      </c>
      <c r="G79" s="46" t="n">
        <v>1525</v>
      </c>
      <c r="H79" s="46" t="n">
        <v>656</v>
      </c>
      <c r="I79" s="46" t="n">
        <v>39</v>
      </c>
      <c r="J79" s="46" t="n">
        <v>10</v>
      </c>
      <c r="K79" s="46" t="n">
        <v>0</v>
      </c>
      <c r="L79" s="46" t="n">
        <v>347</v>
      </c>
      <c r="M79" s="46" t="n">
        <v>70</v>
      </c>
      <c r="N79" s="46" t="n">
        <v>0</v>
      </c>
      <c r="O79" s="46" t="n">
        <v>136</v>
      </c>
      <c r="P79" s="46" t="n">
        <v>6845</v>
      </c>
      <c r="Q79" s="33"/>
      <c r="R79" s="46" t="n">
        <v>0</v>
      </c>
      <c r="S79" s="46" t="n">
        <v>0</v>
      </c>
    </row>
    <row r="80" customFormat="false" ht="12.75" hidden="false" customHeight="false" outlineLevel="0" collapsed="false">
      <c r="A80" s="47"/>
      <c r="B80" s="45" t="s">
        <v>38</v>
      </c>
      <c r="C80" s="45"/>
      <c r="D80" s="46" t="n">
        <v>409</v>
      </c>
      <c r="E80" s="46" t="n">
        <v>1271</v>
      </c>
      <c r="F80" s="46" t="n">
        <v>5265</v>
      </c>
      <c r="G80" s="46" t="n">
        <v>2480</v>
      </c>
      <c r="H80" s="46" t="n">
        <v>557</v>
      </c>
      <c r="I80" s="46" t="n">
        <v>21</v>
      </c>
      <c r="J80" s="46" t="n">
        <v>2</v>
      </c>
      <c r="K80" s="46" t="n">
        <v>2</v>
      </c>
      <c r="L80" s="46" t="n">
        <v>24</v>
      </c>
      <c r="M80" s="46" t="n">
        <v>6</v>
      </c>
      <c r="N80" s="46" t="n">
        <v>0</v>
      </c>
      <c r="O80" s="46" t="n">
        <v>66</v>
      </c>
      <c r="P80" s="46" t="n">
        <v>10103</v>
      </c>
      <c r="Q80" s="33"/>
      <c r="R80" s="46" t="n">
        <v>0</v>
      </c>
      <c r="S80" s="46" t="n">
        <v>75</v>
      </c>
    </row>
    <row r="81" customFormat="false" ht="12.75" hidden="false" customHeight="false" outlineLevel="0" collapsed="false">
      <c r="A81" s="47"/>
      <c r="B81" s="45" t="s">
        <v>39</v>
      </c>
      <c r="C81" s="45"/>
      <c r="D81" s="46" t="n">
        <v>170</v>
      </c>
      <c r="E81" s="46" t="n">
        <v>663</v>
      </c>
      <c r="F81" s="46" t="n">
        <v>2698</v>
      </c>
      <c r="G81" s="46" t="n">
        <v>632</v>
      </c>
      <c r="H81" s="46" t="n">
        <v>38</v>
      </c>
      <c r="I81" s="46" t="n">
        <v>0</v>
      </c>
      <c r="J81" s="46" t="n">
        <v>0</v>
      </c>
      <c r="K81" s="46" t="n">
        <v>0</v>
      </c>
      <c r="L81" s="46" t="n">
        <v>3</v>
      </c>
      <c r="M81" s="46" t="n">
        <v>0</v>
      </c>
      <c r="N81" s="46" t="n">
        <v>0</v>
      </c>
      <c r="O81" s="46" t="n">
        <v>0</v>
      </c>
      <c r="P81" s="46" t="n">
        <v>4204</v>
      </c>
      <c r="Q81" s="33"/>
      <c r="R81" s="46" t="n">
        <v>0</v>
      </c>
      <c r="S81" s="46" t="n">
        <v>0</v>
      </c>
    </row>
    <row r="82" customFormat="false" ht="12.75" hidden="false" customHeight="false" outlineLevel="0" collapsed="false">
      <c r="A82" s="47"/>
      <c r="B82" s="45" t="s">
        <v>40</v>
      </c>
      <c r="C82" s="45"/>
      <c r="D82" s="46" t="n">
        <v>0</v>
      </c>
      <c r="E82" s="46" t="n">
        <v>372</v>
      </c>
      <c r="F82" s="46" t="n">
        <v>9277</v>
      </c>
      <c r="G82" s="46" t="n">
        <v>5249</v>
      </c>
      <c r="H82" s="46" t="n">
        <v>2210</v>
      </c>
      <c r="I82" s="46" t="n">
        <v>528</v>
      </c>
      <c r="J82" s="46" t="n">
        <v>380</v>
      </c>
      <c r="K82" s="46" t="n">
        <v>188</v>
      </c>
      <c r="L82" s="46" t="n">
        <v>29</v>
      </c>
      <c r="M82" s="46" t="n">
        <v>132</v>
      </c>
      <c r="N82" s="46" t="n">
        <v>0</v>
      </c>
      <c r="O82" s="46" t="n">
        <v>595</v>
      </c>
      <c r="P82" s="46" t="n">
        <v>18960</v>
      </c>
      <c r="Q82" s="33"/>
      <c r="R82" s="46" t="n">
        <v>152</v>
      </c>
      <c r="S82" s="46" t="n">
        <v>999</v>
      </c>
    </row>
    <row r="83" customFormat="false" ht="12.75" hidden="false" customHeight="false" outlineLevel="0" collapsed="false">
      <c r="A83" s="47"/>
      <c r="B83" s="45" t="s">
        <v>41</v>
      </c>
      <c r="C83" s="45"/>
      <c r="D83" s="46" t="n">
        <v>1163</v>
      </c>
      <c r="E83" s="46" t="n">
        <v>489</v>
      </c>
      <c r="F83" s="46" t="n">
        <v>6302</v>
      </c>
      <c r="G83" s="46" t="n">
        <v>16063</v>
      </c>
      <c r="H83" s="46" t="n">
        <v>4764</v>
      </c>
      <c r="I83" s="46" t="n">
        <v>45</v>
      </c>
      <c r="J83" s="46" t="n">
        <v>40</v>
      </c>
      <c r="K83" s="46" t="n">
        <v>2</v>
      </c>
      <c r="L83" s="46" t="n">
        <v>63</v>
      </c>
      <c r="M83" s="46" t="n">
        <v>106</v>
      </c>
      <c r="N83" s="46" t="n">
        <v>0</v>
      </c>
      <c r="O83" s="46" t="n">
        <v>2249</v>
      </c>
      <c r="P83" s="46" t="n">
        <v>31286</v>
      </c>
      <c r="Q83" s="33"/>
      <c r="R83" s="46" t="n">
        <v>55</v>
      </c>
      <c r="S83" s="46" t="n">
        <v>30</v>
      </c>
    </row>
    <row r="84" customFormat="false" ht="12.75" hidden="false" customHeight="false" outlineLevel="0" collapsed="false">
      <c r="A84" s="47"/>
      <c r="B84" s="45"/>
      <c r="C84" s="45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35"/>
      <c r="R84" s="48"/>
      <c r="S84" s="48"/>
    </row>
    <row r="85" customFormat="false" ht="12.75" hidden="false" customHeight="false" outlineLevel="0" collapsed="false">
      <c r="A85" s="47"/>
      <c r="B85" s="49" t="s">
        <v>42</v>
      </c>
      <c r="C85" s="45"/>
      <c r="D85" s="48" t="n">
        <v>23953</v>
      </c>
      <c r="E85" s="48" t="n">
        <v>42863</v>
      </c>
      <c r="F85" s="48" t="n">
        <v>193170</v>
      </c>
      <c r="G85" s="48" t="n">
        <v>103422</v>
      </c>
      <c r="H85" s="48" t="n">
        <v>36690</v>
      </c>
      <c r="I85" s="48" t="n">
        <v>3012</v>
      </c>
      <c r="J85" s="48" t="n">
        <v>1653</v>
      </c>
      <c r="K85" s="48" t="n">
        <v>961</v>
      </c>
      <c r="L85" s="48" t="n">
        <v>2071</v>
      </c>
      <c r="M85" s="48" t="n">
        <v>894</v>
      </c>
      <c r="N85" s="48" t="n">
        <v>0</v>
      </c>
      <c r="O85" s="48" t="n">
        <v>32935</v>
      </c>
      <c r="P85" s="48" t="n">
        <v>441624</v>
      </c>
      <c r="Q85" s="35"/>
      <c r="R85" s="48" t="n">
        <v>12555</v>
      </c>
      <c r="S85" s="48" t="n">
        <v>110285</v>
      </c>
    </row>
    <row r="86" customFormat="false" ht="12.75" hidden="false" customHeight="false" outlineLevel="0" collapsed="false">
      <c r="A86" s="40"/>
      <c r="B86" s="8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customFormat="false" ht="12.75" hidden="false" customHeight="false" outlineLevel="0" collapsed="false">
      <c r="A87" s="44" t="s">
        <v>47</v>
      </c>
      <c r="B87" s="45" t="s">
        <v>26</v>
      </c>
      <c r="C87" s="45"/>
      <c r="D87" s="46" t="n">
        <v>1197</v>
      </c>
      <c r="E87" s="46" t="n">
        <v>1061</v>
      </c>
      <c r="F87" s="46" t="n">
        <v>6377</v>
      </c>
      <c r="G87" s="46" t="n">
        <v>7730</v>
      </c>
      <c r="H87" s="46" t="n">
        <v>7186</v>
      </c>
      <c r="I87" s="46" t="n">
        <v>1435</v>
      </c>
      <c r="J87" s="46" t="n">
        <v>1637</v>
      </c>
      <c r="K87" s="46" t="n">
        <v>276</v>
      </c>
      <c r="L87" s="46" t="n">
        <v>43</v>
      </c>
      <c r="M87" s="46" t="n">
        <v>16</v>
      </c>
      <c r="N87" s="46" t="n">
        <v>0</v>
      </c>
      <c r="O87" s="46" t="n">
        <v>4263</v>
      </c>
      <c r="P87" s="46" t="n">
        <v>31221</v>
      </c>
      <c r="Q87" s="33"/>
      <c r="R87" s="46" t="n">
        <v>1971</v>
      </c>
      <c r="S87" s="46" t="n">
        <v>51089</v>
      </c>
    </row>
    <row r="88" customFormat="false" ht="12.75" hidden="false" customHeight="false" outlineLevel="0" collapsed="false">
      <c r="A88" s="50"/>
      <c r="B88" s="45" t="s">
        <v>27</v>
      </c>
      <c r="C88" s="45"/>
      <c r="D88" s="46" t="n">
        <v>0</v>
      </c>
      <c r="E88" s="46" t="n">
        <v>0</v>
      </c>
      <c r="F88" s="46" t="n">
        <v>125</v>
      </c>
      <c r="G88" s="46" t="n">
        <v>201</v>
      </c>
      <c r="H88" s="46" t="n">
        <v>106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106</v>
      </c>
      <c r="P88" s="46" t="n">
        <v>538</v>
      </c>
      <c r="Q88" s="33"/>
      <c r="R88" s="46" t="n">
        <v>0</v>
      </c>
      <c r="S88" s="46" t="n">
        <v>0</v>
      </c>
    </row>
    <row r="89" customFormat="false" ht="12.75" hidden="false" customHeight="false" outlineLevel="0" collapsed="false">
      <c r="A89" s="50"/>
      <c r="B89" s="45" t="s">
        <v>28</v>
      </c>
      <c r="C89" s="45"/>
      <c r="D89" s="46" t="n">
        <v>0</v>
      </c>
      <c r="E89" s="46" t="n">
        <v>26</v>
      </c>
      <c r="F89" s="46" t="n">
        <v>167</v>
      </c>
      <c r="G89" s="46" t="n">
        <v>370</v>
      </c>
      <c r="H89" s="46" t="n">
        <v>8</v>
      </c>
      <c r="I89" s="46" t="n">
        <v>36</v>
      </c>
      <c r="J89" s="46" t="n">
        <v>8</v>
      </c>
      <c r="K89" s="46" t="n">
        <v>2</v>
      </c>
      <c r="L89" s="46" t="n">
        <v>151</v>
      </c>
      <c r="M89" s="46" t="n">
        <v>4</v>
      </c>
      <c r="N89" s="46" t="n">
        <v>0</v>
      </c>
      <c r="O89" s="46" t="n">
        <v>183</v>
      </c>
      <c r="P89" s="46" t="n">
        <v>955</v>
      </c>
      <c r="Q89" s="33"/>
      <c r="R89" s="46" t="n">
        <v>0</v>
      </c>
      <c r="S89" s="46" t="n">
        <v>0</v>
      </c>
    </row>
    <row r="90" customFormat="false" ht="12.75" hidden="false" customHeight="false" outlineLevel="0" collapsed="false">
      <c r="A90" s="50"/>
      <c r="B90" s="45" t="s">
        <v>29</v>
      </c>
      <c r="C90" s="45"/>
      <c r="D90" s="46" t="n">
        <v>1179</v>
      </c>
      <c r="E90" s="46" t="n">
        <v>8138</v>
      </c>
      <c r="F90" s="46" t="n">
        <v>32319</v>
      </c>
      <c r="G90" s="46" t="n">
        <v>26309</v>
      </c>
      <c r="H90" s="46" t="n">
        <v>14593</v>
      </c>
      <c r="I90" s="46" t="n">
        <v>1959</v>
      </c>
      <c r="J90" s="46" t="n">
        <v>1280</v>
      </c>
      <c r="K90" s="46" t="n">
        <v>1696</v>
      </c>
      <c r="L90" s="46" t="n">
        <v>279</v>
      </c>
      <c r="M90" s="46" t="n">
        <v>358</v>
      </c>
      <c r="N90" s="46" t="n">
        <v>0</v>
      </c>
      <c r="O90" s="46" t="n">
        <v>16715</v>
      </c>
      <c r="P90" s="46" t="n">
        <v>104825</v>
      </c>
      <c r="Q90" s="33"/>
      <c r="R90" s="46" t="n">
        <v>22308</v>
      </c>
      <c r="S90" s="46" t="n">
        <v>50500</v>
      </c>
    </row>
    <row r="91" customFormat="false" ht="12.75" hidden="false" customHeight="false" outlineLevel="0" collapsed="false">
      <c r="A91" s="50"/>
      <c r="B91" s="45" t="s">
        <v>30</v>
      </c>
      <c r="C91" s="45"/>
      <c r="D91" s="46" t="n">
        <v>2794</v>
      </c>
      <c r="E91" s="46" t="n">
        <v>11854</v>
      </c>
      <c r="F91" s="46" t="n">
        <v>42510</v>
      </c>
      <c r="G91" s="46" t="n">
        <v>15818</v>
      </c>
      <c r="H91" s="46" t="n">
        <v>5485</v>
      </c>
      <c r="I91" s="46" t="n">
        <v>169</v>
      </c>
      <c r="J91" s="46" t="n">
        <v>17</v>
      </c>
      <c r="K91" s="46" t="n">
        <v>274</v>
      </c>
      <c r="L91" s="46" t="n">
        <v>676</v>
      </c>
      <c r="M91" s="46" t="n">
        <v>198</v>
      </c>
      <c r="N91" s="46" t="n">
        <v>0</v>
      </c>
      <c r="O91" s="46" t="n">
        <v>4696</v>
      </c>
      <c r="P91" s="46" t="n">
        <v>84491</v>
      </c>
      <c r="Q91" s="33"/>
      <c r="R91" s="46" t="n">
        <v>646</v>
      </c>
      <c r="S91" s="46" t="n">
        <v>47956</v>
      </c>
    </row>
    <row r="92" customFormat="false" ht="12.75" hidden="false" customHeight="false" outlineLevel="0" collapsed="false">
      <c r="A92" s="50"/>
      <c r="B92" s="45" t="s">
        <v>31</v>
      </c>
      <c r="C92" s="45"/>
      <c r="D92" s="46" t="n">
        <v>4816</v>
      </c>
      <c r="E92" s="46" t="n">
        <v>1549</v>
      </c>
      <c r="F92" s="46" t="n">
        <v>14957</v>
      </c>
      <c r="G92" s="46" t="n">
        <v>6692</v>
      </c>
      <c r="H92" s="46" t="n">
        <v>1503</v>
      </c>
      <c r="I92" s="46" t="n">
        <v>278</v>
      </c>
      <c r="J92" s="46" t="n">
        <v>8</v>
      </c>
      <c r="K92" s="46" t="n">
        <v>0</v>
      </c>
      <c r="L92" s="46" t="n">
        <v>104</v>
      </c>
      <c r="M92" s="46" t="n">
        <v>368</v>
      </c>
      <c r="N92" s="46" t="n">
        <v>0</v>
      </c>
      <c r="O92" s="46" t="n">
        <v>6642</v>
      </c>
      <c r="P92" s="46" t="n">
        <v>36917</v>
      </c>
      <c r="Q92" s="33"/>
      <c r="R92" s="46" t="n">
        <v>2387</v>
      </c>
      <c r="S92" s="46" t="n">
        <v>2414</v>
      </c>
    </row>
    <row r="93" customFormat="false" ht="12.75" hidden="false" customHeight="false" outlineLevel="0" collapsed="false">
      <c r="A93" s="50"/>
      <c r="B93" s="45" t="s">
        <v>32</v>
      </c>
      <c r="C93" s="45"/>
      <c r="D93" s="46" t="n">
        <v>5798</v>
      </c>
      <c r="E93" s="46" t="n">
        <v>5154</v>
      </c>
      <c r="F93" s="46" t="n">
        <v>32861</v>
      </c>
      <c r="G93" s="46" t="n">
        <v>10544</v>
      </c>
      <c r="H93" s="46" t="n">
        <v>1945</v>
      </c>
      <c r="I93" s="46" t="n">
        <v>104</v>
      </c>
      <c r="J93" s="46" t="n">
        <v>288</v>
      </c>
      <c r="K93" s="46" t="n">
        <v>15</v>
      </c>
      <c r="L93" s="46" t="n">
        <v>484</v>
      </c>
      <c r="M93" s="46" t="n">
        <v>152</v>
      </c>
      <c r="N93" s="46" t="n">
        <v>0</v>
      </c>
      <c r="O93" s="46" t="n">
        <v>2989</v>
      </c>
      <c r="P93" s="46" t="n">
        <v>60334</v>
      </c>
      <c r="Q93" s="33"/>
      <c r="R93" s="46" t="n">
        <v>575</v>
      </c>
      <c r="S93" s="46" t="n">
        <v>682</v>
      </c>
    </row>
    <row r="94" customFormat="false" ht="12.75" hidden="false" customHeight="false" outlineLevel="0" collapsed="false">
      <c r="A94" s="50"/>
      <c r="B94" s="45" t="s">
        <v>33</v>
      </c>
      <c r="C94" s="45"/>
      <c r="D94" s="46" t="n">
        <v>1345</v>
      </c>
      <c r="E94" s="46" t="n">
        <v>3227</v>
      </c>
      <c r="F94" s="46" t="n">
        <v>13972</v>
      </c>
      <c r="G94" s="46" t="n">
        <v>5147</v>
      </c>
      <c r="H94" s="46" t="n">
        <v>1143</v>
      </c>
      <c r="I94" s="46" t="n">
        <v>121</v>
      </c>
      <c r="J94" s="46" t="n">
        <v>21</v>
      </c>
      <c r="K94" s="46" t="n">
        <v>3</v>
      </c>
      <c r="L94" s="46" t="n">
        <v>52</v>
      </c>
      <c r="M94" s="46" t="n">
        <v>80</v>
      </c>
      <c r="N94" s="46" t="n">
        <v>0</v>
      </c>
      <c r="O94" s="46" t="n">
        <v>361</v>
      </c>
      <c r="P94" s="46" t="n">
        <v>25472</v>
      </c>
      <c r="Q94" s="33"/>
      <c r="R94" s="46" t="n">
        <v>104</v>
      </c>
      <c r="S94" s="46" t="n">
        <v>11322</v>
      </c>
    </row>
    <row r="95" customFormat="false" ht="12.75" hidden="false" customHeight="false" outlineLevel="0" collapsed="false">
      <c r="A95" s="51"/>
      <c r="B95" s="45" t="s">
        <v>34</v>
      </c>
      <c r="C95" s="45"/>
      <c r="D95" s="46" t="n">
        <v>2086</v>
      </c>
      <c r="E95" s="46" t="n">
        <v>2431</v>
      </c>
      <c r="F95" s="46" t="n">
        <v>9462</v>
      </c>
      <c r="G95" s="46" t="n">
        <v>4009</v>
      </c>
      <c r="H95" s="46" t="n">
        <v>1883</v>
      </c>
      <c r="I95" s="46" t="n">
        <v>85</v>
      </c>
      <c r="J95" s="46" t="n">
        <v>106</v>
      </c>
      <c r="K95" s="46" t="n">
        <v>175</v>
      </c>
      <c r="L95" s="46" t="n">
        <v>71</v>
      </c>
      <c r="M95" s="46" t="n">
        <v>34</v>
      </c>
      <c r="N95" s="46" t="n">
        <v>0</v>
      </c>
      <c r="O95" s="46" t="n">
        <v>1548</v>
      </c>
      <c r="P95" s="46" t="n">
        <v>21890</v>
      </c>
      <c r="Q95" s="33"/>
      <c r="R95" s="46" t="n">
        <v>0</v>
      </c>
      <c r="S95" s="46" t="n">
        <v>3808</v>
      </c>
    </row>
    <row r="96" customFormat="false" ht="12.75" hidden="false" customHeight="false" outlineLevel="0" collapsed="false">
      <c r="A96" s="50"/>
      <c r="B96" s="45" t="s">
        <v>35</v>
      </c>
      <c r="C96" s="45"/>
      <c r="D96" s="46" t="n">
        <v>1883</v>
      </c>
      <c r="E96" s="46" t="n">
        <v>6753</v>
      </c>
      <c r="F96" s="46" t="n">
        <v>16277</v>
      </c>
      <c r="G96" s="46" t="n">
        <v>4190</v>
      </c>
      <c r="H96" s="46" t="n">
        <v>306</v>
      </c>
      <c r="I96" s="46" t="n">
        <v>23</v>
      </c>
      <c r="J96" s="46" t="n">
        <v>8</v>
      </c>
      <c r="K96" s="46" t="n">
        <v>13</v>
      </c>
      <c r="L96" s="46" t="n">
        <v>815</v>
      </c>
      <c r="M96" s="46" t="n">
        <v>112</v>
      </c>
      <c r="N96" s="46" t="n">
        <v>0</v>
      </c>
      <c r="O96" s="46" t="n">
        <v>408</v>
      </c>
      <c r="P96" s="46" t="n">
        <v>30788</v>
      </c>
      <c r="Q96" s="33"/>
      <c r="R96" s="46" t="n">
        <v>0</v>
      </c>
      <c r="S96" s="46" t="n">
        <v>637</v>
      </c>
    </row>
    <row r="97" customFormat="false" ht="12.75" hidden="false" customHeight="false" outlineLevel="0" collapsed="false">
      <c r="A97" s="50"/>
      <c r="B97" s="45" t="s">
        <v>36</v>
      </c>
      <c r="C97" s="45"/>
      <c r="D97" s="46" t="n">
        <v>782</v>
      </c>
      <c r="E97" s="46" t="n">
        <v>2697</v>
      </c>
      <c r="F97" s="46" t="n">
        <v>11964</v>
      </c>
      <c r="G97" s="46" t="n">
        <v>6702</v>
      </c>
      <c r="H97" s="46" t="n">
        <v>689</v>
      </c>
      <c r="I97" s="46" t="n">
        <v>34</v>
      </c>
      <c r="J97" s="46" t="n">
        <v>0</v>
      </c>
      <c r="K97" s="46" t="n">
        <v>0</v>
      </c>
      <c r="L97" s="46" t="n">
        <v>98</v>
      </c>
      <c r="M97" s="46" t="n">
        <v>12</v>
      </c>
      <c r="N97" s="46" t="n">
        <v>0</v>
      </c>
      <c r="O97" s="46" t="n">
        <v>915</v>
      </c>
      <c r="P97" s="46" t="n">
        <v>23893</v>
      </c>
      <c r="Q97" s="33"/>
      <c r="R97" s="46" t="n">
        <v>0</v>
      </c>
      <c r="S97" s="46" t="n">
        <v>3102</v>
      </c>
    </row>
    <row r="98" customFormat="false" ht="12.75" hidden="false" customHeight="false" outlineLevel="0" collapsed="false">
      <c r="A98" s="50"/>
      <c r="B98" s="45" t="s">
        <v>37</v>
      </c>
      <c r="C98" s="45"/>
      <c r="D98" s="46" t="n">
        <v>331</v>
      </c>
      <c r="E98" s="46" t="n">
        <v>584</v>
      </c>
      <c r="F98" s="46" t="n">
        <v>3807</v>
      </c>
      <c r="G98" s="46" t="n">
        <v>1897</v>
      </c>
      <c r="H98" s="46" t="n">
        <v>716</v>
      </c>
      <c r="I98" s="46" t="n">
        <v>75</v>
      </c>
      <c r="J98" s="46" t="n">
        <v>10</v>
      </c>
      <c r="K98" s="46" t="n">
        <v>0</v>
      </c>
      <c r="L98" s="46" t="n">
        <v>431</v>
      </c>
      <c r="M98" s="46" t="n">
        <v>82</v>
      </c>
      <c r="N98" s="46" t="n">
        <v>0</v>
      </c>
      <c r="O98" s="46" t="n">
        <v>136</v>
      </c>
      <c r="P98" s="46" t="n">
        <v>8069</v>
      </c>
      <c r="Q98" s="33"/>
      <c r="R98" s="46" t="n">
        <v>0</v>
      </c>
      <c r="S98" s="46" t="n">
        <v>0</v>
      </c>
    </row>
    <row r="99" customFormat="false" ht="12.75" hidden="false" customHeight="false" outlineLevel="0" collapsed="false">
      <c r="A99" s="50"/>
      <c r="B99" s="45" t="s">
        <v>38</v>
      </c>
      <c r="C99" s="45"/>
      <c r="D99" s="46" t="n">
        <v>409</v>
      </c>
      <c r="E99" s="46" t="n">
        <v>1818</v>
      </c>
      <c r="F99" s="46" t="n">
        <v>6163</v>
      </c>
      <c r="G99" s="46" t="n">
        <v>3119</v>
      </c>
      <c r="H99" s="46" t="n">
        <v>764</v>
      </c>
      <c r="I99" s="46" t="n">
        <v>45</v>
      </c>
      <c r="J99" s="46" t="n">
        <v>6</v>
      </c>
      <c r="K99" s="46" t="n">
        <v>2</v>
      </c>
      <c r="L99" s="46" t="n">
        <v>202</v>
      </c>
      <c r="M99" s="46" t="n">
        <v>172</v>
      </c>
      <c r="N99" s="46" t="n">
        <v>0</v>
      </c>
      <c r="O99" s="46" t="n">
        <v>114</v>
      </c>
      <c r="P99" s="46" t="n">
        <v>12814</v>
      </c>
      <c r="Q99" s="33"/>
      <c r="R99" s="46" t="n">
        <v>0</v>
      </c>
      <c r="S99" s="46" t="n">
        <v>520</v>
      </c>
    </row>
    <row r="100" customFormat="false" ht="12.75" hidden="false" customHeight="false" outlineLevel="0" collapsed="false">
      <c r="A100" s="50"/>
      <c r="B100" s="45" t="s">
        <v>39</v>
      </c>
      <c r="C100" s="45"/>
      <c r="D100" s="46" t="n">
        <v>170</v>
      </c>
      <c r="E100" s="46" t="n">
        <v>1065</v>
      </c>
      <c r="F100" s="46" t="n">
        <v>3066</v>
      </c>
      <c r="G100" s="46" t="n">
        <v>806</v>
      </c>
      <c r="H100" s="46" t="n">
        <v>46</v>
      </c>
      <c r="I100" s="46" t="n">
        <v>0</v>
      </c>
      <c r="J100" s="46" t="n">
        <v>0</v>
      </c>
      <c r="K100" s="46" t="n">
        <v>0</v>
      </c>
      <c r="L100" s="46" t="n">
        <v>13</v>
      </c>
      <c r="M100" s="46" t="n">
        <v>8</v>
      </c>
      <c r="N100" s="46" t="n">
        <v>0</v>
      </c>
      <c r="O100" s="46" t="n">
        <v>12</v>
      </c>
      <c r="P100" s="46" t="n">
        <v>5186</v>
      </c>
      <c r="Q100" s="33"/>
      <c r="R100" s="46" t="n">
        <v>0</v>
      </c>
      <c r="S100" s="46" t="n">
        <v>0</v>
      </c>
    </row>
    <row r="101" customFormat="false" ht="12.75" hidden="false" customHeight="false" outlineLevel="0" collapsed="false">
      <c r="A101" s="50"/>
      <c r="B101" s="45" t="s">
        <v>40</v>
      </c>
      <c r="C101" s="45"/>
      <c r="D101" s="46" t="n">
        <v>0</v>
      </c>
      <c r="E101" s="46" t="n">
        <v>681</v>
      </c>
      <c r="F101" s="46" t="n">
        <v>12600</v>
      </c>
      <c r="G101" s="46" t="n">
        <v>8412</v>
      </c>
      <c r="H101" s="46" t="n">
        <v>5794</v>
      </c>
      <c r="I101" s="46" t="n">
        <v>1149</v>
      </c>
      <c r="J101" s="46" t="n">
        <v>453</v>
      </c>
      <c r="K101" s="46" t="n">
        <v>315</v>
      </c>
      <c r="L101" s="46" t="n">
        <v>65</v>
      </c>
      <c r="M101" s="46" t="n">
        <v>182</v>
      </c>
      <c r="N101" s="46" t="n">
        <v>12</v>
      </c>
      <c r="O101" s="46" t="n">
        <v>1156</v>
      </c>
      <c r="P101" s="46" t="n">
        <v>30819</v>
      </c>
      <c r="Q101" s="33"/>
      <c r="R101" s="46" t="n">
        <v>152</v>
      </c>
      <c r="S101" s="46" t="n">
        <v>1215</v>
      </c>
    </row>
    <row r="102" customFormat="false" ht="12.75" hidden="false" customHeight="false" outlineLevel="0" collapsed="false">
      <c r="A102" s="50"/>
      <c r="B102" s="45" t="s">
        <v>41</v>
      </c>
      <c r="C102" s="45"/>
      <c r="D102" s="46" t="n">
        <v>1163</v>
      </c>
      <c r="E102" s="46" t="n">
        <v>504</v>
      </c>
      <c r="F102" s="46" t="n">
        <v>6526</v>
      </c>
      <c r="G102" s="46" t="n">
        <v>17031</v>
      </c>
      <c r="H102" s="46" t="n">
        <v>4944</v>
      </c>
      <c r="I102" s="46" t="n">
        <v>45</v>
      </c>
      <c r="J102" s="46" t="n">
        <v>40</v>
      </c>
      <c r="K102" s="46" t="n">
        <v>2</v>
      </c>
      <c r="L102" s="46" t="n">
        <v>65</v>
      </c>
      <c r="M102" s="46" t="n">
        <v>112</v>
      </c>
      <c r="N102" s="46" t="n">
        <v>0</v>
      </c>
      <c r="O102" s="46" t="n">
        <v>2523</v>
      </c>
      <c r="P102" s="46" t="n">
        <v>32955</v>
      </c>
      <c r="Q102" s="33"/>
      <c r="R102" s="46" t="n">
        <v>55</v>
      </c>
      <c r="S102" s="46" t="n">
        <v>240</v>
      </c>
    </row>
    <row r="103" customFormat="false" ht="12.75" hidden="false" customHeight="false" outlineLevel="0" collapsed="false">
      <c r="A103" s="50"/>
      <c r="B103" s="45"/>
      <c r="C103" s="45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36"/>
      <c r="R103" s="48"/>
      <c r="S103" s="48"/>
    </row>
    <row r="104" customFormat="false" ht="12.75" hidden="false" customHeight="false" outlineLevel="0" collapsed="false">
      <c r="A104" s="50"/>
      <c r="B104" s="49" t="s">
        <v>42</v>
      </c>
      <c r="C104" s="45"/>
      <c r="D104" s="48" t="n">
        <v>23953</v>
      </c>
      <c r="E104" s="48" t="n">
        <v>47542</v>
      </c>
      <c r="F104" s="48" t="n">
        <v>213153</v>
      </c>
      <c r="G104" s="48" t="n">
        <v>118977</v>
      </c>
      <c r="H104" s="48" t="n">
        <v>47111</v>
      </c>
      <c r="I104" s="48" t="n">
        <v>5558</v>
      </c>
      <c r="J104" s="48" t="n">
        <v>3882</v>
      </c>
      <c r="K104" s="48" t="n">
        <v>2773</v>
      </c>
      <c r="L104" s="48" t="n">
        <v>3549</v>
      </c>
      <c r="M104" s="48" t="n">
        <v>1890</v>
      </c>
      <c r="N104" s="48" t="n">
        <v>12</v>
      </c>
      <c r="O104" s="48" t="n">
        <v>42767</v>
      </c>
      <c r="P104" s="48" t="n">
        <v>511167</v>
      </c>
      <c r="Q104" s="36"/>
      <c r="R104" s="48" t="n">
        <v>28198</v>
      </c>
      <c r="S104" s="48" t="n">
        <v>173485</v>
      </c>
    </row>
    <row r="105" customFormat="false" ht="12.75" hidden="false" customHeight="false" outlineLevel="0" collapsed="false">
      <c r="A105" s="8"/>
      <c r="B105" s="8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P105" s="37"/>
      <c r="R105" s="38"/>
      <c r="S105" s="38"/>
    </row>
    <row r="106" s="21" customFormat="true" ht="11.25" hidden="false" customHeight="true" outlineLevel="0" collapsed="false">
      <c r="A106" s="24" t="s">
        <v>48</v>
      </c>
      <c r="B106" s="15"/>
      <c r="C106" s="15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19"/>
    </row>
    <row r="107" s="21" customFormat="true" ht="11.25" hidden="false" customHeight="true" outlineLevel="0" collapsed="false">
      <c r="A107" s="54"/>
      <c r="B107" s="22"/>
      <c r="C107" s="22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2"/>
      <c r="P107" s="2"/>
      <c r="Q107" s="19"/>
    </row>
    <row r="108" s="1" customFormat="true" ht="12.75" hidden="true" customHeight="false" outlineLevel="0" collapsed="false">
      <c r="A108" s="31" t="s">
        <v>25</v>
      </c>
      <c r="B108" s="32" t="s">
        <v>26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1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10</v>
      </c>
      <c r="Q108" s="34"/>
      <c r="R108" s="33" t="n">
        <v>401</v>
      </c>
      <c r="S108" s="33" t="n">
        <v>2946</v>
      </c>
    </row>
    <row r="109" s="1" customFormat="true" ht="12.75" hidden="true" customHeight="false" outlineLevel="0" collapsed="false">
      <c r="A109" s="31"/>
      <c r="B109" s="32" t="s">
        <v>27</v>
      </c>
      <c r="D109" s="33" t="n">
        <v>0</v>
      </c>
      <c r="E109" s="33" t="n">
        <v>0</v>
      </c>
      <c r="F109" s="33" t="n">
        <v>4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4</v>
      </c>
      <c r="Q109" s="34"/>
      <c r="R109" s="33" t="n">
        <v>0</v>
      </c>
      <c r="S109" s="33" t="n">
        <v>0</v>
      </c>
    </row>
    <row r="110" s="1" customFormat="true" ht="12.75" hidden="true" customHeight="false" outlineLevel="0" collapsed="false">
      <c r="A110" s="31"/>
      <c r="B110" s="32" t="s">
        <v>28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4"/>
      <c r="R110" s="33" t="n">
        <v>0</v>
      </c>
      <c r="S110" s="33" t="n">
        <v>0</v>
      </c>
    </row>
    <row r="111" s="1" customFormat="true" ht="12.75" hidden="true" customHeight="false" outlineLevel="0" collapsed="false">
      <c r="A111" s="31"/>
      <c r="B111" s="32" t="s">
        <v>29</v>
      </c>
      <c r="D111" s="33" t="n">
        <v>0</v>
      </c>
      <c r="E111" s="33" t="n">
        <v>13</v>
      </c>
      <c r="F111" s="33" t="n">
        <v>624</v>
      </c>
      <c r="G111" s="33" t="n">
        <v>440</v>
      </c>
      <c r="H111" s="33" t="n">
        <v>13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8</v>
      </c>
      <c r="N111" s="33" t="n">
        <v>0</v>
      </c>
      <c r="O111" s="33" t="n">
        <v>166</v>
      </c>
      <c r="P111" s="33" t="n">
        <v>1264</v>
      </c>
      <c r="Q111" s="34"/>
      <c r="R111" s="33" t="n">
        <v>2709</v>
      </c>
      <c r="S111" s="33" t="n">
        <v>2390</v>
      </c>
    </row>
    <row r="112" s="1" customFormat="true" ht="12.75" hidden="true" customHeight="false" outlineLevel="0" collapsed="false">
      <c r="A112" s="31"/>
      <c r="B112" s="32" t="s">
        <v>30</v>
      </c>
      <c r="D112" s="33" t="n">
        <v>0</v>
      </c>
      <c r="E112" s="33" t="n">
        <v>91</v>
      </c>
      <c r="F112" s="33" t="n">
        <v>343</v>
      </c>
      <c r="G112" s="33" t="n">
        <v>514</v>
      </c>
      <c r="H112" s="33" t="n">
        <v>105</v>
      </c>
      <c r="I112" s="33" t="n">
        <v>4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1057</v>
      </c>
      <c r="Q112" s="34"/>
      <c r="R112" s="33" t="n">
        <v>0</v>
      </c>
      <c r="S112" s="33" t="n">
        <v>3347</v>
      </c>
    </row>
    <row r="113" s="1" customFormat="true" ht="12.75" hidden="true" customHeight="false" outlineLevel="0" collapsed="false">
      <c r="A113" s="31"/>
      <c r="B113" s="32" t="s">
        <v>31</v>
      </c>
      <c r="D113" s="33" t="n">
        <v>0</v>
      </c>
      <c r="E113" s="33" t="n">
        <v>0</v>
      </c>
      <c r="F113" s="33" t="n">
        <v>315</v>
      </c>
      <c r="G113" s="33" t="n">
        <v>166</v>
      </c>
      <c r="H113" s="33" t="n">
        <v>79</v>
      </c>
      <c r="I113" s="33" t="n">
        <v>0</v>
      </c>
      <c r="J113" s="33" t="n">
        <v>0</v>
      </c>
      <c r="K113" s="33" t="n">
        <v>0</v>
      </c>
      <c r="L113" s="33" t="n">
        <v>2</v>
      </c>
      <c r="M113" s="33" t="n">
        <v>2</v>
      </c>
      <c r="N113" s="33" t="n">
        <v>0</v>
      </c>
      <c r="O113" s="33" t="n">
        <v>136</v>
      </c>
      <c r="P113" s="33" t="n">
        <v>700</v>
      </c>
      <c r="Q113" s="34"/>
      <c r="R113" s="33" t="n">
        <v>121</v>
      </c>
      <c r="S113" s="33" t="n">
        <v>206</v>
      </c>
    </row>
    <row r="114" s="1" customFormat="true" ht="12.75" hidden="true" customHeight="false" outlineLevel="0" collapsed="false">
      <c r="A114" s="31"/>
      <c r="B114" s="32" t="s">
        <v>32</v>
      </c>
      <c r="D114" s="33" t="n">
        <v>0</v>
      </c>
      <c r="E114" s="33" t="n">
        <v>31</v>
      </c>
      <c r="F114" s="33" t="n">
        <v>437</v>
      </c>
      <c r="G114" s="33" t="n">
        <v>383</v>
      </c>
      <c r="H114" s="33" t="n">
        <v>10</v>
      </c>
      <c r="I114" s="33" t="n">
        <v>0</v>
      </c>
      <c r="J114" s="33" t="n">
        <v>0</v>
      </c>
      <c r="K114" s="33" t="n">
        <v>0</v>
      </c>
      <c r="L114" s="33" t="n">
        <v>2</v>
      </c>
      <c r="M114" s="33" t="n">
        <v>0</v>
      </c>
      <c r="N114" s="33" t="n">
        <v>0</v>
      </c>
      <c r="O114" s="33" t="n">
        <v>179</v>
      </c>
      <c r="P114" s="33" t="n">
        <v>1042</v>
      </c>
      <c r="Q114" s="34"/>
      <c r="R114" s="33" t="n">
        <v>333</v>
      </c>
      <c r="S114" s="33" t="n">
        <v>0</v>
      </c>
    </row>
    <row r="115" s="1" customFormat="true" ht="12.75" hidden="true" customHeight="false" outlineLevel="0" collapsed="false">
      <c r="A115" s="31"/>
      <c r="B115" s="32" t="s">
        <v>33</v>
      </c>
      <c r="D115" s="33" t="n">
        <v>0</v>
      </c>
      <c r="E115" s="33" t="n">
        <v>9</v>
      </c>
      <c r="F115" s="33" t="n">
        <v>526</v>
      </c>
      <c r="G115" s="33" t="n">
        <v>108</v>
      </c>
      <c r="H115" s="33" t="n">
        <v>119</v>
      </c>
      <c r="I115" s="33" t="n">
        <v>24</v>
      </c>
      <c r="J115" s="33" t="n">
        <v>1</v>
      </c>
      <c r="K115" s="33" t="n">
        <v>0</v>
      </c>
      <c r="L115" s="33" t="n">
        <v>1</v>
      </c>
      <c r="M115" s="33" t="n">
        <v>8</v>
      </c>
      <c r="N115" s="33" t="n">
        <v>0</v>
      </c>
      <c r="O115" s="33" t="n">
        <v>0</v>
      </c>
      <c r="P115" s="33" t="n">
        <v>796</v>
      </c>
      <c r="Q115" s="34"/>
      <c r="R115" s="33" t="n">
        <v>0</v>
      </c>
      <c r="S115" s="33" t="n">
        <v>0</v>
      </c>
    </row>
    <row r="116" s="1" customFormat="true" ht="12.75" hidden="true" customHeight="false" outlineLevel="0" collapsed="false">
      <c r="A116" s="31"/>
      <c r="B116" s="32" t="s">
        <v>34</v>
      </c>
      <c r="D116" s="33" t="n">
        <v>0</v>
      </c>
      <c r="E116" s="33" t="n">
        <v>0</v>
      </c>
      <c r="F116" s="33" t="n">
        <v>112</v>
      </c>
      <c r="G116" s="33" t="n">
        <v>22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134</v>
      </c>
      <c r="Q116" s="34"/>
      <c r="R116" s="33" t="n">
        <v>0</v>
      </c>
      <c r="S116" s="33" t="n">
        <v>741</v>
      </c>
    </row>
    <row r="117" s="1" customFormat="true" ht="12.75" hidden="true" customHeight="false" outlineLevel="0" collapsed="false">
      <c r="A117" s="31"/>
      <c r="B117" s="32" t="s">
        <v>35</v>
      </c>
      <c r="D117" s="33" t="n">
        <v>0</v>
      </c>
      <c r="E117" s="33" t="n">
        <v>0</v>
      </c>
      <c r="F117" s="33" t="n">
        <v>118</v>
      </c>
      <c r="G117" s="33" t="n">
        <v>44</v>
      </c>
      <c r="H117" s="33" t="n">
        <v>6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168</v>
      </c>
      <c r="Q117" s="34"/>
      <c r="R117" s="33" t="n">
        <v>0</v>
      </c>
      <c r="S117" s="33" t="n">
        <v>0</v>
      </c>
    </row>
    <row r="118" s="1" customFormat="true" ht="12.75" hidden="true" customHeight="false" outlineLevel="0" collapsed="false">
      <c r="A118" s="31"/>
      <c r="B118" s="32" t="s">
        <v>36</v>
      </c>
      <c r="D118" s="33" t="n">
        <v>0</v>
      </c>
      <c r="E118" s="33" t="n">
        <v>99</v>
      </c>
      <c r="F118" s="33" t="n">
        <v>220</v>
      </c>
      <c r="G118" s="33" t="n">
        <v>239</v>
      </c>
      <c r="H118" s="33" t="n">
        <v>6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32</v>
      </c>
      <c r="P118" s="33" t="n">
        <v>596</v>
      </c>
      <c r="Q118" s="34"/>
      <c r="R118" s="33" t="n">
        <v>0</v>
      </c>
      <c r="S118" s="33" t="n">
        <v>0</v>
      </c>
    </row>
    <row r="119" s="1" customFormat="true" ht="12.75" hidden="true" customHeight="false" outlineLevel="0" collapsed="false">
      <c r="A119" s="31"/>
      <c r="B119" s="32" t="s">
        <v>37</v>
      </c>
      <c r="D119" s="33" t="n">
        <v>0</v>
      </c>
      <c r="E119" s="33" t="n">
        <v>17</v>
      </c>
      <c r="F119" s="33" t="n">
        <v>182</v>
      </c>
      <c r="G119" s="33" t="n">
        <v>75</v>
      </c>
      <c r="H119" s="33" t="n">
        <v>15</v>
      </c>
      <c r="I119" s="33" t="n">
        <v>0</v>
      </c>
      <c r="J119" s="33" t="n">
        <v>2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291</v>
      </c>
      <c r="Q119" s="34"/>
      <c r="R119" s="33" t="n">
        <v>0</v>
      </c>
      <c r="S119" s="33" t="n">
        <v>0</v>
      </c>
    </row>
    <row r="120" s="1" customFormat="true" ht="12.75" hidden="true" customHeight="false" outlineLevel="0" collapsed="false">
      <c r="A120" s="31"/>
      <c r="B120" s="32" t="s">
        <v>38</v>
      </c>
      <c r="D120" s="33" t="n">
        <v>0</v>
      </c>
      <c r="E120" s="33" t="n">
        <v>3</v>
      </c>
      <c r="F120" s="33" t="n">
        <v>49</v>
      </c>
      <c r="G120" s="33" t="n">
        <v>154</v>
      </c>
      <c r="H120" s="33" t="n">
        <v>17</v>
      </c>
      <c r="I120" s="33" t="n">
        <v>0</v>
      </c>
      <c r="J120" s="33" t="n">
        <v>0</v>
      </c>
      <c r="K120" s="33" t="n">
        <v>0</v>
      </c>
      <c r="L120" s="33" t="n">
        <v>1</v>
      </c>
      <c r="M120" s="33" t="n">
        <v>0</v>
      </c>
      <c r="N120" s="33" t="n">
        <v>0</v>
      </c>
      <c r="O120" s="33" t="n">
        <v>0</v>
      </c>
      <c r="P120" s="33" t="n">
        <v>224</v>
      </c>
      <c r="Q120" s="34"/>
      <c r="R120" s="33" t="n">
        <v>0</v>
      </c>
      <c r="S120" s="33" t="n">
        <v>0</v>
      </c>
    </row>
    <row r="121" s="1" customFormat="true" ht="12.75" hidden="true" customHeight="false" outlineLevel="0" collapsed="false">
      <c r="A121" s="31"/>
      <c r="B121" s="32" t="s">
        <v>39</v>
      </c>
      <c r="D121" s="33" t="n">
        <v>0</v>
      </c>
      <c r="E121" s="33" t="n">
        <v>12</v>
      </c>
      <c r="F121" s="33" t="n">
        <v>127</v>
      </c>
      <c r="G121" s="33" t="n">
        <v>5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144</v>
      </c>
      <c r="Q121" s="34"/>
      <c r="R121" s="33" t="n">
        <v>0</v>
      </c>
      <c r="S121" s="33" t="n">
        <v>0</v>
      </c>
    </row>
    <row r="122" s="1" customFormat="true" ht="12.75" hidden="true" customHeight="false" outlineLevel="0" collapsed="false">
      <c r="A122" s="31"/>
      <c r="B122" s="32" t="s">
        <v>40</v>
      </c>
      <c r="D122" s="33" t="n">
        <v>0</v>
      </c>
      <c r="E122" s="33" t="n">
        <v>48</v>
      </c>
      <c r="F122" s="33" t="n">
        <v>90</v>
      </c>
      <c r="G122" s="33" t="n">
        <v>104</v>
      </c>
      <c r="H122" s="33" t="n">
        <v>0</v>
      </c>
      <c r="I122" s="33" t="n">
        <v>0</v>
      </c>
      <c r="J122" s="33" t="n">
        <v>4</v>
      </c>
      <c r="K122" s="33" t="n">
        <v>0</v>
      </c>
      <c r="L122" s="33" t="n">
        <v>0</v>
      </c>
      <c r="M122" s="33" t="n">
        <v>2</v>
      </c>
      <c r="N122" s="33" t="n">
        <v>0</v>
      </c>
      <c r="O122" s="33" t="n">
        <v>0</v>
      </c>
      <c r="P122" s="33" t="n">
        <v>248</v>
      </c>
      <c r="Q122" s="34"/>
      <c r="R122" s="33" t="n">
        <v>0</v>
      </c>
      <c r="S122" s="33" t="n">
        <v>0</v>
      </c>
    </row>
    <row r="123" s="32" customFormat="true" ht="12.75" hidden="true" customHeight="false" outlineLevel="0" collapsed="false">
      <c r="A123" s="31"/>
      <c r="B123" s="32" t="s">
        <v>41</v>
      </c>
      <c r="D123" s="33" t="n">
        <v>0</v>
      </c>
      <c r="E123" s="33" t="n">
        <v>0</v>
      </c>
      <c r="F123" s="33" t="n">
        <v>26</v>
      </c>
      <c r="G123" s="33" t="n">
        <v>400</v>
      </c>
      <c r="H123" s="33" t="n">
        <v>116</v>
      </c>
      <c r="I123" s="33" t="n">
        <v>0</v>
      </c>
      <c r="J123" s="33" t="n">
        <v>2</v>
      </c>
      <c r="K123" s="33" t="n">
        <v>0</v>
      </c>
      <c r="L123" s="33" t="n">
        <v>1</v>
      </c>
      <c r="M123" s="33" t="n">
        <v>0</v>
      </c>
      <c r="N123" s="33" t="n">
        <v>0</v>
      </c>
      <c r="O123" s="33" t="n">
        <v>39</v>
      </c>
      <c r="P123" s="33" t="n">
        <v>584</v>
      </c>
      <c r="Q123" s="34"/>
      <c r="R123" s="33" t="n">
        <v>0</v>
      </c>
      <c r="S123" s="33" t="n">
        <v>0</v>
      </c>
    </row>
    <row r="124" s="1" customFormat="true" ht="12.75" hidden="true" customHeight="false" outlineLevel="0" collapsed="false">
      <c r="A124" s="31"/>
      <c r="B124" s="32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2"/>
      <c r="P124" s="2"/>
      <c r="Q124" s="3"/>
    </row>
    <row r="125" customFormat="false" ht="12.75" hidden="true" customHeight="false" outlineLevel="0" collapsed="false">
      <c r="A125" s="31"/>
      <c r="B125" s="8" t="s">
        <v>42</v>
      </c>
      <c r="D125" s="35" t="n">
        <v>0</v>
      </c>
      <c r="E125" s="35" t="n">
        <v>323</v>
      </c>
      <c r="F125" s="35" t="n">
        <v>3173</v>
      </c>
      <c r="G125" s="35" t="n">
        <v>2654</v>
      </c>
      <c r="H125" s="35" t="n">
        <v>486</v>
      </c>
      <c r="I125" s="35" t="n">
        <v>38</v>
      </c>
      <c r="J125" s="35" t="n">
        <v>9</v>
      </c>
      <c r="K125" s="35" t="n">
        <v>0</v>
      </c>
      <c r="L125" s="35" t="n">
        <v>7</v>
      </c>
      <c r="M125" s="35" t="n">
        <v>20</v>
      </c>
      <c r="N125" s="35" t="n">
        <v>0</v>
      </c>
      <c r="O125" s="35" t="n">
        <v>552</v>
      </c>
      <c r="P125" s="35" t="n">
        <v>7262</v>
      </c>
      <c r="Q125" s="36"/>
      <c r="R125" s="35" t="n">
        <v>3564</v>
      </c>
      <c r="S125" s="35" t="n">
        <v>9630</v>
      </c>
    </row>
    <row r="126" customFormat="false" ht="12.75" hidden="true" customHeight="false" outlineLevel="0" collapsed="false">
      <c r="A126" s="31"/>
      <c r="B126" s="8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P126" s="37"/>
      <c r="Q126" s="56"/>
      <c r="R126" s="38"/>
      <c r="S126" s="38"/>
    </row>
    <row r="127" s="32" customFormat="true" ht="12.75" hidden="true" customHeight="false" outlineLevel="0" collapsed="false">
      <c r="A127" s="39" t="s">
        <v>43</v>
      </c>
      <c r="B127" s="32" t="s">
        <v>26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148</v>
      </c>
      <c r="P127" s="33" t="n">
        <v>148</v>
      </c>
      <c r="Q127" s="34"/>
      <c r="R127" s="33" t="n">
        <v>167</v>
      </c>
      <c r="S127" s="33" t="n">
        <v>2517</v>
      </c>
    </row>
    <row r="128" s="32" customFormat="true" ht="12.75" hidden="true" customHeight="false" outlineLevel="0" collapsed="false">
      <c r="A128" s="40"/>
      <c r="B128" s="32" t="s">
        <v>27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4"/>
      <c r="R128" s="33" t="n">
        <v>0</v>
      </c>
      <c r="S128" s="33" t="n">
        <v>0</v>
      </c>
    </row>
    <row r="129" s="32" customFormat="true" ht="12.75" hidden="true" customHeight="false" outlineLevel="0" collapsed="false">
      <c r="A129" s="40"/>
      <c r="B129" s="32" t="s">
        <v>28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4"/>
      <c r="R129" s="33" t="n">
        <v>0</v>
      </c>
      <c r="S129" s="33" t="n">
        <v>0</v>
      </c>
    </row>
    <row r="130" s="32" customFormat="true" ht="12.75" hidden="true" customHeight="false" outlineLevel="0" collapsed="false">
      <c r="A130" s="40"/>
      <c r="B130" s="32" t="s">
        <v>29</v>
      </c>
      <c r="D130" s="33" t="n">
        <v>0</v>
      </c>
      <c r="E130" s="33" t="n">
        <v>70</v>
      </c>
      <c r="F130" s="33" t="n">
        <v>152</v>
      </c>
      <c r="G130" s="33" t="n">
        <v>49</v>
      </c>
      <c r="H130" s="33" t="n">
        <v>89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75</v>
      </c>
      <c r="P130" s="33" t="n">
        <v>435</v>
      </c>
      <c r="Q130" s="34"/>
      <c r="R130" s="33" t="n">
        <v>2607</v>
      </c>
      <c r="S130" s="33" t="n">
        <v>1875</v>
      </c>
    </row>
    <row r="131" s="32" customFormat="true" ht="12.75" hidden="true" customHeight="false" outlineLevel="0" collapsed="false">
      <c r="A131" s="40"/>
      <c r="B131" s="32" t="s">
        <v>30</v>
      </c>
      <c r="D131" s="33" t="n">
        <v>0</v>
      </c>
      <c r="E131" s="33" t="n">
        <v>0</v>
      </c>
      <c r="F131" s="33" t="n">
        <v>457</v>
      </c>
      <c r="G131" s="33" t="n">
        <v>408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21</v>
      </c>
      <c r="P131" s="33" t="n">
        <v>886</v>
      </c>
      <c r="Q131" s="34"/>
      <c r="R131" s="33" t="n">
        <v>0</v>
      </c>
      <c r="S131" s="33" t="n">
        <v>426</v>
      </c>
    </row>
    <row r="132" s="32" customFormat="true" ht="12.75" hidden="true" customHeight="false" outlineLevel="0" collapsed="false">
      <c r="A132" s="40"/>
      <c r="B132" s="32" t="s">
        <v>31</v>
      </c>
      <c r="D132" s="33" t="n">
        <v>0</v>
      </c>
      <c r="E132" s="33" t="n">
        <v>9</v>
      </c>
      <c r="F132" s="33" t="n">
        <v>308</v>
      </c>
      <c r="G132" s="33" t="n">
        <v>50</v>
      </c>
      <c r="H132" s="33" t="n">
        <v>1</v>
      </c>
      <c r="I132" s="33" t="n">
        <v>1</v>
      </c>
      <c r="J132" s="33" t="n">
        <v>0</v>
      </c>
      <c r="K132" s="33" t="n">
        <v>0</v>
      </c>
      <c r="L132" s="33" t="n">
        <v>2</v>
      </c>
      <c r="M132" s="33" t="n">
        <v>6</v>
      </c>
      <c r="N132" s="33" t="n">
        <v>0</v>
      </c>
      <c r="O132" s="33" t="n">
        <v>40</v>
      </c>
      <c r="P132" s="33" t="n">
        <v>417</v>
      </c>
      <c r="Q132" s="34"/>
      <c r="R132" s="33" t="n">
        <v>770</v>
      </c>
      <c r="S132" s="33" t="n">
        <v>0</v>
      </c>
    </row>
    <row r="133" s="32" customFormat="true" ht="12.75" hidden="true" customHeight="false" outlineLevel="0" collapsed="false">
      <c r="A133" s="40"/>
      <c r="B133" s="32" t="s">
        <v>32</v>
      </c>
      <c r="D133" s="33" t="n">
        <v>0</v>
      </c>
      <c r="E133" s="33" t="n">
        <v>17</v>
      </c>
      <c r="F133" s="33" t="n">
        <v>416</v>
      </c>
      <c r="G133" s="33" t="n">
        <v>233</v>
      </c>
      <c r="H133" s="33" t="n">
        <v>4</v>
      </c>
      <c r="I133" s="33" t="n">
        <v>0</v>
      </c>
      <c r="J133" s="33" t="n">
        <v>2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41</v>
      </c>
      <c r="P133" s="33" t="n">
        <v>713</v>
      </c>
      <c r="Q133" s="34"/>
      <c r="R133" s="33" t="n">
        <v>160</v>
      </c>
      <c r="S133" s="33" t="n">
        <v>0</v>
      </c>
    </row>
    <row r="134" s="32" customFormat="true" ht="12.75" hidden="true" customHeight="false" outlineLevel="0" collapsed="false">
      <c r="A134" s="40"/>
      <c r="B134" s="32" t="s">
        <v>33</v>
      </c>
      <c r="D134" s="33" t="n">
        <v>0</v>
      </c>
      <c r="E134" s="33" t="n">
        <v>50</v>
      </c>
      <c r="F134" s="33" t="n">
        <v>134</v>
      </c>
      <c r="G134" s="33" t="n">
        <v>46</v>
      </c>
      <c r="H134" s="33" t="n">
        <v>2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232</v>
      </c>
      <c r="Q134" s="34"/>
      <c r="R134" s="33" t="n">
        <v>0</v>
      </c>
      <c r="S134" s="33" t="n">
        <v>0</v>
      </c>
    </row>
    <row r="135" s="32" customFormat="true" ht="12.75" hidden="true" customHeight="false" outlineLevel="0" collapsed="false">
      <c r="A135" s="40"/>
      <c r="B135" s="32" t="s">
        <v>34</v>
      </c>
      <c r="D135" s="33" t="n">
        <v>0</v>
      </c>
      <c r="E135" s="33" t="n">
        <v>0</v>
      </c>
      <c r="F135" s="33" t="n">
        <v>0</v>
      </c>
      <c r="G135" s="33" t="n">
        <v>76</v>
      </c>
      <c r="H135" s="33" t="n">
        <v>2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96</v>
      </c>
      <c r="Q135" s="34"/>
      <c r="R135" s="33" t="n">
        <v>0</v>
      </c>
      <c r="S135" s="33" t="n">
        <v>0</v>
      </c>
    </row>
    <row r="136" s="32" customFormat="true" ht="12.75" hidden="true" customHeight="false" outlineLevel="0" collapsed="false">
      <c r="A136" s="40"/>
      <c r="B136" s="32" t="s">
        <v>35</v>
      </c>
      <c r="D136" s="33" t="n">
        <v>0</v>
      </c>
      <c r="E136" s="33" t="n">
        <v>0</v>
      </c>
      <c r="F136" s="33" t="n">
        <v>135</v>
      </c>
      <c r="G136" s="33" t="n">
        <v>8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143</v>
      </c>
      <c r="Q136" s="34"/>
      <c r="R136" s="33" t="n">
        <v>0</v>
      </c>
      <c r="S136" s="33" t="n">
        <v>0</v>
      </c>
    </row>
    <row r="137" s="32" customFormat="true" ht="12.75" hidden="true" customHeight="false" outlineLevel="0" collapsed="false">
      <c r="A137" s="40"/>
      <c r="B137" s="32" t="s">
        <v>36</v>
      </c>
      <c r="D137" s="33" t="n">
        <v>0</v>
      </c>
      <c r="E137" s="33" t="n">
        <v>0</v>
      </c>
      <c r="F137" s="33" t="n">
        <v>123</v>
      </c>
      <c r="G137" s="33" t="n">
        <v>235</v>
      </c>
      <c r="H137" s="33" t="n">
        <v>8</v>
      </c>
      <c r="I137" s="33" t="n">
        <v>0</v>
      </c>
      <c r="J137" s="33" t="n">
        <v>0</v>
      </c>
      <c r="K137" s="33" t="n">
        <v>0</v>
      </c>
      <c r="L137" s="33" t="n">
        <v>1</v>
      </c>
      <c r="M137" s="33" t="n">
        <v>0</v>
      </c>
      <c r="N137" s="33" t="n">
        <v>0</v>
      </c>
      <c r="O137" s="33" t="n">
        <v>36</v>
      </c>
      <c r="P137" s="33" t="n">
        <v>403</v>
      </c>
      <c r="Q137" s="34"/>
      <c r="R137" s="33" t="n">
        <v>0</v>
      </c>
      <c r="S137" s="33" t="n">
        <v>0</v>
      </c>
    </row>
    <row r="138" s="32" customFormat="true" ht="12.75" hidden="true" customHeight="false" outlineLevel="0" collapsed="false">
      <c r="A138" s="40"/>
      <c r="B138" s="32" t="s">
        <v>37</v>
      </c>
      <c r="D138" s="33" t="n">
        <v>0</v>
      </c>
      <c r="E138" s="33" t="n">
        <v>0</v>
      </c>
      <c r="F138" s="33" t="n">
        <v>54</v>
      </c>
      <c r="G138" s="33" t="n">
        <v>13</v>
      </c>
      <c r="H138" s="33" t="n">
        <v>6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73</v>
      </c>
      <c r="Q138" s="34"/>
      <c r="R138" s="33" t="n">
        <v>0</v>
      </c>
      <c r="S138" s="33" t="n">
        <v>0</v>
      </c>
    </row>
    <row r="139" s="32" customFormat="true" ht="12.75" hidden="true" customHeight="false" outlineLevel="0" collapsed="false">
      <c r="A139" s="40"/>
      <c r="B139" s="32" t="s">
        <v>38</v>
      </c>
      <c r="D139" s="33" t="n">
        <v>0</v>
      </c>
      <c r="E139" s="33" t="n">
        <v>13</v>
      </c>
      <c r="F139" s="33" t="n">
        <v>111</v>
      </c>
      <c r="G139" s="33" t="n">
        <v>73</v>
      </c>
      <c r="H139" s="33" t="n">
        <v>1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198</v>
      </c>
      <c r="Q139" s="34"/>
      <c r="R139" s="33" t="n">
        <v>0</v>
      </c>
      <c r="S139" s="33" t="n">
        <v>0</v>
      </c>
    </row>
    <row r="140" s="32" customFormat="true" ht="12.75" hidden="true" customHeight="false" outlineLevel="0" collapsed="false">
      <c r="A140" s="40"/>
      <c r="B140" s="32" t="s">
        <v>39</v>
      </c>
      <c r="D140" s="33" t="n">
        <v>0</v>
      </c>
      <c r="E140" s="33" t="n">
        <v>18</v>
      </c>
      <c r="F140" s="33" t="n">
        <v>29</v>
      </c>
      <c r="G140" s="33" t="n">
        <v>91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138</v>
      </c>
      <c r="Q140" s="34"/>
      <c r="R140" s="33" t="n">
        <v>0</v>
      </c>
      <c r="S140" s="33" t="n">
        <v>0</v>
      </c>
    </row>
    <row r="141" s="32" customFormat="true" ht="12.75" hidden="true" customHeight="false" outlineLevel="0" collapsed="false">
      <c r="A141" s="40"/>
      <c r="B141" s="32" t="s">
        <v>40</v>
      </c>
      <c r="D141" s="33" t="n">
        <v>0</v>
      </c>
      <c r="E141" s="33" t="n">
        <v>4</v>
      </c>
      <c r="F141" s="33" t="n">
        <v>145</v>
      </c>
      <c r="G141" s="33" t="n">
        <v>462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1</v>
      </c>
      <c r="M141" s="33" t="n">
        <v>108</v>
      </c>
      <c r="N141" s="33" t="n">
        <v>0</v>
      </c>
      <c r="O141" s="33" t="n">
        <v>0</v>
      </c>
      <c r="P141" s="33" t="n">
        <v>720</v>
      </c>
      <c r="Q141" s="34"/>
      <c r="R141" s="33" t="n">
        <v>0</v>
      </c>
      <c r="S141" s="33" t="n">
        <v>0</v>
      </c>
    </row>
    <row r="142" s="32" customFormat="true" ht="12.75" hidden="true" customHeight="false" outlineLevel="0" collapsed="false">
      <c r="A142" s="40"/>
      <c r="B142" s="32" t="s">
        <v>41</v>
      </c>
      <c r="D142" s="33" t="n">
        <v>0</v>
      </c>
      <c r="E142" s="33" t="n">
        <v>0</v>
      </c>
      <c r="F142" s="33" t="n">
        <v>193</v>
      </c>
      <c r="G142" s="33" t="n">
        <v>605</v>
      </c>
      <c r="H142" s="33" t="n">
        <v>97</v>
      </c>
      <c r="I142" s="33" t="n">
        <v>0</v>
      </c>
      <c r="J142" s="33" t="n">
        <v>0</v>
      </c>
      <c r="K142" s="33" t="n">
        <v>0</v>
      </c>
      <c r="L142" s="33" t="n">
        <v>1</v>
      </c>
      <c r="M142" s="33" t="n">
        <v>14</v>
      </c>
      <c r="N142" s="33" t="n">
        <v>0</v>
      </c>
      <c r="O142" s="33" t="n">
        <v>0</v>
      </c>
      <c r="P142" s="33" t="n">
        <v>910</v>
      </c>
      <c r="Q142" s="34"/>
      <c r="R142" s="33" t="n">
        <v>0</v>
      </c>
      <c r="S142" s="33" t="n">
        <v>0</v>
      </c>
    </row>
    <row r="143" s="32" customFormat="true" ht="12.75" hidden="true" customHeight="false" outlineLevel="0" collapsed="false">
      <c r="A143" s="40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3"/>
      <c r="Q143" s="3"/>
    </row>
    <row r="144" s="32" customFormat="true" ht="12.75" hidden="true" customHeight="false" outlineLevel="0" collapsed="false">
      <c r="A144" s="40"/>
      <c r="B144" s="8" t="s">
        <v>42</v>
      </c>
      <c r="D144" s="35" t="n">
        <v>0</v>
      </c>
      <c r="E144" s="35" t="n">
        <v>181</v>
      </c>
      <c r="F144" s="35" t="n">
        <v>2257</v>
      </c>
      <c r="G144" s="35" t="n">
        <v>2349</v>
      </c>
      <c r="H144" s="35" t="n">
        <v>228</v>
      </c>
      <c r="I144" s="35" t="n">
        <v>1</v>
      </c>
      <c r="J144" s="35" t="n">
        <v>2</v>
      </c>
      <c r="K144" s="35" t="n">
        <v>0</v>
      </c>
      <c r="L144" s="35" t="n">
        <v>5</v>
      </c>
      <c r="M144" s="35" t="n">
        <v>128</v>
      </c>
      <c r="N144" s="35" t="n">
        <v>0</v>
      </c>
      <c r="O144" s="35" t="n">
        <v>361</v>
      </c>
      <c r="P144" s="35" t="n">
        <v>5512</v>
      </c>
      <c r="Q144" s="36"/>
      <c r="R144" s="35" t="n">
        <v>3704</v>
      </c>
      <c r="S144" s="35" t="n">
        <v>4818</v>
      </c>
    </row>
    <row r="145" customFormat="false" ht="12.75" hidden="true" customHeight="false" outlineLevel="0" collapsed="false">
      <c r="A145" s="40"/>
      <c r="B145" s="8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P145" s="37"/>
      <c r="R145" s="38"/>
      <c r="S145" s="38"/>
    </row>
    <row r="146" customFormat="false" ht="12.75" hidden="false" customHeight="false" outlineLevel="0" collapsed="false">
      <c r="A146" s="39" t="s">
        <v>45</v>
      </c>
      <c r="B146" s="32" t="s">
        <v>26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4"/>
      <c r="R146" s="33" t="n">
        <v>0</v>
      </c>
      <c r="S146" s="33" t="n">
        <v>1609</v>
      </c>
    </row>
    <row r="147" customFormat="false" ht="12.75" hidden="false" customHeight="false" outlineLevel="0" collapsed="false">
      <c r="A147" s="42"/>
      <c r="B147" s="32" t="s">
        <v>27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4"/>
      <c r="R147" s="33" t="n">
        <v>0</v>
      </c>
      <c r="S147" s="33" t="n">
        <v>0</v>
      </c>
    </row>
    <row r="148" customFormat="false" ht="12.75" hidden="false" customHeight="false" outlineLevel="0" collapsed="false">
      <c r="A148" s="42"/>
      <c r="B148" s="32" t="s">
        <v>28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4"/>
      <c r="R148" s="33" t="n">
        <v>0</v>
      </c>
      <c r="S148" s="33" t="n">
        <v>0</v>
      </c>
    </row>
    <row r="149" customFormat="false" ht="12.75" hidden="false" customHeight="false" outlineLevel="0" collapsed="false">
      <c r="A149" s="42"/>
      <c r="B149" s="32" t="s">
        <v>29</v>
      </c>
      <c r="D149" s="33" t="n">
        <v>0</v>
      </c>
      <c r="E149" s="33" t="n">
        <v>0</v>
      </c>
      <c r="F149" s="33" t="n">
        <v>203</v>
      </c>
      <c r="G149" s="33" t="n">
        <v>40</v>
      </c>
      <c r="H149" s="33" t="n">
        <v>14</v>
      </c>
      <c r="I149" s="33" t="n">
        <v>0</v>
      </c>
      <c r="J149" s="33" t="n">
        <v>4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261</v>
      </c>
      <c r="Q149" s="34"/>
      <c r="R149" s="33" t="n">
        <v>428</v>
      </c>
      <c r="S149" s="33" t="n">
        <v>0</v>
      </c>
    </row>
    <row r="150" customFormat="false" ht="12.75" hidden="false" customHeight="false" outlineLevel="0" collapsed="false">
      <c r="A150" s="42"/>
      <c r="B150" s="32" t="s">
        <v>30</v>
      </c>
      <c r="D150" s="33" t="n">
        <v>0</v>
      </c>
      <c r="E150" s="33" t="n">
        <v>0</v>
      </c>
      <c r="F150" s="33" t="n">
        <v>59</v>
      </c>
      <c r="G150" s="33" t="n">
        <v>369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2</v>
      </c>
      <c r="M150" s="33" t="n">
        <v>0</v>
      </c>
      <c r="N150" s="33" t="n">
        <v>0</v>
      </c>
      <c r="O150" s="33" t="n">
        <v>57</v>
      </c>
      <c r="P150" s="33" t="n">
        <v>487</v>
      </c>
      <c r="Q150" s="34"/>
      <c r="R150" s="33" t="n">
        <v>0</v>
      </c>
      <c r="S150" s="33" t="n">
        <v>311</v>
      </c>
    </row>
    <row r="151" customFormat="false" ht="12.75" hidden="false" customHeight="false" outlineLevel="0" collapsed="false">
      <c r="A151" s="42"/>
      <c r="B151" s="32" t="s">
        <v>31</v>
      </c>
      <c r="D151" s="33" t="n">
        <v>0</v>
      </c>
      <c r="E151" s="33" t="n">
        <v>147</v>
      </c>
      <c r="F151" s="33" t="n">
        <v>246</v>
      </c>
      <c r="G151" s="33" t="n">
        <v>54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3</v>
      </c>
      <c r="M151" s="33" t="n">
        <v>6</v>
      </c>
      <c r="N151" s="33" t="n">
        <v>0</v>
      </c>
      <c r="O151" s="33" t="n">
        <v>72</v>
      </c>
      <c r="P151" s="33" t="n">
        <v>528</v>
      </c>
      <c r="Q151" s="34"/>
      <c r="R151" s="33" t="n">
        <v>336</v>
      </c>
      <c r="S151" s="33" t="n">
        <v>0</v>
      </c>
    </row>
    <row r="152" customFormat="false" ht="12.75" hidden="false" customHeight="false" outlineLevel="0" collapsed="false">
      <c r="A152" s="42"/>
      <c r="B152" s="32" t="s">
        <v>32</v>
      </c>
      <c r="D152" s="33" t="n">
        <v>0</v>
      </c>
      <c r="E152" s="33" t="n">
        <v>41</v>
      </c>
      <c r="F152" s="33" t="n">
        <v>183</v>
      </c>
      <c r="G152" s="33" t="n">
        <v>85</v>
      </c>
      <c r="H152" s="33" t="n">
        <v>8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8</v>
      </c>
      <c r="P152" s="33" t="n">
        <v>325</v>
      </c>
      <c r="Q152" s="34"/>
      <c r="R152" s="33" t="n">
        <v>0</v>
      </c>
      <c r="S152" s="33" t="n">
        <v>42</v>
      </c>
    </row>
    <row r="153" customFormat="false" ht="12.75" hidden="false" customHeight="false" outlineLevel="0" collapsed="false">
      <c r="A153" s="42"/>
      <c r="B153" s="32" t="s">
        <v>33</v>
      </c>
      <c r="D153" s="33" t="n">
        <v>0</v>
      </c>
      <c r="E153" s="33" t="n">
        <v>48</v>
      </c>
      <c r="F153" s="33" t="n">
        <v>302</v>
      </c>
      <c r="G153" s="33" t="n">
        <v>9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359</v>
      </c>
      <c r="Q153" s="34"/>
      <c r="R153" s="33" t="n">
        <v>0</v>
      </c>
      <c r="S153" s="33" t="n">
        <v>1071</v>
      </c>
    </row>
    <row r="154" customFormat="false" ht="12.75" hidden="false" customHeight="false" outlineLevel="0" collapsed="false">
      <c r="A154" s="43"/>
      <c r="B154" s="32" t="s">
        <v>34</v>
      </c>
      <c r="D154" s="33" t="n">
        <v>0</v>
      </c>
      <c r="E154" s="33" t="n">
        <v>0</v>
      </c>
      <c r="F154" s="33" t="n">
        <v>16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16</v>
      </c>
      <c r="Q154" s="34"/>
      <c r="R154" s="33" t="n">
        <v>0</v>
      </c>
      <c r="S154" s="33" t="n">
        <v>0</v>
      </c>
    </row>
    <row r="155" customFormat="false" ht="12.75" hidden="false" customHeight="false" outlineLevel="0" collapsed="false">
      <c r="A155" s="42"/>
      <c r="B155" s="32" t="s">
        <v>35</v>
      </c>
      <c r="D155" s="33" t="n">
        <v>0</v>
      </c>
      <c r="E155" s="33" t="n">
        <v>17</v>
      </c>
      <c r="F155" s="33" t="n">
        <v>65</v>
      </c>
      <c r="G155" s="33" t="n">
        <v>42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1</v>
      </c>
      <c r="M155" s="33" t="n">
        <v>0</v>
      </c>
      <c r="N155" s="33" t="n">
        <v>0</v>
      </c>
      <c r="O155" s="33" t="n">
        <v>0</v>
      </c>
      <c r="P155" s="33" t="n">
        <v>125</v>
      </c>
      <c r="Q155" s="34"/>
      <c r="R155" s="33" t="n">
        <v>0</v>
      </c>
      <c r="S155" s="33" t="n">
        <v>0</v>
      </c>
    </row>
    <row r="156" customFormat="false" ht="12.75" hidden="false" customHeight="false" outlineLevel="0" collapsed="false">
      <c r="A156" s="42"/>
      <c r="B156" s="32" t="s">
        <v>36</v>
      </c>
      <c r="D156" s="33" t="n">
        <v>0</v>
      </c>
      <c r="E156" s="33" t="n">
        <v>34</v>
      </c>
      <c r="F156" s="33" t="n">
        <v>320</v>
      </c>
      <c r="G156" s="33" t="n">
        <v>142</v>
      </c>
      <c r="H156" s="33" t="n">
        <v>2</v>
      </c>
      <c r="I156" s="33" t="n">
        <v>0</v>
      </c>
      <c r="J156" s="33" t="n">
        <v>0</v>
      </c>
      <c r="K156" s="33" t="n">
        <v>0</v>
      </c>
      <c r="L156" s="33" t="n">
        <v>6</v>
      </c>
      <c r="M156" s="33" t="n">
        <v>0</v>
      </c>
      <c r="N156" s="33" t="n">
        <v>0</v>
      </c>
      <c r="O156" s="33" t="n">
        <v>36</v>
      </c>
      <c r="P156" s="33" t="n">
        <v>540</v>
      </c>
      <c r="Q156" s="34"/>
      <c r="R156" s="33" t="n">
        <v>0</v>
      </c>
      <c r="S156" s="33" t="n">
        <v>0</v>
      </c>
    </row>
    <row r="157" customFormat="false" ht="12.75" hidden="false" customHeight="false" outlineLevel="0" collapsed="false">
      <c r="A157" s="42"/>
      <c r="B157" s="32" t="s">
        <v>37</v>
      </c>
      <c r="D157" s="33" t="n">
        <v>0</v>
      </c>
      <c r="E157" s="33" t="n">
        <v>8</v>
      </c>
      <c r="F157" s="33" t="n">
        <v>97</v>
      </c>
      <c r="G157" s="33" t="n">
        <v>118</v>
      </c>
      <c r="H157" s="33" t="n">
        <v>63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286</v>
      </c>
      <c r="Q157" s="34"/>
      <c r="R157" s="33" t="n">
        <v>0</v>
      </c>
      <c r="S157" s="33" t="n">
        <v>0</v>
      </c>
    </row>
    <row r="158" customFormat="false" ht="12.75" hidden="false" customHeight="false" outlineLevel="0" collapsed="false">
      <c r="A158" s="42"/>
      <c r="B158" s="32" t="s">
        <v>38</v>
      </c>
      <c r="D158" s="33" t="n">
        <v>0</v>
      </c>
      <c r="E158" s="33" t="n">
        <v>11</v>
      </c>
      <c r="F158" s="33" t="n">
        <v>131</v>
      </c>
      <c r="G158" s="33" t="n">
        <v>296</v>
      </c>
      <c r="H158" s="33" t="n">
        <v>24</v>
      </c>
      <c r="I158" s="33" t="n">
        <v>0</v>
      </c>
      <c r="J158" s="33" t="n">
        <v>0</v>
      </c>
      <c r="K158" s="33" t="n">
        <v>0</v>
      </c>
      <c r="L158" s="33" t="n">
        <v>3</v>
      </c>
      <c r="M158" s="33" t="n">
        <v>0</v>
      </c>
      <c r="N158" s="33" t="n">
        <v>0</v>
      </c>
      <c r="O158" s="33" t="n">
        <v>0</v>
      </c>
      <c r="P158" s="33" t="n">
        <v>465</v>
      </c>
      <c r="Q158" s="34"/>
      <c r="R158" s="33" t="n">
        <v>0</v>
      </c>
      <c r="S158" s="33" t="n">
        <v>0</v>
      </c>
    </row>
    <row r="159" customFormat="false" ht="12.75" hidden="false" customHeight="false" outlineLevel="0" collapsed="false">
      <c r="A159" s="42"/>
      <c r="B159" s="32" t="s">
        <v>39</v>
      </c>
      <c r="D159" s="33" t="n">
        <v>0</v>
      </c>
      <c r="E159" s="33" t="n">
        <v>4</v>
      </c>
      <c r="F159" s="33" t="n">
        <v>57</v>
      </c>
      <c r="G159" s="33" t="n">
        <v>9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70</v>
      </c>
      <c r="Q159" s="34"/>
      <c r="R159" s="33" t="n">
        <v>0</v>
      </c>
      <c r="S159" s="33" t="n">
        <v>0</v>
      </c>
    </row>
    <row r="160" customFormat="false" ht="12.75" hidden="false" customHeight="false" outlineLevel="0" collapsed="false">
      <c r="A160" s="42"/>
      <c r="B160" s="32" t="s">
        <v>40</v>
      </c>
      <c r="D160" s="33" t="n">
        <v>0</v>
      </c>
      <c r="E160" s="33" t="n">
        <v>0</v>
      </c>
      <c r="F160" s="33" t="n">
        <v>179</v>
      </c>
      <c r="G160" s="33" t="n">
        <v>105</v>
      </c>
      <c r="H160" s="33" t="n">
        <v>10</v>
      </c>
      <c r="I160" s="33" t="n">
        <v>0</v>
      </c>
      <c r="J160" s="33" t="n">
        <v>0</v>
      </c>
      <c r="K160" s="33" t="n">
        <v>16</v>
      </c>
      <c r="L160" s="33" t="n">
        <v>1</v>
      </c>
      <c r="M160" s="33" t="n">
        <v>0</v>
      </c>
      <c r="N160" s="33" t="n">
        <v>0</v>
      </c>
      <c r="O160" s="33" t="n">
        <v>0</v>
      </c>
      <c r="P160" s="33" t="n">
        <v>311</v>
      </c>
      <c r="Q160" s="34"/>
      <c r="R160" s="33" t="n">
        <v>0</v>
      </c>
      <c r="S160" s="33" t="n">
        <v>111</v>
      </c>
    </row>
    <row r="161" customFormat="false" ht="12.75" hidden="false" customHeight="false" outlineLevel="0" collapsed="false">
      <c r="A161" s="42"/>
      <c r="B161" s="32" t="s">
        <v>41</v>
      </c>
      <c r="D161" s="33" t="n">
        <v>0</v>
      </c>
      <c r="E161" s="33" t="n">
        <v>0</v>
      </c>
      <c r="F161" s="33" t="n">
        <v>45</v>
      </c>
      <c r="G161" s="33" t="n">
        <v>691</v>
      </c>
      <c r="H161" s="33" t="n">
        <v>42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778</v>
      </c>
      <c r="Q161" s="34"/>
      <c r="R161" s="33" t="n">
        <v>0</v>
      </c>
      <c r="S161" s="33" t="n">
        <v>30</v>
      </c>
    </row>
    <row r="162" customFormat="false" ht="12.75" hidden="false" customHeight="false" outlineLevel="0" collapsed="false">
      <c r="A162" s="42"/>
      <c r="B162" s="32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A163" s="42"/>
      <c r="B163" s="8" t="s">
        <v>42</v>
      </c>
      <c r="D163" s="35" t="n">
        <v>0</v>
      </c>
      <c r="E163" s="35" t="n">
        <v>310</v>
      </c>
      <c r="F163" s="35" t="n">
        <v>1903</v>
      </c>
      <c r="G163" s="35" t="n">
        <v>1960</v>
      </c>
      <c r="H163" s="35" t="n">
        <v>163</v>
      </c>
      <c r="I163" s="35" t="n">
        <v>0</v>
      </c>
      <c r="J163" s="35" t="n">
        <v>4</v>
      </c>
      <c r="K163" s="35" t="n">
        <v>16</v>
      </c>
      <c r="L163" s="35" t="n">
        <v>16</v>
      </c>
      <c r="M163" s="35" t="n">
        <v>6</v>
      </c>
      <c r="N163" s="35" t="n">
        <v>0</v>
      </c>
      <c r="O163" s="35" t="n">
        <v>173</v>
      </c>
      <c r="P163" s="35" t="n">
        <v>4551</v>
      </c>
      <c r="Q163" s="36"/>
      <c r="R163" s="35" t="n">
        <v>764</v>
      </c>
      <c r="S163" s="35" t="n">
        <v>3174</v>
      </c>
    </row>
    <row r="164" customFormat="false" ht="12.75" hidden="false" customHeight="false" outlineLevel="0" collapsed="false">
      <c r="A164" s="42"/>
      <c r="B164" s="8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6"/>
      <c r="R164" s="35"/>
      <c r="S164" s="35"/>
    </row>
    <row r="165" customFormat="false" ht="12.75" hidden="false" customHeight="false" outlineLevel="0" collapsed="false">
      <c r="A165" s="44" t="s">
        <v>46</v>
      </c>
      <c r="B165" s="45" t="s">
        <v>26</v>
      </c>
      <c r="C165" s="45"/>
      <c r="D165" s="46" t="e">
        <f aca="false">#REF!</f>
        <v>#REF!</v>
      </c>
      <c r="E165" s="46" t="e">
        <f aca="false">#REF!</f>
        <v>#REF!</v>
      </c>
      <c r="F165" s="46" t="e">
        <f aca="false">#REF!</f>
        <v>#REF!</v>
      </c>
      <c r="G165" s="46" t="e">
        <f aca="false">#REF!</f>
        <v>#REF!</v>
      </c>
      <c r="H165" s="46" t="e">
        <f aca="false">#REF!</f>
        <v>#REF!</v>
      </c>
      <c r="I165" s="46" t="e">
        <f aca="false">#REF!</f>
        <v>#REF!</v>
      </c>
      <c r="J165" s="46" t="e">
        <f aca="false">#REF!</f>
        <v>#REF!</v>
      </c>
      <c r="K165" s="46" t="e">
        <f aca="false">#REF!</f>
        <v>#REF!</v>
      </c>
      <c r="L165" s="46" t="e">
        <f aca="false">#REF!</f>
        <v>#REF!</v>
      </c>
      <c r="M165" s="46" t="e">
        <f aca="false">#REF!</f>
        <v>#REF!</v>
      </c>
      <c r="N165" s="46" t="e">
        <f aca="false">#REF!</f>
        <v>#REF!</v>
      </c>
      <c r="O165" s="46" t="e">
        <f aca="false">#REF!</f>
        <v>#REF!</v>
      </c>
      <c r="P165" s="46" t="e">
        <f aca="false">#REF!</f>
        <v>#REF!</v>
      </c>
      <c r="Q165" s="33"/>
      <c r="R165" s="46" t="e">
        <f aca="false">#REF!</f>
        <v>#REF!</v>
      </c>
      <c r="S165" s="46" t="e">
        <f aca="false">#REF!</f>
        <v>#REF!</v>
      </c>
    </row>
    <row r="166" customFormat="false" ht="12.75" hidden="false" customHeight="false" outlineLevel="0" collapsed="false">
      <c r="A166" s="47"/>
      <c r="B166" s="45" t="s">
        <v>27</v>
      </c>
      <c r="C166" s="45"/>
      <c r="D166" s="46" t="e">
        <f aca="false">#REF!</f>
        <v>#REF!</v>
      </c>
      <c r="E166" s="46" t="e">
        <f aca="false">#REF!</f>
        <v>#REF!</v>
      </c>
      <c r="F166" s="46" t="e">
        <f aca="false">#REF!</f>
        <v>#REF!</v>
      </c>
      <c r="G166" s="46" t="e">
        <f aca="false">#REF!</f>
        <v>#REF!</v>
      </c>
      <c r="H166" s="46" t="e">
        <f aca="false">#REF!</f>
        <v>#REF!</v>
      </c>
      <c r="I166" s="46" t="e">
        <f aca="false">#REF!</f>
        <v>#REF!</v>
      </c>
      <c r="J166" s="46" t="e">
        <f aca="false">#REF!</f>
        <v>#REF!</v>
      </c>
      <c r="K166" s="46" t="e">
        <f aca="false">#REF!</f>
        <v>#REF!</v>
      </c>
      <c r="L166" s="46" t="e">
        <f aca="false">#REF!</f>
        <v>#REF!</v>
      </c>
      <c r="M166" s="46" t="e">
        <f aca="false">#REF!</f>
        <v>#REF!</v>
      </c>
      <c r="N166" s="46" t="e">
        <f aca="false">#REF!</f>
        <v>#REF!</v>
      </c>
      <c r="O166" s="46" t="e">
        <f aca="false">#REF!</f>
        <v>#REF!</v>
      </c>
      <c r="P166" s="46" t="e">
        <f aca="false">#REF!</f>
        <v>#REF!</v>
      </c>
      <c r="Q166" s="33"/>
      <c r="R166" s="46" t="e">
        <f aca="false">#REF!</f>
        <v>#REF!</v>
      </c>
      <c r="S166" s="46" t="e">
        <f aca="false">#REF!</f>
        <v>#REF!</v>
      </c>
    </row>
    <row r="167" customFormat="false" ht="12.75" hidden="false" customHeight="false" outlineLevel="0" collapsed="false">
      <c r="A167" s="47"/>
      <c r="B167" s="45" t="s">
        <v>28</v>
      </c>
      <c r="C167" s="45"/>
      <c r="D167" s="46" t="e">
        <f aca="false">#REF!</f>
        <v>#REF!</v>
      </c>
      <c r="E167" s="46" t="e">
        <f aca="false">#REF!</f>
        <v>#REF!</v>
      </c>
      <c r="F167" s="46" t="e">
        <f aca="false">#REF!</f>
        <v>#REF!</v>
      </c>
      <c r="G167" s="46" t="e">
        <f aca="false">#REF!</f>
        <v>#REF!</v>
      </c>
      <c r="H167" s="46" t="e">
        <f aca="false">#REF!</f>
        <v>#REF!</v>
      </c>
      <c r="I167" s="46" t="e">
        <f aca="false">#REF!</f>
        <v>#REF!</v>
      </c>
      <c r="J167" s="46" t="e">
        <f aca="false">#REF!</f>
        <v>#REF!</v>
      </c>
      <c r="K167" s="46" t="e">
        <f aca="false">#REF!</f>
        <v>#REF!</v>
      </c>
      <c r="L167" s="46" t="e">
        <f aca="false">#REF!</f>
        <v>#REF!</v>
      </c>
      <c r="M167" s="46" t="e">
        <f aca="false">#REF!</f>
        <v>#REF!</v>
      </c>
      <c r="N167" s="46" t="e">
        <f aca="false">#REF!</f>
        <v>#REF!</v>
      </c>
      <c r="O167" s="46" t="e">
        <f aca="false">#REF!</f>
        <v>#REF!</v>
      </c>
      <c r="P167" s="46" t="e">
        <f aca="false">#REF!</f>
        <v>#REF!</v>
      </c>
      <c r="Q167" s="33"/>
      <c r="R167" s="46" t="e">
        <f aca="false">#REF!</f>
        <v>#REF!</v>
      </c>
      <c r="S167" s="46" t="e">
        <f aca="false">#REF!</f>
        <v>#REF!</v>
      </c>
    </row>
    <row r="168" customFormat="false" ht="12.75" hidden="false" customHeight="false" outlineLevel="0" collapsed="false">
      <c r="A168" s="47"/>
      <c r="B168" s="45" t="s">
        <v>29</v>
      </c>
      <c r="C168" s="45"/>
      <c r="D168" s="46" t="n">
        <f aca="false">'2.4'!C45</f>
        <v>0</v>
      </c>
      <c r="E168" s="46" t="n">
        <f aca="false">'2.4'!D45</f>
        <v>0</v>
      </c>
      <c r="F168" s="46" t="n">
        <f aca="false">'2.4'!E45</f>
        <v>0</v>
      </c>
      <c r="G168" s="46" t="n">
        <f aca="false">'2.4'!F45</f>
        <v>0</v>
      </c>
      <c r="H168" s="46" t="n">
        <f aca="false">'2.4'!G45</f>
        <v>0</v>
      </c>
      <c r="I168" s="46" t="n">
        <f aca="false">'2.4'!H45</f>
        <v>0</v>
      </c>
      <c r="J168" s="46" t="n">
        <f aca="false">'2.4'!I45</f>
        <v>0</v>
      </c>
      <c r="K168" s="46" t="n">
        <f aca="false">'2.4'!J45</f>
        <v>0</v>
      </c>
      <c r="L168" s="46" t="n">
        <f aca="false">'2.4'!K45</f>
        <v>0</v>
      </c>
      <c r="M168" s="46" t="n">
        <f aca="false">'2.4'!L45</f>
        <v>0</v>
      </c>
      <c r="N168" s="46" t="n">
        <f aca="false">'2.4'!M45</f>
        <v>0</v>
      </c>
      <c r="O168" s="46" t="n">
        <f aca="false">'2.4'!N45</f>
        <v>0</v>
      </c>
      <c r="P168" s="46" t="n">
        <f aca="false">'2.4'!O45</f>
        <v>0</v>
      </c>
      <c r="Q168" s="33"/>
      <c r="R168" s="46" t="n">
        <f aca="false">'2.4'!Q45</f>
        <v>0</v>
      </c>
      <c r="S168" s="46" t="n">
        <f aca="false">'2.4'!R45</f>
        <v>0</v>
      </c>
    </row>
    <row r="169" customFormat="false" ht="12.75" hidden="false" customHeight="false" outlineLevel="0" collapsed="false">
      <c r="A169" s="47"/>
      <c r="B169" s="45" t="s">
        <v>30</v>
      </c>
      <c r="C169" s="45"/>
      <c r="D169" s="46" t="e">
        <f aca="false">#REF!</f>
        <v>#REF!</v>
      </c>
      <c r="E169" s="46" t="e">
        <f aca="false">#REF!</f>
        <v>#REF!</v>
      </c>
      <c r="F169" s="46" t="e">
        <f aca="false">#REF!</f>
        <v>#REF!</v>
      </c>
      <c r="G169" s="46" t="e">
        <f aca="false">#REF!</f>
        <v>#REF!</v>
      </c>
      <c r="H169" s="46" t="e">
        <f aca="false">#REF!</f>
        <v>#REF!</v>
      </c>
      <c r="I169" s="46" t="e">
        <f aca="false">#REF!</f>
        <v>#REF!</v>
      </c>
      <c r="J169" s="46" t="e">
        <f aca="false">#REF!</f>
        <v>#REF!</v>
      </c>
      <c r="K169" s="46" t="e">
        <f aca="false">#REF!</f>
        <v>#REF!</v>
      </c>
      <c r="L169" s="46" t="e">
        <f aca="false">#REF!</f>
        <v>#REF!</v>
      </c>
      <c r="M169" s="46" t="e">
        <f aca="false">#REF!</f>
        <v>#REF!</v>
      </c>
      <c r="N169" s="46" t="e">
        <f aca="false">#REF!</f>
        <v>#REF!</v>
      </c>
      <c r="O169" s="46" t="e">
        <f aca="false">#REF!</f>
        <v>#REF!</v>
      </c>
      <c r="P169" s="46" t="e">
        <f aca="false">#REF!</f>
        <v>#REF!</v>
      </c>
      <c r="Q169" s="33"/>
      <c r="R169" s="46" t="e">
        <f aca="false">#REF!</f>
        <v>#REF!</v>
      </c>
      <c r="S169" s="46" t="e">
        <f aca="false">#REF!</f>
        <v>#REF!</v>
      </c>
    </row>
    <row r="170" customFormat="false" ht="12.75" hidden="false" customHeight="false" outlineLevel="0" collapsed="false">
      <c r="A170" s="47"/>
      <c r="B170" s="45" t="s">
        <v>31</v>
      </c>
      <c r="C170" s="45"/>
      <c r="D170" s="46" t="e">
        <f aca="false">#REF!</f>
        <v>#REF!</v>
      </c>
      <c r="E170" s="46" t="e">
        <f aca="false">#REF!</f>
        <v>#REF!</v>
      </c>
      <c r="F170" s="46" t="e">
        <f aca="false">#REF!</f>
        <v>#REF!</v>
      </c>
      <c r="G170" s="46" t="e">
        <f aca="false">#REF!</f>
        <v>#REF!</v>
      </c>
      <c r="H170" s="46" t="e">
        <f aca="false">#REF!</f>
        <v>#REF!</v>
      </c>
      <c r="I170" s="46" t="e">
        <f aca="false">#REF!</f>
        <v>#REF!</v>
      </c>
      <c r="J170" s="46" t="e">
        <f aca="false">#REF!</f>
        <v>#REF!</v>
      </c>
      <c r="K170" s="46" t="e">
        <f aca="false">#REF!</f>
        <v>#REF!</v>
      </c>
      <c r="L170" s="46" t="e">
        <f aca="false">#REF!</f>
        <v>#REF!</v>
      </c>
      <c r="M170" s="46" t="e">
        <f aca="false">#REF!</f>
        <v>#REF!</v>
      </c>
      <c r="N170" s="46" t="e">
        <f aca="false">#REF!</f>
        <v>#REF!</v>
      </c>
      <c r="O170" s="46" t="e">
        <f aca="false">#REF!</f>
        <v>#REF!</v>
      </c>
      <c r="P170" s="46" t="e">
        <f aca="false">#REF!</f>
        <v>#REF!</v>
      </c>
      <c r="Q170" s="33"/>
      <c r="R170" s="46" t="e">
        <f aca="false">#REF!</f>
        <v>#REF!</v>
      </c>
      <c r="S170" s="46" t="e">
        <f aca="false">#REF!</f>
        <v>#REF!</v>
      </c>
    </row>
    <row r="171" customFormat="false" ht="12.75" hidden="false" customHeight="false" outlineLevel="0" collapsed="false">
      <c r="A171" s="47"/>
      <c r="B171" s="45" t="s">
        <v>32</v>
      </c>
      <c r="C171" s="45"/>
      <c r="D171" s="46" t="e">
        <f aca="false">#REF!</f>
        <v>#REF!</v>
      </c>
      <c r="E171" s="46" t="e">
        <f aca="false">#REF!</f>
        <v>#REF!</v>
      </c>
      <c r="F171" s="46" t="e">
        <f aca="false">#REF!</f>
        <v>#REF!</v>
      </c>
      <c r="G171" s="46" t="e">
        <f aca="false">#REF!</f>
        <v>#REF!</v>
      </c>
      <c r="H171" s="46" t="e">
        <f aca="false">#REF!</f>
        <v>#REF!</v>
      </c>
      <c r="I171" s="46" t="e">
        <f aca="false">#REF!</f>
        <v>#REF!</v>
      </c>
      <c r="J171" s="46" t="e">
        <f aca="false">#REF!</f>
        <v>#REF!</v>
      </c>
      <c r="K171" s="46" t="e">
        <f aca="false">#REF!</f>
        <v>#REF!</v>
      </c>
      <c r="L171" s="46" t="e">
        <f aca="false">#REF!</f>
        <v>#REF!</v>
      </c>
      <c r="M171" s="46" t="e">
        <f aca="false">#REF!</f>
        <v>#REF!</v>
      </c>
      <c r="N171" s="46" t="e">
        <f aca="false">#REF!</f>
        <v>#REF!</v>
      </c>
      <c r="O171" s="46" t="e">
        <f aca="false">#REF!</f>
        <v>#REF!</v>
      </c>
      <c r="P171" s="46" t="e">
        <f aca="false">#REF!</f>
        <v>#REF!</v>
      </c>
      <c r="Q171" s="33"/>
      <c r="R171" s="46" t="e">
        <f aca="false">#REF!</f>
        <v>#REF!</v>
      </c>
      <c r="S171" s="46" t="e">
        <f aca="false">#REF!</f>
        <v>#REF!</v>
      </c>
    </row>
    <row r="172" customFormat="false" ht="12.75" hidden="false" customHeight="false" outlineLevel="0" collapsed="false">
      <c r="A172" s="47"/>
      <c r="B172" s="45" t="s">
        <v>33</v>
      </c>
      <c r="C172" s="45"/>
      <c r="D172" s="46" t="e">
        <f aca="false">#REF!</f>
        <v>#REF!</v>
      </c>
      <c r="E172" s="46" t="e">
        <f aca="false">#REF!</f>
        <v>#REF!</v>
      </c>
      <c r="F172" s="46" t="e">
        <f aca="false">#REF!</f>
        <v>#REF!</v>
      </c>
      <c r="G172" s="46" t="e">
        <f aca="false">#REF!</f>
        <v>#REF!</v>
      </c>
      <c r="H172" s="46" t="e">
        <f aca="false">#REF!</f>
        <v>#REF!</v>
      </c>
      <c r="I172" s="46" t="e">
        <f aca="false">#REF!</f>
        <v>#REF!</v>
      </c>
      <c r="J172" s="46" t="e">
        <f aca="false">#REF!</f>
        <v>#REF!</v>
      </c>
      <c r="K172" s="46" t="e">
        <f aca="false">#REF!</f>
        <v>#REF!</v>
      </c>
      <c r="L172" s="46" t="e">
        <f aca="false">#REF!</f>
        <v>#REF!</v>
      </c>
      <c r="M172" s="46" t="e">
        <f aca="false">#REF!</f>
        <v>#REF!</v>
      </c>
      <c r="N172" s="46" t="e">
        <f aca="false">#REF!</f>
        <v>#REF!</v>
      </c>
      <c r="O172" s="46" t="e">
        <f aca="false">#REF!</f>
        <v>#REF!</v>
      </c>
      <c r="P172" s="46" t="e">
        <f aca="false">#REF!</f>
        <v>#REF!</v>
      </c>
      <c r="Q172" s="33"/>
      <c r="R172" s="46" t="e">
        <f aca="false">#REF!</f>
        <v>#REF!</v>
      </c>
      <c r="S172" s="46" t="e">
        <f aca="false">#REF!</f>
        <v>#REF!</v>
      </c>
    </row>
    <row r="173" customFormat="false" ht="12.75" hidden="false" customHeight="false" outlineLevel="0" collapsed="false">
      <c r="A173" s="47"/>
      <c r="B173" s="45" t="s">
        <v>34</v>
      </c>
      <c r="C173" s="45"/>
      <c r="D173" s="46" t="e">
        <f aca="false">#REF!</f>
        <v>#REF!</v>
      </c>
      <c r="E173" s="46" t="e">
        <f aca="false">#REF!</f>
        <v>#REF!</v>
      </c>
      <c r="F173" s="46" t="e">
        <f aca="false">#REF!</f>
        <v>#REF!</v>
      </c>
      <c r="G173" s="46" t="e">
        <f aca="false">#REF!</f>
        <v>#REF!</v>
      </c>
      <c r="H173" s="46" t="e">
        <f aca="false">#REF!</f>
        <v>#REF!</v>
      </c>
      <c r="I173" s="46" t="e">
        <f aca="false">#REF!</f>
        <v>#REF!</v>
      </c>
      <c r="J173" s="46" t="e">
        <f aca="false">#REF!</f>
        <v>#REF!</v>
      </c>
      <c r="K173" s="46" t="e">
        <f aca="false">#REF!</f>
        <v>#REF!</v>
      </c>
      <c r="L173" s="46" t="e">
        <f aca="false">#REF!</f>
        <v>#REF!</v>
      </c>
      <c r="M173" s="46" t="e">
        <f aca="false">#REF!</f>
        <v>#REF!</v>
      </c>
      <c r="N173" s="46" t="e">
        <f aca="false">#REF!</f>
        <v>#REF!</v>
      </c>
      <c r="O173" s="46" t="e">
        <f aca="false">#REF!</f>
        <v>#REF!</v>
      </c>
      <c r="P173" s="46" t="e">
        <f aca="false">#REF!</f>
        <v>#REF!</v>
      </c>
      <c r="Q173" s="33"/>
      <c r="R173" s="46" t="e">
        <f aca="false">#REF!</f>
        <v>#REF!</v>
      </c>
      <c r="S173" s="46" t="e">
        <f aca="false">#REF!</f>
        <v>#REF!</v>
      </c>
    </row>
    <row r="174" customFormat="false" ht="12.75" hidden="false" customHeight="false" outlineLevel="0" collapsed="false">
      <c r="A174" s="47"/>
      <c r="B174" s="45" t="s">
        <v>35</v>
      </c>
      <c r="C174" s="45"/>
      <c r="D174" s="46" t="e">
        <f aca="false">#REF!</f>
        <v>#REF!</v>
      </c>
      <c r="E174" s="46" t="e">
        <f aca="false">#REF!</f>
        <v>#REF!</v>
      </c>
      <c r="F174" s="46" t="e">
        <f aca="false">#REF!</f>
        <v>#REF!</v>
      </c>
      <c r="G174" s="46" t="e">
        <f aca="false">#REF!</f>
        <v>#REF!</v>
      </c>
      <c r="H174" s="46" t="e">
        <f aca="false">#REF!</f>
        <v>#REF!</v>
      </c>
      <c r="I174" s="46" t="e">
        <f aca="false">#REF!</f>
        <v>#REF!</v>
      </c>
      <c r="J174" s="46" t="e">
        <f aca="false">#REF!</f>
        <v>#REF!</v>
      </c>
      <c r="K174" s="46" t="e">
        <f aca="false">#REF!</f>
        <v>#REF!</v>
      </c>
      <c r="L174" s="46" t="e">
        <f aca="false">#REF!</f>
        <v>#REF!</v>
      </c>
      <c r="M174" s="46" t="e">
        <f aca="false">#REF!</f>
        <v>#REF!</v>
      </c>
      <c r="N174" s="46" t="e">
        <f aca="false">#REF!</f>
        <v>#REF!</v>
      </c>
      <c r="O174" s="46" t="e">
        <f aca="false">#REF!</f>
        <v>#REF!</v>
      </c>
      <c r="P174" s="46" t="e">
        <f aca="false">#REF!</f>
        <v>#REF!</v>
      </c>
      <c r="Q174" s="33"/>
      <c r="R174" s="46" t="e">
        <f aca="false">#REF!</f>
        <v>#REF!</v>
      </c>
      <c r="S174" s="46" t="e">
        <f aca="false">#REF!</f>
        <v>#REF!</v>
      </c>
    </row>
    <row r="175" customFormat="false" ht="12.75" hidden="false" customHeight="false" outlineLevel="0" collapsed="false">
      <c r="A175" s="47"/>
      <c r="B175" s="45" t="s">
        <v>36</v>
      </c>
      <c r="C175" s="45"/>
      <c r="D175" s="46" t="e">
        <f aca="false">#REF!</f>
        <v>#REF!</v>
      </c>
      <c r="E175" s="46" t="e">
        <f aca="false">#REF!</f>
        <v>#REF!</v>
      </c>
      <c r="F175" s="46" t="e">
        <f aca="false">#REF!</f>
        <v>#REF!</v>
      </c>
      <c r="G175" s="46" t="e">
        <f aca="false">#REF!</f>
        <v>#REF!</v>
      </c>
      <c r="H175" s="46" t="e">
        <f aca="false">#REF!</f>
        <v>#REF!</v>
      </c>
      <c r="I175" s="46" t="e">
        <f aca="false">#REF!</f>
        <v>#REF!</v>
      </c>
      <c r="J175" s="46" t="e">
        <f aca="false">#REF!</f>
        <v>#REF!</v>
      </c>
      <c r="K175" s="46" t="e">
        <f aca="false">#REF!</f>
        <v>#REF!</v>
      </c>
      <c r="L175" s="46" t="e">
        <f aca="false">#REF!</f>
        <v>#REF!</v>
      </c>
      <c r="M175" s="46" t="e">
        <f aca="false">#REF!</f>
        <v>#REF!</v>
      </c>
      <c r="N175" s="46" t="e">
        <f aca="false">#REF!</f>
        <v>#REF!</v>
      </c>
      <c r="O175" s="46" t="e">
        <f aca="false">#REF!</f>
        <v>#REF!</v>
      </c>
      <c r="P175" s="46" t="e">
        <f aca="false">#REF!</f>
        <v>#REF!</v>
      </c>
      <c r="Q175" s="33"/>
      <c r="R175" s="46" t="e">
        <f aca="false">#REF!</f>
        <v>#REF!</v>
      </c>
      <c r="S175" s="46" t="e">
        <f aca="false">#REF!</f>
        <v>#REF!</v>
      </c>
    </row>
    <row r="176" customFormat="false" ht="12.75" hidden="false" customHeight="false" outlineLevel="0" collapsed="false">
      <c r="A176" s="47"/>
      <c r="B176" s="45" t="s">
        <v>37</v>
      </c>
      <c r="C176" s="45"/>
      <c r="D176" s="46" t="e">
        <f aca="false">#REF!</f>
        <v>#REF!</v>
      </c>
      <c r="E176" s="46" t="e">
        <f aca="false">#REF!</f>
        <v>#REF!</v>
      </c>
      <c r="F176" s="46" t="e">
        <f aca="false">#REF!</f>
        <v>#REF!</v>
      </c>
      <c r="G176" s="46" t="e">
        <f aca="false">#REF!</f>
        <v>#REF!</v>
      </c>
      <c r="H176" s="46" t="e">
        <f aca="false">#REF!</f>
        <v>#REF!</v>
      </c>
      <c r="I176" s="46" t="e">
        <f aca="false">#REF!</f>
        <v>#REF!</v>
      </c>
      <c r="J176" s="46" t="e">
        <f aca="false">#REF!</f>
        <v>#REF!</v>
      </c>
      <c r="K176" s="46" t="e">
        <f aca="false">#REF!</f>
        <v>#REF!</v>
      </c>
      <c r="L176" s="46" t="e">
        <f aca="false">#REF!</f>
        <v>#REF!</v>
      </c>
      <c r="M176" s="46" t="e">
        <f aca="false">#REF!</f>
        <v>#REF!</v>
      </c>
      <c r="N176" s="46" t="e">
        <f aca="false">#REF!</f>
        <v>#REF!</v>
      </c>
      <c r="O176" s="46" t="e">
        <f aca="false">#REF!</f>
        <v>#REF!</v>
      </c>
      <c r="P176" s="46" t="e">
        <f aca="false">#REF!</f>
        <v>#REF!</v>
      </c>
      <c r="Q176" s="33"/>
      <c r="R176" s="46" t="e">
        <f aca="false">#REF!</f>
        <v>#REF!</v>
      </c>
      <c r="S176" s="46" t="e">
        <f aca="false">#REF!</f>
        <v>#REF!</v>
      </c>
    </row>
    <row r="177" customFormat="false" ht="12.75" hidden="false" customHeight="false" outlineLevel="0" collapsed="false">
      <c r="A177" s="47"/>
      <c r="B177" s="45" t="s">
        <v>38</v>
      </c>
      <c r="C177" s="45"/>
      <c r="D177" s="46" t="e">
        <f aca="false">#REF!</f>
        <v>#REF!</v>
      </c>
      <c r="E177" s="46" t="e">
        <f aca="false">#REF!</f>
        <v>#REF!</v>
      </c>
      <c r="F177" s="46" t="e">
        <f aca="false">#REF!</f>
        <v>#REF!</v>
      </c>
      <c r="G177" s="46" t="e">
        <f aca="false">#REF!</f>
        <v>#REF!</v>
      </c>
      <c r="H177" s="46" t="e">
        <f aca="false">#REF!</f>
        <v>#REF!</v>
      </c>
      <c r="I177" s="46" t="e">
        <f aca="false">#REF!</f>
        <v>#REF!</v>
      </c>
      <c r="J177" s="46" t="e">
        <f aca="false">#REF!</f>
        <v>#REF!</v>
      </c>
      <c r="K177" s="46" t="e">
        <f aca="false">#REF!</f>
        <v>#REF!</v>
      </c>
      <c r="L177" s="46" t="e">
        <f aca="false">#REF!</f>
        <v>#REF!</v>
      </c>
      <c r="M177" s="46" t="e">
        <f aca="false">#REF!</f>
        <v>#REF!</v>
      </c>
      <c r="N177" s="46" t="e">
        <f aca="false">#REF!</f>
        <v>#REF!</v>
      </c>
      <c r="O177" s="46" t="e">
        <f aca="false">#REF!</f>
        <v>#REF!</v>
      </c>
      <c r="P177" s="46" t="e">
        <f aca="false">#REF!</f>
        <v>#REF!</v>
      </c>
      <c r="Q177" s="33"/>
      <c r="R177" s="46" t="e">
        <f aca="false">#REF!</f>
        <v>#REF!</v>
      </c>
      <c r="S177" s="46" t="e">
        <f aca="false">#REF!</f>
        <v>#REF!</v>
      </c>
    </row>
    <row r="178" customFormat="false" ht="12.75" hidden="false" customHeight="false" outlineLevel="0" collapsed="false">
      <c r="A178" s="47"/>
      <c r="B178" s="45" t="s">
        <v>39</v>
      </c>
      <c r="C178" s="45"/>
      <c r="D178" s="46" t="e">
        <f aca="false">#REF!</f>
        <v>#REF!</v>
      </c>
      <c r="E178" s="46" t="e">
        <f aca="false">#REF!</f>
        <v>#REF!</v>
      </c>
      <c r="F178" s="46" t="e">
        <f aca="false">#REF!</f>
        <v>#REF!</v>
      </c>
      <c r="G178" s="46" t="e">
        <f aca="false">#REF!</f>
        <v>#REF!</v>
      </c>
      <c r="H178" s="46" t="e">
        <f aca="false">#REF!</f>
        <v>#REF!</v>
      </c>
      <c r="I178" s="46" t="e">
        <f aca="false">#REF!</f>
        <v>#REF!</v>
      </c>
      <c r="J178" s="46" t="e">
        <f aca="false">#REF!</f>
        <v>#REF!</v>
      </c>
      <c r="K178" s="46" t="e">
        <f aca="false">#REF!</f>
        <v>#REF!</v>
      </c>
      <c r="L178" s="46" t="e">
        <f aca="false">#REF!</f>
        <v>#REF!</v>
      </c>
      <c r="M178" s="46" t="e">
        <f aca="false">#REF!</f>
        <v>#REF!</v>
      </c>
      <c r="N178" s="46" t="e">
        <f aca="false">#REF!</f>
        <v>#REF!</v>
      </c>
      <c r="O178" s="46" t="e">
        <f aca="false">#REF!</f>
        <v>#REF!</v>
      </c>
      <c r="P178" s="46" t="e">
        <f aca="false">#REF!</f>
        <v>#REF!</v>
      </c>
      <c r="Q178" s="33"/>
      <c r="R178" s="46" t="e">
        <f aca="false">#REF!</f>
        <v>#REF!</v>
      </c>
      <c r="S178" s="46" t="e">
        <f aca="false">#REF!</f>
        <v>#REF!</v>
      </c>
    </row>
    <row r="179" customFormat="false" ht="12.75" hidden="false" customHeight="false" outlineLevel="0" collapsed="false">
      <c r="A179" s="47"/>
      <c r="B179" s="45" t="s">
        <v>40</v>
      </c>
      <c r="C179" s="45"/>
      <c r="D179" s="46" t="e">
        <f aca="false">#REF!</f>
        <v>#REF!</v>
      </c>
      <c r="E179" s="46" t="e">
        <f aca="false">#REF!</f>
        <v>#REF!</v>
      </c>
      <c r="F179" s="46" t="e">
        <f aca="false">#REF!</f>
        <v>#REF!</v>
      </c>
      <c r="G179" s="46" t="e">
        <f aca="false">#REF!</f>
        <v>#REF!</v>
      </c>
      <c r="H179" s="46" t="e">
        <f aca="false">#REF!</f>
        <v>#REF!</v>
      </c>
      <c r="I179" s="46" t="e">
        <f aca="false">#REF!</f>
        <v>#REF!</v>
      </c>
      <c r="J179" s="46" t="e">
        <f aca="false">#REF!</f>
        <v>#REF!</v>
      </c>
      <c r="K179" s="46" t="e">
        <f aca="false">#REF!</f>
        <v>#REF!</v>
      </c>
      <c r="L179" s="46" t="e">
        <f aca="false">#REF!</f>
        <v>#REF!</v>
      </c>
      <c r="M179" s="46" t="e">
        <f aca="false">#REF!</f>
        <v>#REF!</v>
      </c>
      <c r="N179" s="46" t="e">
        <f aca="false">#REF!</f>
        <v>#REF!</v>
      </c>
      <c r="O179" s="46" t="e">
        <f aca="false">#REF!</f>
        <v>#REF!</v>
      </c>
      <c r="P179" s="46" t="e">
        <f aca="false">#REF!</f>
        <v>#REF!</v>
      </c>
      <c r="Q179" s="33"/>
      <c r="R179" s="46" t="e">
        <f aca="false">#REF!</f>
        <v>#REF!</v>
      </c>
      <c r="S179" s="46" t="e">
        <f aca="false">#REF!</f>
        <v>#REF!</v>
      </c>
    </row>
    <row r="180" customFormat="false" ht="12.75" hidden="false" customHeight="false" outlineLevel="0" collapsed="false">
      <c r="A180" s="47"/>
      <c r="B180" s="45" t="s">
        <v>41</v>
      </c>
      <c r="C180" s="45"/>
      <c r="D180" s="46" t="e">
        <f aca="false">#REF!</f>
        <v>#REF!</v>
      </c>
      <c r="E180" s="46" t="e">
        <f aca="false">#REF!</f>
        <v>#REF!</v>
      </c>
      <c r="F180" s="46" t="e">
        <f aca="false">#REF!</f>
        <v>#REF!</v>
      </c>
      <c r="G180" s="46" t="e">
        <f aca="false">#REF!</f>
        <v>#REF!</v>
      </c>
      <c r="H180" s="46" t="e">
        <f aca="false">#REF!</f>
        <v>#REF!</v>
      </c>
      <c r="I180" s="46" t="e">
        <f aca="false">#REF!</f>
        <v>#REF!</v>
      </c>
      <c r="J180" s="46" t="e">
        <f aca="false">#REF!</f>
        <v>#REF!</v>
      </c>
      <c r="K180" s="46" t="e">
        <f aca="false">#REF!</f>
        <v>#REF!</v>
      </c>
      <c r="L180" s="46" t="e">
        <f aca="false">#REF!</f>
        <v>#REF!</v>
      </c>
      <c r="M180" s="46" t="e">
        <f aca="false">#REF!</f>
        <v>#REF!</v>
      </c>
      <c r="N180" s="46" t="e">
        <f aca="false">#REF!</f>
        <v>#REF!</v>
      </c>
      <c r="O180" s="46" t="e">
        <f aca="false">#REF!</f>
        <v>#REF!</v>
      </c>
      <c r="P180" s="46" t="e">
        <f aca="false">#REF!</f>
        <v>#REF!</v>
      </c>
      <c r="Q180" s="33"/>
      <c r="R180" s="46" t="e">
        <f aca="false">#REF!</f>
        <v>#REF!</v>
      </c>
      <c r="S180" s="46" t="e">
        <f aca="false">#REF!</f>
        <v>#REF!</v>
      </c>
    </row>
    <row r="181" customFormat="false" ht="12.75" hidden="false" customHeight="false" outlineLevel="0" collapsed="false">
      <c r="A181" s="47"/>
      <c r="B181" s="45"/>
      <c r="C181" s="45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35"/>
      <c r="R181" s="48"/>
      <c r="S181" s="48"/>
    </row>
    <row r="182" customFormat="false" ht="12.75" hidden="false" customHeight="false" outlineLevel="0" collapsed="false">
      <c r="A182" s="47"/>
      <c r="B182" s="49" t="s">
        <v>42</v>
      </c>
      <c r="C182" s="45"/>
      <c r="D182" s="48" t="e">
        <f aca="false">SUM(D165:D181)</f>
        <v>#REF!</v>
      </c>
      <c r="E182" s="48" t="e">
        <f aca="false">SUM(E165:E181)</f>
        <v>#REF!</v>
      </c>
      <c r="F182" s="48" t="e">
        <f aca="false">SUM(F165:F181)</f>
        <v>#REF!</v>
      </c>
      <c r="G182" s="48" t="e">
        <f aca="false">SUM(G165:G181)</f>
        <v>#REF!</v>
      </c>
      <c r="H182" s="48" t="e">
        <f aca="false">SUM(H165:H181)</f>
        <v>#REF!</v>
      </c>
      <c r="I182" s="48" t="e">
        <f aca="false">SUM(I165:I181)</f>
        <v>#REF!</v>
      </c>
      <c r="J182" s="48" t="e">
        <f aca="false">SUM(J165:J181)</f>
        <v>#REF!</v>
      </c>
      <c r="K182" s="48" t="e">
        <f aca="false">SUM(K165:K181)</f>
        <v>#REF!</v>
      </c>
      <c r="L182" s="48" t="e">
        <f aca="false">SUM(L165:L181)</f>
        <v>#REF!</v>
      </c>
      <c r="M182" s="48" t="e">
        <f aca="false">SUM(M165:M181)</f>
        <v>#REF!</v>
      </c>
      <c r="N182" s="48" t="e">
        <f aca="false">SUM(N165:N181)</f>
        <v>#REF!</v>
      </c>
      <c r="O182" s="48" t="e">
        <f aca="false">SUM(O165:O181)</f>
        <v>#REF!</v>
      </c>
      <c r="P182" s="48" t="e">
        <f aca="false">SUM(P165:P181)</f>
        <v>#REF!</v>
      </c>
      <c r="Q182" s="35"/>
      <c r="R182" s="48" t="e">
        <f aca="false">SUM(R165:R181)</f>
        <v>#REF!</v>
      </c>
      <c r="S182" s="48" t="e">
        <f aca="false">SUM(S165:S181)</f>
        <v>#REF!</v>
      </c>
    </row>
    <row r="183" customFormat="false" ht="12.75" hidden="false" customHeight="false" outlineLevel="0" collapsed="false">
      <c r="A183" s="40"/>
      <c r="B183" s="8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2.75" hidden="false" customHeight="false" outlineLevel="0" collapsed="false">
      <c r="A184" s="44" t="s">
        <v>47</v>
      </c>
      <c r="B184" s="45" t="s">
        <v>26</v>
      </c>
      <c r="C184" s="45"/>
      <c r="D184" s="46" t="n">
        <v>0</v>
      </c>
      <c r="E184" s="46" t="n">
        <v>0</v>
      </c>
      <c r="F184" s="46" t="n">
        <v>0</v>
      </c>
      <c r="G184" s="46" t="n">
        <v>54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41</v>
      </c>
      <c r="P184" s="46" t="n">
        <v>95</v>
      </c>
      <c r="Q184" s="33"/>
      <c r="R184" s="46" t="n">
        <v>0</v>
      </c>
      <c r="S184" s="46" t="n">
        <v>3921</v>
      </c>
    </row>
    <row r="185" customFormat="false" ht="12.75" hidden="false" customHeight="false" outlineLevel="0" collapsed="false">
      <c r="A185" s="50"/>
      <c r="B185" s="45" t="s">
        <v>27</v>
      </c>
      <c r="C185" s="45"/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33"/>
      <c r="R185" s="46" t="n">
        <v>0</v>
      </c>
      <c r="S185" s="46" t="n">
        <v>0</v>
      </c>
    </row>
    <row r="186" customFormat="false" ht="12.75" hidden="false" customHeight="false" outlineLevel="0" collapsed="false">
      <c r="A186" s="50"/>
      <c r="B186" s="45" t="s">
        <v>28</v>
      </c>
      <c r="C186" s="45"/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66</v>
      </c>
      <c r="P186" s="46" t="n">
        <v>66</v>
      </c>
      <c r="Q186" s="33"/>
      <c r="R186" s="46" t="n">
        <v>0</v>
      </c>
      <c r="S186" s="46" t="n">
        <v>0</v>
      </c>
    </row>
    <row r="187" customFormat="false" ht="12.75" hidden="false" customHeight="false" outlineLevel="0" collapsed="false">
      <c r="A187" s="50"/>
      <c r="B187" s="45" t="s">
        <v>29</v>
      </c>
      <c r="C187" s="45"/>
      <c r="D187" s="46" t="n">
        <v>0</v>
      </c>
      <c r="E187" s="46" t="n">
        <v>0</v>
      </c>
      <c r="F187" s="46" t="n">
        <v>215</v>
      </c>
      <c r="G187" s="46" t="n">
        <v>139</v>
      </c>
      <c r="H187" s="46" t="n">
        <v>135</v>
      </c>
      <c r="I187" s="46" t="n">
        <v>2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191</v>
      </c>
      <c r="P187" s="46" t="n">
        <v>700</v>
      </c>
      <c r="Q187" s="33"/>
      <c r="R187" s="46" t="n">
        <v>722</v>
      </c>
      <c r="S187" s="46" t="n">
        <v>2442</v>
      </c>
    </row>
    <row r="188" customFormat="false" ht="12.75" hidden="false" customHeight="false" outlineLevel="0" collapsed="false">
      <c r="A188" s="50"/>
      <c r="B188" s="45" t="s">
        <v>30</v>
      </c>
      <c r="C188" s="45"/>
      <c r="D188" s="46" t="n">
        <v>0</v>
      </c>
      <c r="E188" s="46" t="n">
        <v>98</v>
      </c>
      <c r="F188" s="46" t="n">
        <v>68</v>
      </c>
      <c r="G188" s="46" t="n">
        <v>82</v>
      </c>
      <c r="H188" s="46" t="n">
        <v>2</v>
      </c>
      <c r="I188" s="46" t="n">
        <v>4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3</v>
      </c>
      <c r="P188" s="46" t="n">
        <v>257</v>
      </c>
      <c r="Q188" s="33"/>
      <c r="R188" s="46" t="n">
        <v>646</v>
      </c>
      <c r="S188" s="46" t="n">
        <v>3048</v>
      </c>
    </row>
    <row r="189" customFormat="false" ht="12.75" hidden="false" customHeight="false" outlineLevel="0" collapsed="false">
      <c r="A189" s="50"/>
      <c r="B189" s="45" t="s">
        <v>31</v>
      </c>
      <c r="C189" s="45"/>
      <c r="D189" s="46" t="n">
        <v>0</v>
      </c>
      <c r="E189" s="46" t="n">
        <v>0</v>
      </c>
      <c r="F189" s="46" t="n">
        <v>41</v>
      </c>
      <c r="G189" s="46" t="n">
        <v>0</v>
      </c>
      <c r="H189" s="46" t="n">
        <v>36</v>
      </c>
      <c r="I189" s="46" t="n">
        <v>0</v>
      </c>
      <c r="J189" s="46" t="n">
        <v>0</v>
      </c>
      <c r="K189" s="46" t="n">
        <v>0</v>
      </c>
      <c r="L189" s="46" t="n">
        <v>2</v>
      </c>
      <c r="M189" s="46" t="n">
        <v>30</v>
      </c>
      <c r="N189" s="46" t="n">
        <v>0</v>
      </c>
      <c r="O189" s="46" t="n">
        <v>0</v>
      </c>
      <c r="P189" s="46" t="n">
        <v>109</v>
      </c>
      <c r="Q189" s="33"/>
      <c r="R189" s="46" t="n">
        <v>405</v>
      </c>
      <c r="S189" s="46" t="n">
        <v>75</v>
      </c>
    </row>
    <row r="190" customFormat="false" ht="12.75" hidden="false" customHeight="false" outlineLevel="0" collapsed="false">
      <c r="A190" s="50"/>
      <c r="B190" s="45" t="s">
        <v>32</v>
      </c>
      <c r="C190" s="45"/>
      <c r="D190" s="46" t="n">
        <v>0</v>
      </c>
      <c r="E190" s="46" t="n">
        <v>0</v>
      </c>
      <c r="F190" s="46" t="n">
        <v>145</v>
      </c>
      <c r="G190" s="46" t="n">
        <v>122</v>
      </c>
      <c r="H190" s="46" t="n">
        <v>3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270</v>
      </c>
      <c r="Q190" s="33"/>
      <c r="R190" s="46" t="n">
        <v>0</v>
      </c>
      <c r="S190" s="46" t="n">
        <v>0</v>
      </c>
    </row>
    <row r="191" customFormat="false" ht="12.75" hidden="false" customHeight="false" outlineLevel="0" collapsed="false">
      <c r="A191" s="50"/>
      <c r="B191" s="45" t="s">
        <v>33</v>
      </c>
      <c r="C191" s="45"/>
      <c r="D191" s="46" t="n">
        <v>0</v>
      </c>
      <c r="E191" s="46" t="n">
        <v>5</v>
      </c>
      <c r="F191" s="46" t="n">
        <v>154</v>
      </c>
      <c r="G191" s="46" t="n">
        <v>53</v>
      </c>
      <c r="H191" s="46" t="n">
        <v>8</v>
      </c>
      <c r="I191" s="46" t="n">
        <v>0</v>
      </c>
      <c r="J191" s="46" t="n">
        <v>0</v>
      </c>
      <c r="K191" s="46" t="n">
        <v>0</v>
      </c>
      <c r="L191" s="46" t="n">
        <v>1</v>
      </c>
      <c r="M191" s="46" t="n">
        <v>12</v>
      </c>
      <c r="N191" s="46" t="n">
        <v>0</v>
      </c>
      <c r="O191" s="46" t="n">
        <v>0</v>
      </c>
      <c r="P191" s="46" t="n">
        <v>233</v>
      </c>
      <c r="Q191" s="33"/>
      <c r="R191" s="46" t="n">
        <v>0</v>
      </c>
      <c r="S191" s="46" t="n">
        <v>0</v>
      </c>
    </row>
    <row r="192" customFormat="false" ht="12.75" hidden="false" customHeight="false" outlineLevel="0" collapsed="false">
      <c r="A192" s="51"/>
      <c r="B192" s="45" t="s">
        <v>34</v>
      </c>
      <c r="C192" s="45"/>
      <c r="D192" s="46" t="n">
        <v>0</v>
      </c>
      <c r="E192" s="46" t="n">
        <v>0</v>
      </c>
      <c r="F192" s="46" t="n">
        <v>53</v>
      </c>
      <c r="G192" s="46" t="n">
        <v>0</v>
      </c>
      <c r="H192" s="46" t="n">
        <v>10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153</v>
      </c>
      <c r="Q192" s="33"/>
      <c r="R192" s="46" t="n">
        <v>0</v>
      </c>
      <c r="S192" s="46" t="n">
        <v>965</v>
      </c>
    </row>
    <row r="193" customFormat="false" ht="12.75" hidden="false" customHeight="false" outlineLevel="0" collapsed="false">
      <c r="A193" s="50"/>
      <c r="B193" s="45" t="s">
        <v>35</v>
      </c>
      <c r="C193" s="45"/>
      <c r="D193" s="46" t="n">
        <v>0</v>
      </c>
      <c r="E193" s="46" t="n">
        <v>9</v>
      </c>
      <c r="F193" s="46" t="n">
        <v>85</v>
      </c>
      <c r="G193" s="46" t="n">
        <v>28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1</v>
      </c>
      <c r="M193" s="46" t="n">
        <v>0</v>
      </c>
      <c r="N193" s="46" t="n">
        <v>0</v>
      </c>
      <c r="O193" s="46" t="n">
        <v>0</v>
      </c>
      <c r="P193" s="46" t="n">
        <v>123</v>
      </c>
      <c r="Q193" s="33"/>
      <c r="R193" s="46" t="n">
        <v>0</v>
      </c>
      <c r="S193" s="46" t="n">
        <v>0</v>
      </c>
    </row>
    <row r="194" customFormat="false" ht="12.75" hidden="false" customHeight="false" outlineLevel="0" collapsed="false">
      <c r="A194" s="50"/>
      <c r="B194" s="45" t="s">
        <v>36</v>
      </c>
      <c r="C194" s="45"/>
      <c r="D194" s="46" t="n">
        <v>0</v>
      </c>
      <c r="E194" s="46" t="n">
        <v>9</v>
      </c>
      <c r="F194" s="46" t="n">
        <v>151</v>
      </c>
      <c r="G194" s="46" t="n">
        <v>94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254</v>
      </c>
      <c r="Q194" s="33"/>
      <c r="R194" s="46" t="n">
        <v>0</v>
      </c>
      <c r="S194" s="46" t="n">
        <v>168</v>
      </c>
    </row>
    <row r="195" customFormat="false" ht="12.75" hidden="false" customHeight="false" outlineLevel="0" collapsed="false">
      <c r="A195" s="50"/>
      <c r="B195" s="45" t="s">
        <v>37</v>
      </c>
      <c r="C195" s="45"/>
      <c r="D195" s="46" t="n">
        <v>0</v>
      </c>
      <c r="E195" s="46" t="n">
        <v>0</v>
      </c>
      <c r="F195" s="46" t="n">
        <v>179</v>
      </c>
      <c r="G195" s="46" t="n">
        <v>109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288</v>
      </c>
      <c r="Q195" s="33"/>
      <c r="R195" s="46" t="n">
        <v>0</v>
      </c>
      <c r="S195" s="46" t="n">
        <v>0</v>
      </c>
    </row>
    <row r="196" customFormat="false" ht="12.75" hidden="false" customHeight="false" outlineLevel="0" collapsed="false">
      <c r="A196" s="50"/>
      <c r="B196" s="45" t="s">
        <v>38</v>
      </c>
      <c r="C196" s="45"/>
      <c r="D196" s="46" t="n">
        <v>0</v>
      </c>
      <c r="E196" s="46" t="n">
        <v>1</v>
      </c>
      <c r="F196" s="46" t="n">
        <v>164</v>
      </c>
      <c r="G196" s="46" t="n">
        <v>14</v>
      </c>
      <c r="H196" s="46" t="n">
        <v>8</v>
      </c>
      <c r="I196" s="46" t="n">
        <v>0</v>
      </c>
      <c r="J196" s="46" t="n">
        <v>0</v>
      </c>
      <c r="K196" s="46" t="n">
        <v>0</v>
      </c>
      <c r="L196" s="46" t="n">
        <v>2</v>
      </c>
      <c r="M196" s="46" t="n">
        <v>0</v>
      </c>
      <c r="N196" s="46" t="n">
        <v>0</v>
      </c>
      <c r="O196" s="46" t="n">
        <v>16</v>
      </c>
      <c r="P196" s="46" t="n">
        <v>205</v>
      </c>
      <c r="Q196" s="33"/>
      <c r="R196" s="46" t="n">
        <v>0</v>
      </c>
      <c r="S196" s="46" t="n">
        <v>0</v>
      </c>
    </row>
    <row r="197" customFormat="false" ht="12.75" hidden="false" customHeight="false" outlineLevel="0" collapsed="false">
      <c r="A197" s="50"/>
      <c r="B197" s="45" t="s">
        <v>39</v>
      </c>
      <c r="C197" s="45"/>
      <c r="D197" s="46" t="n">
        <v>0</v>
      </c>
      <c r="E197" s="46" t="n">
        <v>0</v>
      </c>
      <c r="F197" s="46" t="n">
        <v>19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19</v>
      </c>
      <c r="Q197" s="33"/>
      <c r="R197" s="46" t="n">
        <v>0</v>
      </c>
      <c r="S197" s="46" t="n">
        <v>0</v>
      </c>
    </row>
    <row r="198" customFormat="false" ht="12.75" hidden="false" customHeight="false" outlineLevel="0" collapsed="false">
      <c r="A198" s="50"/>
      <c r="B198" s="45" t="s">
        <v>40</v>
      </c>
      <c r="C198" s="45"/>
      <c r="D198" s="46" t="n">
        <v>0</v>
      </c>
      <c r="E198" s="46" t="n">
        <v>0</v>
      </c>
      <c r="F198" s="46" t="n">
        <v>65</v>
      </c>
      <c r="G198" s="46" t="n">
        <v>122</v>
      </c>
      <c r="H198" s="46" t="n">
        <v>0</v>
      </c>
      <c r="I198" s="46" t="n">
        <v>6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247</v>
      </c>
      <c r="Q198" s="33"/>
      <c r="R198" s="46" t="n">
        <v>0</v>
      </c>
      <c r="S198" s="46" t="n">
        <v>0</v>
      </c>
    </row>
    <row r="199" customFormat="false" ht="12.75" hidden="false" customHeight="false" outlineLevel="0" collapsed="false">
      <c r="A199" s="50"/>
      <c r="B199" s="45" t="s">
        <v>41</v>
      </c>
      <c r="C199" s="45"/>
      <c r="D199" s="46" t="n">
        <v>0</v>
      </c>
      <c r="E199" s="46" t="n">
        <v>0</v>
      </c>
      <c r="F199" s="46" t="n">
        <v>10</v>
      </c>
      <c r="G199" s="46" t="n">
        <v>283</v>
      </c>
      <c r="H199" s="46" t="n">
        <v>79</v>
      </c>
      <c r="I199" s="46" t="n">
        <v>0</v>
      </c>
      <c r="J199" s="46" t="n">
        <v>0</v>
      </c>
      <c r="K199" s="46" t="n">
        <v>0</v>
      </c>
      <c r="L199" s="46" t="n">
        <v>2</v>
      </c>
      <c r="M199" s="46" t="n">
        <v>6</v>
      </c>
      <c r="N199" s="46" t="n">
        <v>0</v>
      </c>
      <c r="O199" s="46" t="n">
        <v>274</v>
      </c>
      <c r="P199" s="46" t="n">
        <v>654</v>
      </c>
      <c r="Q199" s="33"/>
      <c r="R199" s="46" t="n">
        <v>0</v>
      </c>
      <c r="S199" s="46" t="n">
        <v>0</v>
      </c>
    </row>
    <row r="200" customFormat="false" ht="12.75" hidden="false" customHeight="false" outlineLevel="0" collapsed="false">
      <c r="A200" s="50"/>
      <c r="B200" s="45"/>
      <c r="C200" s="45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36"/>
      <c r="R200" s="48"/>
      <c r="S200" s="48"/>
    </row>
    <row r="201" customFormat="false" ht="12.75" hidden="false" customHeight="false" outlineLevel="0" collapsed="false">
      <c r="A201" s="50"/>
      <c r="B201" s="49" t="s">
        <v>42</v>
      </c>
      <c r="C201" s="45"/>
      <c r="D201" s="48" t="n">
        <v>0</v>
      </c>
      <c r="E201" s="48" t="n">
        <v>122</v>
      </c>
      <c r="F201" s="48" t="n">
        <v>1349</v>
      </c>
      <c r="G201" s="48" t="n">
        <v>1100</v>
      </c>
      <c r="H201" s="48" t="n">
        <v>371</v>
      </c>
      <c r="I201" s="48" t="n">
        <v>84</v>
      </c>
      <c r="J201" s="48" t="n">
        <v>0</v>
      </c>
      <c r="K201" s="48" t="n">
        <v>0</v>
      </c>
      <c r="L201" s="48" t="n">
        <v>8</v>
      </c>
      <c r="M201" s="48" t="n">
        <v>48</v>
      </c>
      <c r="N201" s="48" t="n">
        <v>0</v>
      </c>
      <c r="O201" s="48" t="n">
        <v>591</v>
      </c>
      <c r="P201" s="48" t="n">
        <v>3673</v>
      </c>
      <c r="Q201" s="36"/>
      <c r="R201" s="48" t="n">
        <v>1773</v>
      </c>
      <c r="S201" s="48" t="n">
        <v>10619</v>
      </c>
    </row>
    <row r="202" s="1" customFormat="true" ht="12.75" hidden="false" customHeight="false" outlineLevel="0" collapsed="false">
      <c r="A202" s="8"/>
      <c r="B202" s="8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2"/>
      <c r="P202" s="37"/>
      <c r="Q202" s="3"/>
      <c r="R202" s="38"/>
      <c r="S202" s="38"/>
    </row>
    <row r="203" s="1" customFormat="true" ht="12.75" hidden="false" customHeight="false" outlineLevel="0" collapsed="false">
      <c r="A203" s="24" t="s">
        <v>49</v>
      </c>
      <c r="B203" s="24"/>
      <c r="C203" s="24" t="s">
        <v>49</v>
      </c>
      <c r="D203" s="57"/>
      <c r="E203" s="57"/>
      <c r="F203" s="57"/>
      <c r="G203" s="57"/>
      <c r="H203" s="57"/>
      <c r="I203" s="57"/>
      <c r="J203" s="57"/>
      <c r="K203" s="57"/>
      <c r="L203" s="57"/>
      <c r="M203" s="52"/>
      <c r="N203" s="57"/>
      <c r="O203" s="53"/>
      <c r="P203" s="53"/>
      <c r="Q203" s="3"/>
    </row>
    <row r="204" s="1" customFormat="true" ht="12.75" hidden="false" customHeight="false" outlineLevel="0" collapsed="false">
      <c r="B204" s="8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2"/>
      <c r="P204" s="2"/>
      <c r="Q204" s="3"/>
    </row>
    <row r="205" s="1" customFormat="true" ht="12.75" hidden="true" customHeight="false" outlineLevel="0" collapsed="false">
      <c r="A205" s="31" t="s">
        <v>25</v>
      </c>
      <c r="B205" s="32" t="s">
        <v>26</v>
      </c>
      <c r="D205" s="33" t="n">
        <v>0</v>
      </c>
      <c r="E205" s="33" t="n">
        <v>0</v>
      </c>
      <c r="F205" s="33" t="n">
        <v>13</v>
      </c>
      <c r="G205" s="33" t="n">
        <v>119</v>
      </c>
      <c r="H205" s="33" t="n">
        <v>243</v>
      </c>
      <c r="I205" s="33" t="n">
        <v>4</v>
      </c>
      <c r="J205" s="33" t="n">
        <v>203</v>
      </c>
      <c r="K205" s="33" t="n">
        <v>6</v>
      </c>
      <c r="L205" s="33" t="n">
        <v>0</v>
      </c>
      <c r="M205" s="33" t="n">
        <v>0</v>
      </c>
      <c r="N205" s="33" t="n">
        <v>0</v>
      </c>
      <c r="O205" s="33" t="n">
        <v>1365</v>
      </c>
      <c r="P205" s="33" t="n">
        <v>1953</v>
      </c>
      <c r="Q205" s="34"/>
      <c r="R205" s="33" t="n">
        <v>4859</v>
      </c>
      <c r="S205" s="33" t="n">
        <v>35183</v>
      </c>
    </row>
    <row r="206" s="1" customFormat="true" ht="12.75" hidden="true" customHeight="false" outlineLevel="0" collapsed="false">
      <c r="A206" s="31"/>
      <c r="B206" s="32" t="s">
        <v>27</v>
      </c>
      <c r="D206" s="33" t="n">
        <v>0</v>
      </c>
      <c r="E206" s="33" t="n">
        <v>0</v>
      </c>
      <c r="F206" s="33" t="n">
        <v>23</v>
      </c>
      <c r="G206" s="33" t="n">
        <v>56</v>
      </c>
      <c r="H206" s="33" t="n">
        <v>4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119</v>
      </c>
      <c r="Q206" s="34"/>
      <c r="R206" s="33" t="n">
        <v>0</v>
      </c>
      <c r="S206" s="33" t="n">
        <v>746</v>
      </c>
    </row>
    <row r="207" s="32" customFormat="true" ht="12.75" hidden="true" customHeight="false" outlineLevel="0" collapsed="false">
      <c r="A207" s="31"/>
      <c r="B207" s="32" t="s">
        <v>28</v>
      </c>
      <c r="D207" s="33" t="n">
        <v>0</v>
      </c>
      <c r="E207" s="33" t="n">
        <v>0</v>
      </c>
      <c r="F207" s="33" t="n">
        <v>6</v>
      </c>
      <c r="G207" s="33" t="n">
        <v>0</v>
      </c>
      <c r="H207" s="33" t="n">
        <v>0</v>
      </c>
      <c r="I207" s="33" t="n">
        <v>18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66</v>
      </c>
      <c r="P207" s="33" t="n">
        <v>90</v>
      </c>
      <c r="Q207" s="34"/>
      <c r="R207" s="33" t="n">
        <v>0</v>
      </c>
      <c r="S207" s="33" t="n">
        <v>105</v>
      </c>
    </row>
    <row r="208" s="1" customFormat="true" ht="12.75" hidden="true" customHeight="false" outlineLevel="0" collapsed="false">
      <c r="A208" s="31"/>
      <c r="B208" s="32" t="s">
        <v>29</v>
      </c>
      <c r="D208" s="33" t="n">
        <v>0</v>
      </c>
      <c r="E208" s="33" t="n">
        <v>356</v>
      </c>
      <c r="F208" s="33" t="n">
        <v>4586</v>
      </c>
      <c r="G208" s="33" t="n">
        <v>4273</v>
      </c>
      <c r="H208" s="33" t="n">
        <v>1393</v>
      </c>
      <c r="I208" s="33" t="n">
        <v>339</v>
      </c>
      <c r="J208" s="33" t="n">
        <v>90</v>
      </c>
      <c r="K208" s="33" t="n">
        <v>198</v>
      </c>
      <c r="L208" s="33" t="n">
        <v>19</v>
      </c>
      <c r="M208" s="33" t="n">
        <v>204</v>
      </c>
      <c r="N208" s="33" t="n">
        <v>0</v>
      </c>
      <c r="O208" s="33" t="n">
        <v>3830</v>
      </c>
      <c r="P208" s="33" t="n">
        <v>15288</v>
      </c>
      <c r="Q208" s="34"/>
      <c r="R208" s="33" t="n">
        <v>14271</v>
      </c>
      <c r="S208" s="33" t="n">
        <v>39713</v>
      </c>
    </row>
    <row r="209" s="1" customFormat="true" ht="12.75" hidden="true" customHeight="false" outlineLevel="0" collapsed="false">
      <c r="A209" s="31"/>
      <c r="B209" s="32" t="s">
        <v>30</v>
      </c>
      <c r="D209" s="33" t="n">
        <v>0</v>
      </c>
      <c r="E209" s="33" t="n">
        <v>1197</v>
      </c>
      <c r="F209" s="33" t="n">
        <v>8482</v>
      </c>
      <c r="G209" s="33" t="n">
        <v>6522</v>
      </c>
      <c r="H209" s="33" t="n">
        <v>484</v>
      </c>
      <c r="I209" s="33" t="n">
        <v>25</v>
      </c>
      <c r="J209" s="33" t="n">
        <v>7</v>
      </c>
      <c r="K209" s="33" t="n">
        <v>15</v>
      </c>
      <c r="L209" s="33" t="n">
        <v>4</v>
      </c>
      <c r="M209" s="33" t="n">
        <v>82</v>
      </c>
      <c r="N209" s="33" t="n">
        <v>0</v>
      </c>
      <c r="O209" s="33" t="n">
        <v>2186</v>
      </c>
      <c r="P209" s="33" t="n">
        <v>19004</v>
      </c>
      <c r="Q209" s="34"/>
      <c r="R209" s="33" t="n">
        <v>1209</v>
      </c>
      <c r="S209" s="33" t="n">
        <v>60093</v>
      </c>
    </row>
    <row r="210" s="1" customFormat="true" ht="12.75" hidden="true" customHeight="false" outlineLevel="0" collapsed="false">
      <c r="A210" s="31"/>
      <c r="B210" s="32" t="s">
        <v>31</v>
      </c>
      <c r="D210" s="33" t="n">
        <v>0</v>
      </c>
      <c r="E210" s="33" t="n">
        <v>120</v>
      </c>
      <c r="F210" s="33" t="n">
        <v>1724</v>
      </c>
      <c r="G210" s="33" t="n">
        <v>992</v>
      </c>
      <c r="H210" s="33" t="n">
        <v>269</v>
      </c>
      <c r="I210" s="33" t="n">
        <v>3</v>
      </c>
      <c r="J210" s="33" t="n">
        <v>2</v>
      </c>
      <c r="K210" s="33" t="n">
        <v>3</v>
      </c>
      <c r="L210" s="33" t="n">
        <v>55</v>
      </c>
      <c r="M210" s="33" t="n">
        <v>342</v>
      </c>
      <c r="N210" s="33" t="n">
        <v>0</v>
      </c>
      <c r="O210" s="33" t="n">
        <v>1433</v>
      </c>
      <c r="P210" s="33" t="n">
        <v>4943</v>
      </c>
      <c r="Q210" s="34"/>
      <c r="R210" s="33" t="n">
        <v>2975</v>
      </c>
      <c r="S210" s="33" t="n">
        <v>1719</v>
      </c>
    </row>
    <row r="211" s="1" customFormat="true" ht="12.75" hidden="true" customHeight="false" outlineLevel="0" collapsed="false">
      <c r="A211" s="31"/>
      <c r="B211" s="32" t="s">
        <v>32</v>
      </c>
      <c r="D211" s="33" t="n">
        <v>0</v>
      </c>
      <c r="E211" s="33" t="n">
        <v>780</v>
      </c>
      <c r="F211" s="33" t="n">
        <v>2681</v>
      </c>
      <c r="G211" s="33" t="n">
        <v>1798</v>
      </c>
      <c r="H211" s="33" t="n">
        <v>185</v>
      </c>
      <c r="I211" s="33" t="n">
        <v>9</v>
      </c>
      <c r="J211" s="33" t="n">
        <v>2</v>
      </c>
      <c r="K211" s="33" t="n">
        <v>0</v>
      </c>
      <c r="L211" s="33" t="n">
        <v>3</v>
      </c>
      <c r="M211" s="33" t="n">
        <v>26</v>
      </c>
      <c r="N211" s="33" t="n">
        <v>0</v>
      </c>
      <c r="O211" s="33" t="n">
        <v>846</v>
      </c>
      <c r="P211" s="33" t="n">
        <v>6330</v>
      </c>
      <c r="Q211" s="34"/>
      <c r="R211" s="33" t="n">
        <v>643</v>
      </c>
      <c r="S211" s="33" t="n">
        <v>674</v>
      </c>
    </row>
    <row r="212" s="1" customFormat="true" ht="12.75" hidden="true" customHeight="false" outlineLevel="0" collapsed="false">
      <c r="A212" s="31"/>
      <c r="B212" s="32" t="s">
        <v>33</v>
      </c>
      <c r="D212" s="33" t="n">
        <v>0</v>
      </c>
      <c r="E212" s="33" t="n">
        <v>599</v>
      </c>
      <c r="F212" s="33" t="n">
        <v>3315</v>
      </c>
      <c r="G212" s="33" t="n">
        <v>1001</v>
      </c>
      <c r="H212" s="33" t="n">
        <v>150</v>
      </c>
      <c r="I212" s="33" t="n">
        <v>68</v>
      </c>
      <c r="J212" s="33" t="n">
        <v>3</v>
      </c>
      <c r="K212" s="33" t="n">
        <v>1</v>
      </c>
      <c r="L212" s="33" t="n">
        <v>16</v>
      </c>
      <c r="M212" s="33" t="n">
        <v>0</v>
      </c>
      <c r="N212" s="33" t="n">
        <v>0</v>
      </c>
      <c r="O212" s="33" t="n">
        <v>178</v>
      </c>
      <c r="P212" s="33" t="n">
        <v>5331</v>
      </c>
      <c r="Q212" s="34"/>
      <c r="R212" s="33" t="n">
        <v>0</v>
      </c>
      <c r="S212" s="33" t="n">
        <v>2114</v>
      </c>
    </row>
    <row r="213" s="1" customFormat="true" ht="12.75" hidden="true" customHeight="false" outlineLevel="0" collapsed="false">
      <c r="A213" s="31"/>
      <c r="B213" s="32" t="s">
        <v>34</v>
      </c>
      <c r="D213" s="33" t="n">
        <v>0</v>
      </c>
      <c r="E213" s="33" t="n">
        <v>381</v>
      </c>
      <c r="F213" s="33" t="n">
        <v>2382</v>
      </c>
      <c r="G213" s="33" t="n">
        <v>1372</v>
      </c>
      <c r="H213" s="33" t="n">
        <v>394</v>
      </c>
      <c r="I213" s="33" t="n">
        <v>26</v>
      </c>
      <c r="J213" s="33" t="n">
        <v>0</v>
      </c>
      <c r="K213" s="33" t="n">
        <v>0</v>
      </c>
      <c r="L213" s="33" t="n">
        <v>0</v>
      </c>
      <c r="M213" s="33" t="n">
        <v>6</v>
      </c>
      <c r="N213" s="33" t="n">
        <v>0</v>
      </c>
      <c r="O213" s="33" t="n">
        <v>436</v>
      </c>
      <c r="P213" s="33" t="n">
        <v>4997</v>
      </c>
      <c r="Q213" s="34"/>
      <c r="R213" s="33" t="n">
        <v>0</v>
      </c>
      <c r="S213" s="33" t="n">
        <v>5012</v>
      </c>
    </row>
    <row r="214" s="1" customFormat="true" ht="12.75" hidden="true" customHeight="false" outlineLevel="0" collapsed="false">
      <c r="A214" s="31"/>
      <c r="B214" s="32" t="s">
        <v>35</v>
      </c>
      <c r="D214" s="33" t="n">
        <v>0</v>
      </c>
      <c r="E214" s="33" t="n">
        <v>392</v>
      </c>
      <c r="F214" s="33" t="n">
        <v>3477</v>
      </c>
      <c r="G214" s="33" t="n">
        <v>600</v>
      </c>
      <c r="H214" s="33" t="n">
        <v>23</v>
      </c>
      <c r="I214" s="33" t="n">
        <v>0</v>
      </c>
      <c r="J214" s="33" t="n">
        <v>0</v>
      </c>
      <c r="K214" s="33" t="n">
        <v>0</v>
      </c>
      <c r="L214" s="33" t="n">
        <v>2</v>
      </c>
      <c r="M214" s="33" t="n">
        <v>0</v>
      </c>
      <c r="N214" s="33" t="n">
        <v>0</v>
      </c>
      <c r="O214" s="33" t="n">
        <v>19</v>
      </c>
      <c r="P214" s="33" t="n">
        <v>4513</v>
      </c>
      <c r="Q214" s="34"/>
      <c r="R214" s="33" t="n">
        <v>0</v>
      </c>
      <c r="S214" s="33" t="n">
        <v>0</v>
      </c>
    </row>
    <row r="215" s="1" customFormat="true" ht="12.75" hidden="true" customHeight="false" outlineLevel="0" collapsed="false">
      <c r="A215" s="31"/>
      <c r="B215" s="32" t="s">
        <v>36</v>
      </c>
      <c r="D215" s="33" t="n">
        <v>0</v>
      </c>
      <c r="E215" s="33" t="n">
        <v>98</v>
      </c>
      <c r="F215" s="33" t="n">
        <v>2077</v>
      </c>
      <c r="G215" s="33" t="n">
        <v>903</v>
      </c>
      <c r="H215" s="33" t="n">
        <v>30</v>
      </c>
      <c r="I215" s="33" t="n">
        <v>0</v>
      </c>
      <c r="J215" s="33" t="n">
        <v>1</v>
      </c>
      <c r="K215" s="33" t="n">
        <v>0</v>
      </c>
      <c r="L215" s="33" t="n">
        <v>12</v>
      </c>
      <c r="M215" s="33" t="n">
        <v>10</v>
      </c>
      <c r="N215" s="33" t="n">
        <v>0</v>
      </c>
      <c r="O215" s="33" t="n">
        <v>116</v>
      </c>
      <c r="P215" s="33" t="n">
        <v>3247</v>
      </c>
      <c r="Q215" s="34"/>
      <c r="R215" s="33" t="n">
        <v>36</v>
      </c>
      <c r="S215" s="33" t="n">
        <v>273</v>
      </c>
    </row>
    <row r="216" s="1" customFormat="true" ht="12.75" hidden="true" customHeight="false" outlineLevel="0" collapsed="false">
      <c r="A216" s="31"/>
      <c r="B216" s="32" t="s">
        <v>37</v>
      </c>
      <c r="D216" s="33" t="n">
        <v>0</v>
      </c>
      <c r="E216" s="33" t="n">
        <v>69</v>
      </c>
      <c r="F216" s="33" t="n">
        <v>588</v>
      </c>
      <c r="G216" s="33" t="n">
        <v>556</v>
      </c>
      <c r="H216" s="33" t="n">
        <v>195</v>
      </c>
      <c r="I216" s="33" t="n">
        <v>42</v>
      </c>
      <c r="J216" s="33" t="n">
        <v>1</v>
      </c>
      <c r="K216" s="33" t="n">
        <v>0</v>
      </c>
      <c r="L216" s="33" t="n">
        <v>5</v>
      </c>
      <c r="M216" s="33" t="n">
        <v>0</v>
      </c>
      <c r="N216" s="33" t="n">
        <v>0</v>
      </c>
      <c r="O216" s="33" t="n">
        <v>121</v>
      </c>
      <c r="P216" s="33" t="n">
        <v>1577</v>
      </c>
      <c r="Q216" s="34"/>
      <c r="R216" s="33" t="n">
        <v>0</v>
      </c>
      <c r="S216" s="33" t="n">
        <v>0</v>
      </c>
    </row>
    <row r="217" s="1" customFormat="true" ht="12.75" hidden="true" customHeight="false" outlineLevel="0" collapsed="false">
      <c r="A217" s="31"/>
      <c r="B217" s="32" t="s">
        <v>38</v>
      </c>
      <c r="D217" s="33" t="n">
        <v>0</v>
      </c>
      <c r="E217" s="33" t="n">
        <v>182</v>
      </c>
      <c r="F217" s="33" t="n">
        <v>1515</v>
      </c>
      <c r="G217" s="33" t="n">
        <v>1310</v>
      </c>
      <c r="H217" s="33" t="n">
        <v>179</v>
      </c>
      <c r="I217" s="33" t="n">
        <v>8</v>
      </c>
      <c r="J217" s="33" t="n">
        <v>0</v>
      </c>
      <c r="K217" s="33" t="n">
        <v>0</v>
      </c>
      <c r="L217" s="33" t="n">
        <v>18</v>
      </c>
      <c r="M217" s="33" t="n">
        <v>14</v>
      </c>
      <c r="N217" s="33" t="n">
        <v>0</v>
      </c>
      <c r="O217" s="33" t="n">
        <v>112</v>
      </c>
      <c r="P217" s="33" t="n">
        <v>3338</v>
      </c>
      <c r="Q217" s="34"/>
      <c r="R217" s="33" t="n">
        <v>0</v>
      </c>
      <c r="S217" s="33" t="n">
        <v>432</v>
      </c>
    </row>
    <row r="218" s="1" customFormat="true" ht="12.75" hidden="true" customHeight="false" outlineLevel="0" collapsed="false">
      <c r="A218" s="31"/>
      <c r="B218" s="32" t="s">
        <v>39</v>
      </c>
      <c r="D218" s="33" t="n">
        <v>0</v>
      </c>
      <c r="E218" s="33" t="n">
        <v>52</v>
      </c>
      <c r="F218" s="33" t="n">
        <v>451</v>
      </c>
      <c r="G218" s="33" t="n">
        <v>353</v>
      </c>
      <c r="H218" s="33" t="n">
        <v>19</v>
      </c>
      <c r="I218" s="33" t="n">
        <v>0</v>
      </c>
      <c r="J218" s="33" t="n">
        <v>0</v>
      </c>
      <c r="K218" s="33" t="n">
        <v>0</v>
      </c>
      <c r="L218" s="33" t="n">
        <v>2</v>
      </c>
      <c r="M218" s="33" t="n">
        <v>0</v>
      </c>
      <c r="N218" s="33" t="n">
        <v>0</v>
      </c>
      <c r="O218" s="33" t="n">
        <v>0</v>
      </c>
      <c r="P218" s="33" t="n">
        <v>877</v>
      </c>
      <c r="Q218" s="34"/>
      <c r="R218" s="33" t="n">
        <v>0</v>
      </c>
      <c r="S218" s="33" t="n">
        <v>0</v>
      </c>
    </row>
    <row r="219" s="1" customFormat="true" ht="12.75" hidden="true" customHeight="false" outlineLevel="0" collapsed="false">
      <c r="A219" s="31"/>
      <c r="B219" s="32" t="s">
        <v>40</v>
      </c>
      <c r="D219" s="33" t="n">
        <v>0</v>
      </c>
      <c r="E219" s="33" t="n">
        <v>148</v>
      </c>
      <c r="F219" s="33" t="n">
        <v>2226</v>
      </c>
      <c r="G219" s="33" t="n">
        <v>1918</v>
      </c>
      <c r="H219" s="33" t="n">
        <v>109</v>
      </c>
      <c r="I219" s="33" t="n">
        <v>13</v>
      </c>
      <c r="J219" s="33" t="n">
        <v>4</v>
      </c>
      <c r="K219" s="33" t="n">
        <v>16</v>
      </c>
      <c r="L219" s="33" t="n">
        <v>21</v>
      </c>
      <c r="M219" s="33" t="n">
        <v>198</v>
      </c>
      <c r="N219" s="33" t="n">
        <v>24</v>
      </c>
      <c r="O219" s="33" t="n">
        <v>979</v>
      </c>
      <c r="P219" s="33" t="n">
        <v>5656</v>
      </c>
      <c r="Q219" s="34"/>
      <c r="R219" s="33" t="n">
        <v>0</v>
      </c>
      <c r="S219" s="33" t="n">
        <v>111</v>
      </c>
    </row>
    <row r="220" s="1" customFormat="true" ht="12.75" hidden="true" customHeight="false" outlineLevel="0" collapsed="false">
      <c r="A220" s="31"/>
      <c r="B220" s="32" t="s">
        <v>41</v>
      </c>
      <c r="D220" s="33" t="n">
        <v>0</v>
      </c>
      <c r="E220" s="33" t="n">
        <v>0</v>
      </c>
      <c r="F220" s="33" t="n">
        <v>725</v>
      </c>
      <c r="G220" s="33" t="n">
        <v>2885</v>
      </c>
      <c r="H220" s="33" t="n">
        <v>447</v>
      </c>
      <c r="I220" s="33" t="n">
        <v>37</v>
      </c>
      <c r="J220" s="33" t="n">
        <v>5</v>
      </c>
      <c r="K220" s="33" t="n">
        <v>2</v>
      </c>
      <c r="L220" s="33" t="n">
        <v>5</v>
      </c>
      <c r="M220" s="33" t="n">
        <v>20</v>
      </c>
      <c r="N220" s="33" t="n">
        <v>0</v>
      </c>
      <c r="O220" s="33" t="n">
        <v>239</v>
      </c>
      <c r="P220" s="33" t="n">
        <v>4365</v>
      </c>
      <c r="Q220" s="34"/>
      <c r="R220" s="33" t="n">
        <v>144</v>
      </c>
      <c r="S220" s="33" t="n">
        <v>645</v>
      </c>
    </row>
    <row r="221" s="1" customFormat="true" ht="12.75" hidden="true" customHeight="false" outlineLevel="0" collapsed="false">
      <c r="A221" s="31"/>
      <c r="B221" s="32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"/>
    </row>
    <row r="222" customFormat="false" ht="12.75" hidden="true" customHeight="false" outlineLevel="0" collapsed="false">
      <c r="A222" s="31"/>
      <c r="B222" s="8" t="s">
        <v>42</v>
      </c>
      <c r="D222" s="35" t="n">
        <v>0</v>
      </c>
      <c r="E222" s="35" t="n">
        <v>4374</v>
      </c>
      <c r="F222" s="35" t="n">
        <v>34271</v>
      </c>
      <c r="G222" s="35" t="n">
        <v>24658</v>
      </c>
      <c r="H222" s="35" t="n">
        <v>4160</v>
      </c>
      <c r="I222" s="35" t="n">
        <v>592</v>
      </c>
      <c r="J222" s="35" t="n">
        <v>318</v>
      </c>
      <c r="K222" s="35" t="n">
        <v>241</v>
      </c>
      <c r="L222" s="35" t="n">
        <v>162</v>
      </c>
      <c r="M222" s="35" t="n">
        <v>902</v>
      </c>
      <c r="N222" s="35" t="n">
        <v>24</v>
      </c>
      <c r="O222" s="35" t="n">
        <v>11926</v>
      </c>
      <c r="P222" s="35" t="n">
        <v>81628</v>
      </c>
      <c r="Q222" s="36"/>
      <c r="R222" s="35" t="n">
        <v>24137</v>
      </c>
      <c r="S222" s="35" t="n">
        <v>146820</v>
      </c>
      <c r="T222" s="41"/>
    </row>
    <row r="223" s="1" customFormat="true" ht="12.75" hidden="true" customHeight="false" outlineLevel="0" collapsed="false">
      <c r="A223" s="31"/>
      <c r="B223" s="8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2"/>
      <c r="P223" s="37"/>
      <c r="Q223" s="3"/>
      <c r="R223" s="38"/>
      <c r="S223" s="38"/>
    </row>
    <row r="224" s="1" customFormat="true" ht="12.75" hidden="true" customHeight="false" outlineLevel="0" collapsed="false">
      <c r="A224" s="39" t="s">
        <v>43</v>
      </c>
      <c r="B224" s="32" t="s">
        <v>26</v>
      </c>
      <c r="D224" s="33" t="n">
        <v>0</v>
      </c>
      <c r="E224" s="33" t="n">
        <v>0</v>
      </c>
      <c r="F224" s="33" t="n">
        <v>13</v>
      </c>
      <c r="G224" s="33" t="n">
        <v>119</v>
      </c>
      <c r="H224" s="33" t="n">
        <v>243</v>
      </c>
      <c r="I224" s="33" t="n">
        <v>4</v>
      </c>
      <c r="J224" s="33" t="n">
        <v>215</v>
      </c>
      <c r="K224" s="33" t="n">
        <v>6</v>
      </c>
      <c r="L224" s="33" t="n">
        <v>0</v>
      </c>
      <c r="M224" s="33" t="n">
        <v>0</v>
      </c>
      <c r="N224" s="33" t="n">
        <v>0</v>
      </c>
      <c r="O224" s="33" t="n">
        <v>1217</v>
      </c>
      <c r="P224" s="33" t="n">
        <v>1817</v>
      </c>
      <c r="Q224" s="34"/>
      <c r="R224" s="33" t="n">
        <v>4692</v>
      </c>
      <c r="S224" s="33" t="n">
        <v>35716</v>
      </c>
    </row>
    <row r="225" s="1" customFormat="true" ht="12.75" hidden="true" customHeight="false" outlineLevel="0" collapsed="false">
      <c r="A225" s="40"/>
      <c r="B225" s="32" t="s">
        <v>27</v>
      </c>
      <c r="D225" s="33" t="n">
        <v>0</v>
      </c>
      <c r="E225" s="33" t="n">
        <v>0</v>
      </c>
      <c r="F225" s="33" t="n">
        <v>23</v>
      </c>
      <c r="G225" s="33" t="n">
        <v>56</v>
      </c>
      <c r="H225" s="33" t="n">
        <v>4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119</v>
      </c>
      <c r="Q225" s="34"/>
      <c r="R225" s="33" t="n">
        <v>0</v>
      </c>
      <c r="S225" s="33" t="n">
        <v>746</v>
      </c>
    </row>
    <row r="226" s="32" customFormat="true" ht="12.75" hidden="true" customHeight="false" outlineLevel="0" collapsed="false">
      <c r="A226" s="40"/>
      <c r="B226" s="32" t="s">
        <v>28</v>
      </c>
      <c r="D226" s="33" t="n">
        <v>0</v>
      </c>
      <c r="E226" s="33" t="n">
        <v>0</v>
      </c>
      <c r="F226" s="33" t="n">
        <v>12</v>
      </c>
      <c r="G226" s="33" t="n">
        <v>0</v>
      </c>
      <c r="H226" s="33" t="n">
        <v>0</v>
      </c>
      <c r="I226" s="33" t="n">
        <v>18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66</v>
      </c>
      <c r="P226" s="33" t="n">
        <v>96</v>
      </c>
      <c r="Q226" s="34"/>
      <c r="R226" s="33" t="n">
        <v>0</v>
      </c>
      <c r="S226" s="33" t="n">
        <v>105</v>
      </c>
    </row>
    <row r="227" s="1" customFormat="true" ht="12.75" hidden="true" customHeight="false" outlineLevel="0" collapsed="false">
      <c r="A227" s="40"/>
      <c r="B227" s="32" t="s">
        <v>29</v>
      </c>
      <c r="D227" s="33" t="n">
        <v>0</v>
      </c>
      <c r="E227" s="33" t="n">
        <v>286</v>
      </c>
      <c r="F227" s="33" t="n">
        <v>4602</v>
      </c>
      <c r="G227" s="33" t="n">
        <v>4392</v>
      </c>
      <c r="H227" s="33" t="n">
        <v>1346</v>
      </c>
      <c r="I227" s="33" t="n">
        <v>339</v>
      </c>
      <c r="J227" s="33" t="n">
        <v>90</v>
      </c>
      <c r="K227" s="33" t="n">
        <v>198</v>
      </c>
      <c r="L227" s="33" t="n">
        <v>19</v>
      </c>
      <c r="M227" s="33" t="n">
        <v>204</v>
      </c>
      <c r="N227" s="33" t="n">
        <v>0</v>
      </c>
      <c r="O227" s="33" t="n">
        <v>3826</v>
      </c>
      <c r="P227" s="33" t="n">
        <v>15302</v>
      </c>
      <c r="Q227" s="34"/>
      <c r="R227" s="33" t="n">
        <v>11857</v>
      </c>
      <c r="S227" s="33" t="n">
        <v>40550</v>
      </c>
    </row>
    <row r="228" s="1" customFormat="true" ht="12.75" hidden="true" customHeight="false" outlineLevel="0" collapsed="false">
      <c r="A228" s="40"/>
      <c r="B228" s="32" t="s">
        <v>30</v>
      </c>
      <c r="D228" s="33" t="n">
        <v>0</v>
      </c>
      <c r="E228" s="33" t="n">
        <v>1359</v>
      </c>
      <c r="F228" s="33" t="n">
        <v>8370</v>
      </c>
      <c r="G228" s="33" t="n">
        <v>6457</v>
      </c>
      <c r="H228" s="33" t="n">
        <v>484</v>
      </c>
      <c r="I228" s="33" t="n">
        <v>25</v>
      </c>
      <c r="J228" s="33" t="n">
        <v>7</v>
      </c>
      <c r="K228" s="33" t="n">
        <v>15</v>
      </c>
      <c r="L228" s="33" t="n">
        <v>4</v>
      </c>
      <c r="M228" s="33" t="n">
        <v>82</v>
      </c>
      <c r="N228" s="33" t="n">
        <v>0</v>
      </c>
      <c r="O228" s="33" t="n">
        <v>2200</v>
      </c>
      <c r="P228" s="33" t="n">
        <v>19003</v>
      </c>
      <c r="Q228" s="34"/>
      <c r="R228" s="33" t="n">
        <v>2055</v>
      </c>
      <c r="S228" s="33" t="n">
        <v>63753</v>
      </c>
    </row>
    <row r="229" s="1" customFormat="true" ht="12.75" hidden="true" customHeight="false" outlineLevel="0" collapsed="false">
      <c r="A229" s="40"/>
      <c r="B229" s="32" t="s">
        <v>31</v>
      </c>
      <c r="D229" s="33" t="n">
        <v>0</v>
      </c>
      <c r="E229" s="33" t="n">
        <v>111</v>
      </c>
      <c r="F229" s="33" t="n">
        <v>1546</v>
      </c>
      <c r="G229" s="33" t="n">
        <v>1283</v>
      </c>
      <c r="H229" s="33" t="n">
        <v>372</v>
      </c>
      <c r="I229" s="33" t="n">
        <v>2</v>
      </c>
      <c r="J229" s="33" t="n">
        <v>2</v>
      </c>
      <c r="K229" s="33" t="n">
        <v>3</v>
      </c>
      <c r="L229" s="33" t="n">
        <v>54</v>
      </c>
      <c r="M229" s="33" t="n">
        <v>400</v>
      </c>
      <c r="N229" s="33" t="n">
        <v>0</v>
      </c>
      <c r="O229" s="33" t="n">
        <v>1402</v>
      </c>
      <c r="P229" s="33" t="n">
        <v>5175</v>
      </c>
      <c r="Q229" s="34"/>
      <c r="R229" s="33" t="n">
        <v>2451</v>
      </c>
      <c r="S229" s="33" t="n">
        <v>1719</v>
      </c>
    </row>
    <row r="230" s="1" customFormat="true" ht="12.75" hidden="true" customHeight="false" outlineLevel="0" collapsed="false">
      <c r="A230" s="40"/>
      <c r="B230" s="32" t="s">
        <v>32</v>
      </c>
      <c r="D230" s="33" t="n">
        <v>0</v>
      </c>
      <c r="E230" s="33" t="n">
        <v>776</v>
      </c>
      <c r="F230" s="33" t="n">
        <v>2530</v>
      </c>
      <c r="G230" s="33" t="n">
        <v>1674</v>
      </c>
      <c r="H230" s="33" t="n">
        <v>181</v>
      </c>
      <c r="I230" s="33" t="n">
        <v>9</v>
      </c>
      <c r="J230" s="33" t="n">
        <v>0</v>
      </c>
      <c r="K230" s="33" t="n">
        <v>0</v>
      </c>
      <c r="L230" s="33" t="n">
        <v>3</v>
      </c>
      <c r="M230" s="33" t="n">
        <v>26</v>
      </c>
      <c r="N230" s="33" t="n">
        <v>0</v>
      </c>
      <c r="O230" s="33" t="n">
        <v>805</v>
      </c>
      <c r="P230" s="33" t="n">
        <v>6004</v>
      </c>
      <c r="Q230" s="34"/>
      <c r="R230" s="33" t="n">
        <v>483</v>
      </c>
      <c r="S230" s="33" t="n">
        <v>674</v>
      </c>
    </row>
    <row r="231" s="1" customFormat="true" ht="12.75" hidden="true" customHeight="false" outlineLevel="0" collapsed="false">
      <c r="A231" s="40"/>
      <c r="B231" s="32" t="s">
        <v>33</v>
      </c>
      <c r="D231" s="33" t="n">
        <v>0</v>
      </c>
      <c r="E231" s="33" t="n">
        <v>549</v>
      </c>
      <c r="F231" s="33" t="n">
        <v>3349</v>
      </c>
      <c r="G231" s="33" t="n">
        <v>1054</v>
      </c>
      <c r="H231" s="33" t="n">
        <v>148</v>
      </c>
      <c r="I231" s="33" t="n">
        <v>68</v>
      </c>
      <c r="J231" s="33" t="n">
        <v>3</v>
      </c>
      <c r="K231" s="33" t="n">
        <v>1</v>
      </c>
      <c r="L231" s="33" t="n">
        <v>16</v>
      </c>
      <c r="M231" s="33" t="n">
        <v>0</v>
      </c>
      <c r="N231" s="33" t="n">
        <v>0</v>
      </c>
      <c r="O231" s="33" t="n">
        <v>178</v>
      </c>
      <c r="P231" s="33" t="n">
        <v>5366</v>
      </c>
      <c r="Q231" s="34"/>
      <c r="R231" s="33" t="n">
        <v>0</v>
      </c>
      <c r="S231" s="33" t="n">
        <v>2868</v>
      </c>
    </row>
    <row r="232" s="1" customFormat="true" ht="12.75" hidden="true" customHeight="false" outlineLevel="0" collapsed="false">
      <c r="A232" s="40"/>
      <c r="B232" s="32" t="s">
        <v>34</v>
      </c>
      <c r="D232" s="33" t="n">
        <v>0</v>
      </c>
      <c r="E232" s="33" t="n">
        <v>381</v>
      </c>
      <c r="F232" s="33" t="n">
        <v>2405</v>
      </c>
      <c r="G232" s="33" t="n">
        <v>1296</v>
      </c>
      <c r="H232" s="33" t="n">
        <v>374</v>
      </c>
      <c r="I232" s="33" t="n">
        <v>26</v>
      </c>
      <c r="J232" s="33" t="n">
        <v>0</v>
      </c>
      <c r="K232" s="33" t="n">
        <v>0</v>
      </c>
      <c r="L232" s="33" t="n">
        <v>0</v>
      </c>
      <c r="M232" s="33" t="n">
        <v>6</v>
      </c>
      <c r="N232" s="33" t="n">
        <v>0</v>
      </c>
      <c r="O232" s="33" t="n">
        <v>436</v>
      </c>
      <c r="P232" s="33" t="n">
        <v>4924</v>
      </c>
      <c r="Q232" s="34"/>
      <c r="R232" s="33" t="n">
        <v>0</v>
      </c>
      <c r="S232" s="33" t="n">
        <v>5352</v>
      </c>
    </row>
    <row r="233" s="1" customFormat="true" ht="12.75" hidden="true" customHeight="false" outlineLevel="0" collapsed="false">
      <c r="A233" s="40"/>
      <c r="B233" s="32" t="s">
        <v>35</v>
      </c>
      <c r="D233" s="33" t="n">
        <v>0</v>
      </c>
      <c r="E233" s="33" t="n">
        <v>447</v>
      </c>
      <c r="F233" s="33" t="n">
        <v>3529</v>
      </c>
      <c r="G233" s="33" t="n">
        <v>604</v>
      </c>
      <c r="H233" s="33" t="n">
        <v>23</v>
      </c>
      <c r="I233" s="33" t="n">
        <v>0</v>
      </c>
      <c r="J233" s="33" t="n">
        <v>0</v>
      </c>
      <c r="K233" s="33" t="n">
        <v>0</v>
      </c>
      <c r="L233" s="33" t="n">
        <v>2</v>
      </c>
      <c r="M233" s="33" t="n">
        <v>0</v>
      </c>
      <c r="N233" s="33" t="n">
        <v>0</v>
      </c>
      <c r="O233" s="33" t="n">
        <v>19</v>
      </c>
      <c r="P233" s="33" t="n">
        <v>4624</v>
      </c>
      <c r="Q233" s="34"/>
      <c r="R233" s="33" t="n">
        <v>0</v>
      </c>
      <c r="S233" s="33" t="n">
        <v>0</v>
      </c>
    </row>
    <row r="234" s="1" customFormat="true" ht="12.75" hidden="true" customHeight="false" outlineLevel="0" collapsed="false">
      <c r="A234" s="40"/>
      <c r="B234" s="32" t="s">
        <v>36</v>
      </c>
      <c r="D234" s="33" t="n">
        <v>0</v>
      </c>
      <c r="E234" s="33" t="n">
        <v>114</v>
      </c>
      <c r="F234" s="33" t="n">
        <v>2191</v>
      </c>
      <c r="G234" s="33" t="n">
        <v>705</v>
      </c>
      <c r="H234" s="33" t="n">
        <v>22</v>
      </c>
      <c r="I234" s="33" t="n">
        <v>8</v>
      </c>
      <c r="J234" s="33" t="n">
        <v>1</v>
      </c>
      <c r="K234" s="33" t="n">
        <v>0</v>
      </c>
      <c r="L234" s="33" t="n">
        <v>11</v>
      </c>
      <c r="M234" s="33" t="n">
        <v>10</v>
      </c>
      <c r="N234" s="33" t="n">
        <v>0</v>
      </c>
      <c r="O234" s="33" t="n">
        <v>167</v>
      </c>
      <c r="P234" s="33" t="n">
        <v>3229</v>
      </c>
      <c r="Q234" s="34"/>
      <c r="R234" s="33" t="n">
        <v>36</v>
      </c>
      <c r="S234" s="33" t="n">
        <v>793</v>
      </c>
    </row>
    <row r="235" s="1" customFormat="true" ht="12.75" hidden="true" customHeight="false" outlineLevel="0" collapsed="false">
      <c r="A235" s="40"/>
      <c r="B235" s="32" t="s">
        <v>37</v>
      </c>
      <c r="D235" s="33" t="n">
        <v>0</v>
      </c>
      <c r="E235" s="33" t="n">
        <v>71</v>
      </c>
      <c r="F235" s="33" t="n">
        <v>565</v>
      </c>
      <c r="G235" s="33" t="n">
        <v>589</v>
      </c>
      <c r="H235" s="33" t="n">
        <v>199</v>
      </c>
      <c r="I235" s="33" t="n">
        <v>42</v>
      </c>
      <c r="J235" s="33" t="n">
        <v>1</v>
      </c>
      <c r="K235" s="33" t="n">
        <v>0</v>
      </c>
      <c r="L235" s="33" t="n">
        <v>6</v>
      </c>
      <c r="M235" s="33" t="n">
        <v>0</v>
      </c>
      <c r="N235" s="33" t="n">
        <v>0</v>
      </c>
      <c r="O235" s="33" t="n">
        <v>121</v>
      </c>
      <c r="P235" s="33" t="n">
        <v>1594</v>
      </c>
      <c r="Q235" s="34"/>
      <c r="R235" s="33" t="n">
        <v>0</v>
      </c>
      <c r="S235" s="33" t="n">
        <v>132</v>
      </c>
    </row>
    <row r="236" s="1" customFormat="true" ht="12.75" hidden="true" customHeight="false" outlineLevel="0" collapsed="false">
      <c r="A236" s="40"/>
      <c r="B236" s="32" t="s">
        <v>38</v>
      </c>
      <c r="D236" s="33" t="n">
        <v>0</v>
      </c>
      <c r="E236" s="33" t="n">
        <v>176</v>
      </c>
      <c r="F236" s="33" t="n">
        <v>1445</v>
      </c>
      <c r="G236" s="33" t="n">
        <v>1251</v>
      </c>
      <c r="H236" s="33" t="n">
        <v>178</v>
      </c>
      <c r="I236" s="33" t="n">
        <v>8</v>
      </c>
      <c r="J236" s="33" t="n">
        <v>0</v>
      </c>
      <c r="K236" s="33" t="n">
        <v>0</v>
      </c>
      <c r="L236" s="33" t="n">
        <v>18</v>
      </c>
      <c r="M236" s="33" t="n">
        <v>14</v>
      </c>
      <c r="N236" s="33" t="n">
        <v>0</v>
      </c>
      <c r="O236" s="33" t="n">
        <v>112</v>
      </c>
      <c r="P236" s="33" t="n">
        <v>3202</v>
      </c>
      <c r="Q236" s="34"/>
      <c r="R236" s="33" t="n">
        <v>0</v>
      </c>
      <c r="S236" s="33" t="n">
        <v>432</v>
      </c>
    </row>
    <row r="237" s="1" customFormat="true" ht="12.75" hidden="true" customHeight="false" outlineLevel="0" collapsed="false">
      <c r="A237" s="40"/>
      <c r="B237" s="32" t="s">
        <v>39</v>
      </c>
      <c r="D237" s="33" t="n">
        <v>0</v>
      </c>
      <c r="E237" s="33" t="n">
        <v>34</v>
      </c>
      <c r="F237" s="33" t="n">
        <v>449</v>
      </c>
      <c r="G237" s="33" t="n">
        <v>278</v>
      </c>
      <c r="H237" s="33" t="n">
        <v>19</v>
      </c>
      <c r="I237" s="33" t="n">
        <v>0</v>
      </c>
      <c r="J237" s="33" t="n">
        <v>0</v>
      </c>
      <c r="K237" s="33" t="n">
        <v>0</v>
      </c>
      <c r="L237" s="33" t="n">
        <v>2</v>
      </c>
      <c r="M237" s="33" t="n">
        <v>0</v>
      </c>
      <c r="N237" s="33" t="n">
        <v>0</v>
      </c>
      <c r="O237" s="33" t="n">
        <v>0</v>
      </c>
      <c r="P237" s="33" t="n">
        <v>782</v>
      </c>
      <c r="Q237" s="34"/>
      <c r="R237" s="33" t="n">
        <v>0</v>
      </c>
      <c r="S237" s="33" t="n">
        <v>0</v>
      </c>
    </row>
    <row r="238" s="1" customFormat="true" ht="12.75" hidden="true" customHeight="false" outlineLevel="0" collapsed="false">
      <c r="A238" s="40"/>
      <c r="B238" s="32" t="s">
        <v>40</v>
      </c>
      <c r="D238" s="33" t="n">
        <v>0</v>
      </c>
      <c r="E238" s="33" t="n">
        <v>144</v>
      </c>
      <c r="F238" s="33" t="n">
        <v>2403</v>
      </c>
      <c r="G238" s="33" t="n">
        <v>1472</v>
      </c>
      <c r="H238" s="33" t="n">
        <v>109</v>
      </c>
      <c r="I238" s="33" t="n">
        <v>13</v>
      </c>
      <c r="J238" s="33" t="n">
        <v>4</v>
      </c>
      <c r="K238" s="33" t="n">
        <v>16</v>
      </c>
      <c r="L238" s="33" t="n">
        <v>21</v>
      </c>
      <c r="M238" s="33" t="n">
        <v>90</v>
      </c>
      <c r="N238" s="33" t="n">
        <v>24</v>
      </c>
      <c r="O238" s="33" t="n">
        <v>979</v>
      </c>
      <c r="P238" s="33" t="n">
        <v>5275</v>
      </c>
      <c r="Q238" s="34"/>
      <c r="R238" s="33" t="n">
        <v>0</v>
      </c>
      <c r="S238" s="33" t="n">
        <v>111</v>
      </c>
    </row>
    <row r="239" s="1" customFormat="true" ht="12.75" hidden="true" customHeight="false" outlineLevel="0" collapsed="false">
      <c r="A239" s="40"/>
      <c r="B239" s="32" t="s">
        <v>41</v>
      </c>
      <c r="D239" s="33" t="n">
        <v>0</v>
      </c>
      <c r="E239" s="33" t="n">
        <v>0</v>
      </c>
      <c r="F239" s="33" t="n">
        <v>532</v>
      </c>
      <c r="G239" s="33" t="n">
        <v>2533</v>
      </c>
      <c r="H239" s="33" t="n">
        <v>377</v>
      </c>
      <c r="I239" s="33" t="n">
        <v>37</v>
      </c>
      <c r="J239" s="33" t="n">
        <v>5</v>
      </c>
      <c r="K239" s="33" t="n">
        <v>2</v>
      </c>
      <c r="L239" s="33" t="n">
        <v>4</v>
      </c>
      <c r="M239" s="33" t="n">
        <v>24</v>
      </c>
      <c r="N239" s="33" t="n">
        <v>0</v>
      </c>
      <c r="O239" s="33" t="n">
        <v>239</v>
      </c>
      <c r="P239" s="33" t="n">
        <v>3753</v>
      </c>
      <c r="Q239" s="34"/>
      <c r="R239" s="33" t="n">
        <v>192</v>
      </c>
      <c r="S239" s="33" t="n">
        <v>645</v>
      </c>
    </row>
    <row r="240" s="1" customFormat="true" ht="12.75" hidden="true" customHeight="false" outlineLevel="0" collapsed="false">
      <c r="A240" s="40"/>
      <c r="B240" s="32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"/>
    </row>
    <row r="241" customFormat="false" ht="12.75" hidden="true" customHeight="false" outlineLevel="0" collapsed="false">
      <c r="A241" s="40"/>
      <c r="B241" s="8" t="s">
        <v>42</v>
      </c>
      <c r="D241" s="35" t="n">
        <v>0</v>
      </c>
      <c r="E241" s="35" t="n">
        <v>4448</v>
      </c>
      <c r="F241" s="35" t="n">
        <v>33964</v>
      </c>
      <c r="G241" s="35" t="n">
        <v>23763</v>
      </c>
      <c r="H241" s="35" t="n">
        <v>4115</v>
      </c>
      <c r="I241" s="35" t="n">
        <v>599</v>
      </c>
      <c r="J241" s="35" t="n">
        <v>328</v>
      </c>
      <c r="K241" s="35" t="n">
        <v>241</v>
      </c>
      <c r="L241" s="35" t="n">
        <v>160</v>
      </c>
      <c r="M241" s="35" t="n">
        <v>856</v>
      </c>
      <c r="N241" s="35" t="n">
        <v>24</v>
      </c>
      <c r="O241" s="35" t="n">
        <v>11767</v>
      </c>
      <c r="P241" s="35" t="n">
        <v>80265</v>
      </c>
      <c r="Q241" s="36"/>
      <c r="R241" s="35" t="n">
        <v>21766</v>
      </c>
      <c r="S241" s="35" t="n">
        <v>153596</v>
      </c>
      <c r="T241" s="41"/>
    </row>
    <row r="242" customFormat="false" ht="12.75" hidden="true" customHeight="false" outlineLevel="0" collapsed="false">
      <c r="A242" s="40"/>
      <c r="B242" s="8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P242" s="37"/>
      <c r="R242" s="38"/>
      <c r="S242" s="38"/>
    </row>
    <row r="243" customFormat="false" ht="12.75" hidden="false" customHeight="false" outlineLevel="0" collapsed="false">
      <c r="A243" s="39" t="s">
        <v>45</v>
      </c>
      <c r="B243" s="32" t="s">
        <v>26</v>
      </c>
      <c r="D243" s="33" t="n">
        <v>0</v>
      </c>
      <c r="E243" s="33" t="n">
        <v>0</v>
      </c>
      <c r="F243" s="33" t="n">
        <v>13</v>
      </c>
      <c r="G243" s="33" t="n">
        <v>119</v>
      </c>
      <c r="H243" s="33" t="n">
        <v>243</v>
      </c>
      <c r="I243" s="33" t="n">
        <v>4</v>
      </c>
      <c r="J243" s="33" t="n">
        <v>215</v>
      </c>
      <c r="K243" s="33" t="n">
        <v>6</v>
      </c>
      <c r="L243" s="33" t="n">
        <v>0</v>
      </c>
      <c r="M243" s="33" t="n">
        <v>0</v>
      </c>
      <c r="N243" s="33" t="n">
        <v>0</v>
      </c>
      <c r="O243" s="33" t="n">
        <v>1217</v>
      </c>
      <c r="P243" s="33" t="n">
        <v>1817</v>
      </c>
      <c r="Q243" s="34"/>
      <c r="R243" s="33" t="n">
        <v>4819</v>
      </c>
      <c r="S243" s="33" t="n">
        <v>38528</v>
      </c>
    </row>
    <row r="244" customFormat="false" ht="12.75" hidden="false" customHeight="false" outlineLevel="0" collapsed="false">
      <c r="A244" s="42"/>
      <c r="B244" s="32" t="s">
        <v>27</v>
      </c>
      <c r="D244" s="33" t="n">
        <v>0</v>
      </c>
      <c r="E244" s="33" t="n">
        <v>0</v>
      </c>
      <c r="F244" s="33" t="n">
        <v>23</v>
      </c>
      <c r="G244" s="33" t="n">
        <v>56</v>
      </c>
      <c r="H244" s="33" t="n">
        <v>4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119</v>
      </c>
      <c r="Q244" s="34"/>
      <c r="R244" s="33" t="n">
        <v>0</v>
      </c>
      <c r="S244" s="33" t="n">
        <v>746</v>
      </c>
    </row>
    <row r="245" customFormat="false" ht="12.75" hidden="false" customHeight="false" outlineLevel="0" collapsed="false">
      <c r="A245" s="42"/>
      <c r="B245" s="32" t="s">
        <v>28</v>
      </c>
      <c r="D245" s="33" t="n">
        <v>0</v>
      </c>
      <c r="E245" s="33" t="n">
        <v>0</v>
      </c>
      <c r="F245" s="33" t="n">
        <v>18</v>
      </c>
      <c r="G245" s="33" t="n">
        <v>0</v>
      </c>
      <c r="H245" s="33" t="n">
        <v>0</v>
      </c>
      <c r="I245" s="33" t="n">
        <v>18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66</v>
      </c>
      <c r="P245" s="33" t="n">
        <v>102</v>
      </c>
      <c r="Q245" s="34"/>
      <c r="R245" s="33" t="n">
        <v>0</v>
      </c>
      <c r="S245" s="33" t="n">
        <v>105</v>
      </c>
    </row>
    <row r="246" customFormat="false" ht="12.75" hidden="false" customHeight="false" outlineLevel="0" collapsed="false">
      <c r="A246" s="42"/>
      <c r="B246" s="32" t="s">
        <v>29</v>
      </c>
      <c r="D246" s="33" t="n">
        <v>0</v>
      </c>
      <c r="E246" s="33" t="n">
        <v>286</v>
      </c>
      <c r="F246" s="33" t="n">
        <v>4485</v>
      </c>
      <c r="G246" s="33" t="n">
        <v>4426</v>
      </c>
      <c r="H246" s="33" t="n">
        <v>1332</v>
      </c>
      <c r="I246" s="33" t="n">
        <v>340</v>
      </c>
      <c r="J246" s="33" t="n">
        <v>86</v>
      </c>
      <c r="K246" s="33" t="n">
        <v>200</v>
      </c>
      <c r="L246" s="33" t="n">
        <v>19</v>
      </c>
      <c r="M246" s="33" t="n">
        <v>204</v>
      </c>
      <c r="N246" s="33" t="n">
        <v>0</v>
      </c>
      <c r="O246" s="33" t="n">
        <v>4042</v>
      </c>
      <c r="P246" s="33" t="n">
        <v>15420</v>
      </c>
      <c r="Q246" s="34"/>
      <c r="R246" s="33" t="n">
        <v>11731</v>
      </c>
      <c r="S246" s="33" t="n">
        <v>45035</v>
      </c>
    </row>
    <row r="247" customFormat="false" ht="12.75" hidden="false" customHeight="false" outlineLevel="0" collapsed="false">
      <c r="A247" s="42"/>
      <c r="B247" s="32" t="s">
        <v>30</v>
      </c>
      <c r="D247" s="33" t="n">
        <v>0</v>
      </c>
      <c r="E247" s="33" t="n">
        <v>1371</v>
      </c>
      <c r="F247" s="33" t="n">
        <v>8901</v>
      </c>
      <c r="G247" s="33" t="n">
        <v>6432</v>
      </c>
      <c r="H247" s="33" t="n">
        <v>484</v>
      </c>
      <c r="I247" s="33" t="n">
        <v>25</v>
      </c>
      <c r="J247" s="33" t="n">
        <v>7</v>
      </c>
      <c r="K247" s="33" t="n">
        <v>15</v>
      </c>
      <c r="L247" s="33" t="n">
        <v>2</v>
      </c>
      <c r="M247" s="33" t="n">
        <v>82</v>
      </c>
      <c r="N247" s="33" t="n">
        <v>0</v>
      </c>
      <c r="O247" s="33" t="n">
        <v>2188</v>
      </c>
      <c r="P247" s="33" t="n">
        <v>19507</v>
      </c>
      <c r="Q247" s="34"/>
      <c r="R247" s="33" t="n">
        <v>3242</v>
      </c>
      <c r="S247" s="33" t="n">
        <v>69256</v>
      </c>
    </row>
    <row r="248" s="32" customFormat="true" ht="12.75" hidden="false" customHeight="false" outlineLevel="0" collapsed="false">
      <c r="A248" s="42"/>
      <c r="B248" s="32" t="s">
        <v>31</v>
      </c>
      <c r="D248" s="33" t="n">
        <v>0</v>
      </c>
      <c r="E248" s="33" t="n">
        <v>258</v>
      </c>
      <c r="F248" s="33" t="n">
        <v>1440</v>
      </c>
      <c r="G248" s="33" t="n">
        <v>1273</v>
      </c>
      <c r="H248" s="33" t="n">
        <v>372</v>
      </c>
      <c r="I248" s="33" t="n">
        <v>2</v>
      </c>
      <c r="J248" s="33" t="n">
        <v>2</v>
      </c>
      <c r="K248" s="33" t="n">
        <v>3</v>
      </c>
      <c r="L248" s="33" t="n">
        <v>57</v>
      </c>
      <c r="M248" s="33" t="n">
        <v>398</v>
      </c>
      <c r="N248" s="33" t="n">
        <v>0</v>
      </c>
      <c r="O248" s="33" t="n">
        <v>1330</v>
      </c>
      <c r="P248" s="33" t="n">
        <v>5135</v>
      </c>
      <c r="Q248" s="34"/>
      <c r="R248" s="33" t="n">
        <v>2115</v>
      </c>
      <c r="S248" s="33" t="n">
        <v>1719</v>
      </c>
    </row>
    <row r="249" customFormat="false" ht="12.75" hidden="false" customHeight="false" outlineLevel="0" collapsed="false">
      <c r="A249" s="42"/>
      <c r="B249" s="32" t="s">
        <v>32</v>
      </c>
      <c r="D249" s="33" t="n">
        <v>0</v>
      </c>
      <c r="E249" s="33" t="n">
        <v>748</v>
      </c>
      <c r="F249" s="33" t="n">
        <v>2578</v>
      </c>
      <c r="G249" s="33" t="n">
        <v>1839</v>
      </c>
      <c r="H249" s="33" t="n">
        <v>183</v>
      </c>
      <c r="I249" s="33" t="n">
        <v>9</v>
      </c>
      <c r="J249" s="33" t="n">
        <v>0</v>
      </c>
      <c r="K249" s="33" t="n">
        <v>2</v>
      </c>
      <c r="L249" s="33" t="n">
        <v>3</v>
      </c>
      <c r="M249" s="33" t="n">
        <v>28</v>
      </c>
      <c r="N249" s="33" t="n">
        <v>0</v>
      </c>
      <c r="O249" s="33" t="n">
        <v>829</v>
      </c>
      <c r="P249" s="33" t="n">
        <v>6219</v>
      </c>
      <c r="Q249" s="34"/>
      <c r="R249" s="33" t="n">
        <v>483</v>
      </c>
      <c r="S249" s="33" t="n">
        <v>632</v>
      </c>
    </row>
    <row r="250" customFormat="false" ht="12.75" hidden="false" customHeight="false" outlineLevel="0" collapsed="false">
      <c r="A250" s="42"/>
      <c r="B250" s="32" t="s">
        <v>33</v>
      </c>
      <c r="D250" s="33" t="n">
        <v>0</v>
      </c>
      <c r="E250" s="33" t="n">
        <v>501</v>
      </c>
      <c r="F250" s="33" t="n">
        <v>3082</v>
      </c>
      <c r="G250" s="33" t="n">
        <v>1058</v>
      </c>
      <c r="H250" s="33" t="n">
        <v>148</v>
      </c>
      <c r="I250" s="33" t="n">
        <v>68</v>
      </c>
      <c r="J250" s="33" t="n">
        <v>3</v>
      </c>
      <c r="K250" s="33" t="n">
        <v>1</v>
      </c>
      <c r="L250" s="33" t="n">
        <v>17</v>
      </c>
      <c r="M250" s="33" t="n">
        <v>12</v>
      </c>
      <c r="N250" s="33" t="n">
        <v>0</v>
      </c>
      <c r="O250" s="33" t="n">
        <v>178</v>
      </c>
      <c r="P250" s="33" t="n">
        <v>5068</v>
      </c>
      <c r="Q250" s="34"/>
      <c r="R250" s="33" t="n">
        <v>0</v>
      </c>
      <c r="S250" s="33" t="n">
        <v>1797</v>
      </c>
    </row>
    <row r="251" customFormat="false" ht="12.75" hidden="false" customHeight="false" outlineLevel="0" collapsed="false">
      <c r="A251" s="43"/>
      <c r="B251" s="32" t="s">
        <v>34</v>
      </c>
      <c r="D251" s="33" t="n">
        <v>0</v>
      </c>
      <c r="E251" s="33" t="n">
        <v>390</v>
      </c>
      <c r="F251" s="33" t="n">
        <v>2548</v>
      </c>
      <c r="G251" s="33" t="n">
        <v>1311</v>
      </c>
      <c r="H251" s="33" t="n">
        <v>374</v>
      </c>
      <c r="I251" s="33" t="n">
        <v>26</v>
      </c>
      <c r="J251" s="33" t="n">
        <v>0</v>
      </c>
      <c r="K251" s="33" t="n">
        <v>0</v>
      </c>
      <c r="L251" s="33" t="n">
        <v>0</v>
      </c>
      <c r="M251" s="33" t="n">
        <v>6</v>
      </c>
      <c r="N251" s="33" t="n">
        <v>0</v>
      </c>
      <c r="O251" s="33" t="n">
        <v>436</v>
      </c>
      <c r="P251" s="33" t="n">
        <v>5091</v>
      </c>
      <c r="Q251" s="34"/>
      <c r="R251" s="33" t="n">
        <v>0</v>
      </c>
      <c r="S251" s="33" t="n">
        <v>5449</v>
      </c>
    </row>
    <row r="252" customFormat="false" ht="12.75" hidden="false" customHeight="false" outlineLevel="0" collapsed="false">
      <c r="A252" s="42"/>
      <c r="B252" s="32" t="s">
        <v>35</v>
      </c>
      <c r="D252" s="33" t="n">
        <v>0</v>
      </c>
      <c r="E252" s="33" t="n">
        <v>469</v>
      </c>
      <c r="F252" s="33" t="n">
        <v>3614</v>
      </c>
      <c r="G252" s="33" t="n">
        <v>597</v>
      </c>
      <c r="H252" s="33" t="n">
        <v>59</v>
      </c>
      <c r="I252" s="33" t="n">
        <v>0</v>
      </c>
      <c r="J252" s="33" t="n">
        <v>0</v>
      </c>
      <c r="K252" s="33" t="n">
        <v>0</v>
      </c>
      <c r="L252" s="33" t="n">
        <v>1</v>
      </c>
      <c r="M252" s="33" t="n">
        <v>0</v>
      </c>
      <c r="N252" s="33" t="n">
        <v>0</v>
      </c>
      <c r="O252" s="33" t="n">
        <v>19</v>
      </c>
      <c r="P252" s="33" t="n">
        <v>4759</v>
      </c>
      <c r="Q252" s="34"/>
      <c r="R252" s="33" t="n">
        <v>0</v>
      </c>
      <c r="S252" s="33" t="n">
        <v>0</v>
      </c>
    </row>
    <row r="253" customFormat="false" ht="12.75" hidden="false" customHeight="false" outlineLevel="0" collapsed="false">
      <c r="A253" s="42"/>
      <c r="B253" s="32" t="s">
        <v>36</v>
      </c>
      <c r="D253" s="33" t="n">
        <v>0</v>
      </c>
      <c r="E253" s="33" t="n">
        <v>84</v>
      </c>
      <c r="F253" s="33" t="n">
        <v>1971</v>
      </c>
      <c r="G253" s="33" t="n">
        <v>653</v>
      </c>
      <c r="H253" s="33" t="n">
        <v>38</v>
      </c>
      <c r="I253" s="33" t="n">
        <v>8</v>
      </c>
      <c r="J253" s="33" t="n">
        <v>1</v>
      </c>
      <c r="K253" s="33" t="n">
        <v>0</v>
      </c>
      <c r="L253" s="33" t="n">
        <v>6</v>
      </c>
      <c r="M253" s="33" t="n">
        <v>10</v>
      </c>
      <c r="N253" s="33" t="n">
        <v>0</v>
      </c>
      <c r="O253" s="33" t="n">
        <v>169</v>
      </c>
      <c r="P253" s="33" t="n">
        <v>2940</v>
      </c>
      <c r="Q253" s="34"/>
      <c r="R253" s="33" t="n">
        <v>36</v>
      </c>
      <c r="S253" s="33" t="n">
        <v>1553</v>
      </c>
    </row>
    <row r="254" customFormat="false" ht="12.75" hidden="false" customHeight="false" outlineLevel="0" collapsed="false">
      <c r="A254" s="42"/>
      <c r="B254" s="32" t="s">
        <v>37</v>
      </c>
      <c r="D254" s="33" t="n">
        <v>0</v>
      </c>
      <c r="E254" s="33" t="n">
        <v>78</v>
      </c>
      <c r="F254" s="33" t="n">
        <v>507</v>
      </c>
      <c r="G254" s="33" t="n">
        <v>474</v>
      </c>
      <c r="H254" s="33" t="n">
        <v>136</v>
      </c>
      <c r="I254" s="33" t="n">
        <v>42</v>
      </c>
      <c r="J254" s="33" t="n">
        <v>1</v>
      </c>
      <c r="K254" s="33" t="n">
        <v>0</v>
      </c>
      <c r="L254" s="33" t="n">
        <v>6</v>
      </c>
      <c r="M254" s="33" t="n">
        <v>0</v>
      </c>
      <c r="N254" s="33" t="n">
        <v>0</v>
      </c>
      <c r="O254" s="33" t="n">
        <v>121</v>
      </c>
      <c r="P254" s="33" t="n">
        <v>1365</v>
      </c>
      <c r="Q254" s="34"/>
      <c r="R254" s="33" t="n">
        <v>0</v>
      </c>
      <c r="S254" s="33" t="n">
        <v>132</v>
      </c>
    </row>
    <row r="255" customFormat="false" ht="12.75" hidden="false" customHeight="false" outlineLevel="0" collapsed="false">
      <c r="A255" s="42"/>
      <c r="B255" s="32" t="s">
        <v>38</v>
      </c>
      <c r="D255" s="33" t="n">
        <v>0</v>
      </c>
      <c r="E255" s="33" t="n">
        <v>203</v>
      </c>
      <c r="F255" s="33" t="n">
        <v>1339</v>
      </c>
      <c r="G255" s="33" t="n">
        <v>1011</v>
      </c>
      <c r="H255" s="33" t="n">
        <v>162</v>
      </c>
      <c r="I255" s="33" t="n">
        <v>8</v>
      </c>
      <c r="J255" s="33" t="n">
        <v>0</v>
      </c>
      <c r="K255" s="33" t="n">
        <v>0</v>
      </c>
      <c r="L255" s="33" t="n">
        <v>15</v>
      </c>
      <c r="M255" s="33" t="n">
        <v>14</v>
      </c>
      <c r="N255" s="33" t="n">
        <v>0</v>
      </c>
      <c r="O255" s="33" t="n">
        <v>112</v>
      </c>
      <c r="P255" s="33" t="n">
        <v>2864</v>
      </c>
      <c r="Q255" s="34"/>
      <c r="R255" s="33" t="n">
        <v>0</v>
      </c>
      <c r="S255" s="33" t="n">
        <v>432</v>
      </c>
    </row>
    <row r="256" customFormat="false" ht="12.75" hidden="false" customHeight="false" outlineLevel="0" collapsed="false">
      <c r="A256" s="42"/>
      <c r="B256" s="32" t="s">
        <v>39</v>
      </c>
      <c r="D256" s="33" t="n">
        <v>0</v>
      </c>
      <c r="E256" s="33" t="n">
        <v>30</v>
      </c>
      <c r="F256" s="33" t="n">
        <v>463</v>
      </c>
      <c r="G256" s="33" t="n">
        <v>287</v>
      </c>
      <c r="H256" s="33" t="n">
        <v>21</v>
      </c>
      <c r="I256" s="33" t="n">
        <v>0</v>
      </c>
      <c r="J256" s="33" t="n">
        <v>0</v>
      </c>
      <c r="K256" s="33" t="n">
        <v>0</v>
      </c>
      <c r="L256" s="33" t="n">
        <v>2</v>
      </c>
      <c r="M256" s="33" t="n">
        <v>0</v>
      </c>
      <c r="N256" s="33" t="n">
        <v>0</v>
      </c>
      <c r="O256" s="33" t="n">
        <v>0</v>
      </c>
      <c r="P256" s="33" t="n">
        <v>803</v>
      </c>
      <c r="Q256" s="34"/>
      <c r="R256" s="33" t="n">
        <v>0</v>
      </c>
      <c r="S256" s="33" t="n">
        <v>0</v>
      </c>
    </row>
    <row r="257" customFormat="false" ht="12.75" hidden="false" customHeight="false" outlineLevel="0" collapsed="false">
      <c r="A257" s="42"/>
      <c r="B257" s="32" t="s">
        <v>40</v>
      </c>
      <c r="D257" s="33" t="n">
        <v>0</v>
      </c>
      <c r="E257" s="33" t="n">
        <v>144</v>
      </c>
      <c r="F257" s="33" t="n">
        <v>2247</v>
      </c>
      <c r="G257" s="33" t="n">
        <v>1385</v>
      </c>
      <c r="H257" s="33" t="n">
        <v>99</v>
      </c>
      <c r="I257" s="33" t="n">
        <v>13</v>
      </c>
      <c r="J257" s="33" t="n">
        <v>4</v>
      </c>
      <c r="K257" s="33" t="n">
        <v>0</v>
      </c>
      <c r="L257" s="33" t="n">
        <v>20</v>
      </c>
      <c r="M257" s="33" t="n">
        <v>90</v>
      </c>
      <c r="N257" s="33" t="n">
        <v>24</v>
      </c>
      <c r="O257" s="33" t="n">
        <v>979</v>
      </c>
      <c r="P257" s="33" t="n">
        <v>5005</v>
      </c>
      <c r="Q257" s="34"/>
      <c r="R257" s="33" t="n">
        <v>0</v>
      </c>
      <c r="S257" s="33" t="n">
        <v>0</v>
      </c>
    </row>
    <row r="258" customFormat="false" ht="12.75" hidden="false" customHeight="false" outlineLevel="0" collapsed="false">
      <c r="A258" s="42"/>
      <c r="B258" s="32" t="s">
        <v>41</v>
      </c>
      <c r="D258" s="33" t="n">
        <v>0</v>
      </c>
      <c r="E258" s="33" t="n">
        <v>34</v>
      </c>
      <c r="F258" s="33" t="n">
        <v>543</v>
      </c>
      <c r="G258" s="33" t="n">
        <v>2438</v>
      </c>
      <c r="H258" s="33" t="n">
        <v>345</v>
      </c>
      <c r="I258" s="33" t="n">
        <v>37</v>
      </c>
      <c r="J258" s="33" t="n">
        <v>5</v>
      </c>
      <c r="K258" s="33" t="n">
        <v>2</v>
      </c>
      <c r="L258" s="33" t="n">
        <v>4</v>
      </c>
      <c r="M258" s="33" t="n">
        <v>24</v>
      </c>
      <c r="N258" s="33" t="n">
        <v>0</v>
      </c>
      <c r="O258" s="33" t="n">
        <v>308</v>
      </c>
      <c r="P258" s="33" t="n">
        <v>3740</v>
      </c>
      <c r="Q258" s="34"/>
      <c r="R258" s="33" t="n">
        <v>192</v>
      </c>
      <c r="S258" s="33" t="n">
        <v>615</v>
      </c>
    </row>
    <row r="259" customFormat="false" ht="12.75" hidden="false" customHeight="false" outlineLevel="0" collapsed="false">
      <c r="A259" s="42"/>
      <c r="B259" s="32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A260" s="42"/>
      <c r="B260" s="8" t="s">
        <v>42</v>
      </c>
      <c r="D260" s="35" t="n">
        <v>0</v>
      </c>
      <c r="E260" s="35" t="n">
        <v>4596</v>
      </c>
      <c r="F260" s="35" t="n">
        <v>33772</v>
      </c>
      <c r="G260" s="35" t="n">
        <v>23359</v>
      </c>
      <c r="H260" s="35" t="n">
        <v>4036</v>
      </c>
      <c r="I260" s="35" t="n">
        <v>600</v>
      </c>
      <c r="J260" s="35" t="n">
        <v>324</v>
      </c>
      <c r="K260" s="35" t="n">
        <v>229</v>
      </c>
      <c r="L260" s="35" t="n">
        <v>152</v>
      </c>
      <c r="M260" s="35" t="n">
        <v>868</v>
      </c>
      <c r="N260" s="35" t="n">
        <v>24</v>
      </c>
      <c r="O260" s="35" t="n">
        <v>11994</v>
      </c>
      <c r="P260" s="35" t="n">
        <v>79954</v>
      </c>
      <c r="Q260" s="36"/>
      <c r="R260" s="35" t="n">
        <v>22618</v>
      </c>
      <c r="S260" s="35" t="n">
        <v>165999</v>
      </c>
    </row>
    <row r="261" customFormat="false" ht="12.75" hidden="false" customHeight="false" outlineLevel="0" collapsed="false">
      <c r="A261" s="42"/>
      <c r="B261" s="8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6"/>
      <c r="R261" s="35"/>
      <c r="S261" s="35"/>
    </row>
    <row r="262" customFormat="false" ht="12.75" hidden="false" customHeight="false" outlineLevel="0" collapsed="false">
      <c r="A262" s="44" t="s">
        <v>46</v>
      </c>
      <c r="B262" s="45" t="s">
        <v>26</v>
      </c>
      <c r="C262" s="45"/>
      <c r="D262" s="46" t="n">
        <v>0</v>
      </c>
      <c r="E262" s="46" t="n">
        <v>4</v>
      </c>
      <c r="F262" s="46" t="n">
        <v>65</v>
      </c>
      <c r="G262" s="46" t="n">
        <v>416</v>
      </c>
      <c r="H262" s="46" t="n">
        <v>35</v>
      </c>
      <c r="I262" s="46" t="n">
        <v>47</v>
      </c>
      <c r="J262" s="46" t="n">
        <v>0</v>
      </c>
      <c r="K262" s="46" t="n">
        <v>0</v>
      </c>
      <c r="L262" s="46" t="n">
        <v>88</v>
      </c>
      <c r="M262" s="46" t="n">
        <v>0</v>
      </c>
      <c r="N262" s="46" t="n">
        <v>0</v>
      </c>
      <c r="O262" s="46" t="n">
        <v>379</v>
      </c>
      <c r="P262" s="46" t="n">
        <v>1034</v>
      </c>
      <c r="Q262" s="33"/>
      <c r="R262" s="46" t="n">
        <v>4793</v>
      </c>
      <c r="S262" s="46" t="n">
        <v>32229</v>
      </c>
    </row>
    <row r="263" customFormat="false" ht="12.75" hidden="false" customHeight="false" outlineLevel="0" collapsed="false">
      <c r="A263" s="47"/>
      <c r="B263" s="45" t="s">
        <v>27</v>
      </c>
      <c r="C263" s="45"/>
      <c r="D263" s="46" t="n">
        <v>0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33"/>
      <c r="R263" s="46" t="n">
        <v>0</v>
      </c>
      <c r="S263" s="46" t="n">
        <v>746</v>
      </c>
    </row>
    <row r="264" customFormat="false" ht="12.75" hidden="false" customHeight="false" outlineLevel="0" collapsed="false">
      <c r="A264" s="47"/>
      <c r="B264" s="45" t="s">
        <v>28</v>
      </c>
      <c r="C264" s="45"/>
      <c r="D264" s="46" t="n">
        <v>0</v>
      </c>
      <c r="E264" s="46" t="n">
        <v>0</v>
      </c>
      <c r="F264" s="46" t="n">
        <v>10</v>
      </c>
      <c r="G264" s="46" t="n">
        <v>4</v>
      </c>
      <c r="H264" s="46" t="n">
        <v>0</v>
      </c>
      <c r="I264" s="46" t="n">
        <v>18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66</v>
      </c>
      <c r="P264" s="46" t="n">
        <v>98</v>
      </c>
      <c r="Q264" s="33"/>
      <c r="R264" s="46" t="n">
        <v>0</v>
      </c>
      <c r="S264" s="46" t="n">
        <v>0</v>
      </c>
    </row>
    <row r="265" customFormat="false" ht="12.75" hidden="false" customHeight="false" outlineLevel="0" collapsed="false">
      <c r="A265" s="47"/>
      <c r="B265" s="45" t="s">
        <v>29</v>
      </c>
      <c r="C265" s="45"/>
      <c r="D265" s="46" t="n">
        <v>0</v>
      </c>
      <c r="E265" s="46" t="n">
        <v>252</v>
      </c>
      <c r="F265" s="46" t="n">
        <v>2841</v>
      </c>
      <c r="G265" s="46" t="n">
        <v>1603</v>
      </c>
      <c r="H265" s="46" t="n">
        <v>168</v>
      </c>
      <c r="I265" s="46" t="n">
        <v>19</v>
      </c>
      <c r="J265" s="46" t="n">
        <v>2</v>
      </c>
      <c r="K265" s="46" t="n">
        <v>34</v>
      </c>
      <c r="L265" s="46" t="n">
        <v>109</v>
      </c>
      <c r="M265" s="46" t="n">
        <v>20</v>
      </c>
      <c r="N265" s="46" t="n">
        <v>0</v>
      </c>
      <c r="O265" s="46" t="n">
        <v>2243</v>
      </c>
      <c r="P265" s="46" t="n">
        <v>7291</v>
      </c>
      <c r="Q265" s="33"/>
      <c r="R265" s="46" t="n">
        <v>23141</v>
      </c>
      <c r="S265" s="46" t="n">
        <v>45663</v>
      </c>
    </row>
    <row r="266" customFormat="false" ht="12.75" hidden="false" customHeight="false" outlineLevel="0" collapsed="false">
      <c r="A266" s="47"/>
      <c r="B266" s="45" t="s">
        <v>30</v>
      </c>
      <c r="C266" s="45"/>
      <c r="D266" s="46" t="n">
        <v>0</v>
      </c>
      <c r="E266" s="46" t="n">
        <v>1284</v>
      </c>
      <c r="F266" s="46" t="n">
        <v>4301</v>
      </c>
      <c r="G266" s="46" t="n">
        <v>2827</v>
      </c>
      <c r="H266" s="46" t="n">
        <v>339</v>
      </c>
      <c r="I266" s="46" t="n">
        <v>5</v>
      </c>
      <c r="J266" s="46" t="n">
        <v>0</v>
      </c>
      <c r="K266" s="46" t="n">
        <v>8</v>
      </c>
      <c r="L266" s="46" t="n">
        <v>2</v>
      </c>
      <c r="M266" s="46" t="n">
        <v>55</v>
      </c>
      <c r="N266" s="46" t="n">
        <v>0</v>
      </c>
      <c r="O266" s="46" t="n">
        <v>538</v>
      </c>
      <c r="P266" s="46" t="n">
        <v>9359</v>
      </c>
      <c r="Q266" s="33"/>
      <c r="R266" s="46" t="n">
        <v>3953</v>
      </c>
      <c r="S266" s="46" t="n">
        <v>51795</v>
      </c>
    </row>
    <row r="267" customFormat="false" ht="12.75" hidden="false" customHeight="false" outlineLevel="0" collapsed="false">
      <c r="A267" s="47"/>
      <c r="B267" s="45" t="s">
        <v>31</v>
      </c>
      <c r="C267" s="45"/>
      <c r="D267" s="46" t="n">
        <v>0</v>
      </c>
      <c r="E267" s="46" t="n">
        <v>10</v>
      </c>
      <c r="F267" s="46" t="n">
        <v>409</v>
      </c>
      <c r="G267" s="46" t="n">
        <v>511</v>
      </c>
      <c r="H267" s="46" t="n">
        <v>122</v>
      </c>
      <c r="I267" s="46" t="n">
        <v>0</v>
      </c>
      <c r="J267" s="46" t="n">
        <v>7</v>
      </c>
      <c r="K267" s="46" t="n">
        <v>3</v>
      </c>
      <c r="L267" s="46" t="n">
        <v>11</v>
      </c>
      <c r="M267" s="46" t="n">
        <v>104</v>
      </c>
      <c r="N267" s="46" t="n">
        <v>0</v>
      </c>
      <c r="O267" s="46" t="n">
        <v>541</v>
      </c>
      <c r="P267" s="46" t="n">
        <v>1718</v>
      </c>
      <c r="Q267" s="33"/>
      <c r="R267" s="46" t="n">
        <v>2161</v>
      </c>
      <c r="S267" s="46" t="n">
        <v>2616</v>
      </c>
    </row>
    <row r="268" customFormat="false" ht="12.75" hidden="false" customHeight="false" outlineLevel="0" collapsed="false">
      <c r="A268" s="47"/>
      <c r="B268" s="45" t="s">
        <v>32</v>
      </c>
      <c r="C268" s="45"/>
      <c r="D268" s="46" t="n">
        <v>0</v>
      </c>
      <c r="E268" s="46" t="n">
        <v>201</v>
      </c>
      <c r="F268" s="46" t="n">
        <v>2013</v>
      </c>
      <c r="G268" s="46" t="n">
        <v>1460</v>
      </c>
      <c r="H268" s="46" t="n">
        <v>93</v>
      </c>
      <c r="I268" s="46" t="n">
        <v>9</v>
      </c>
      <c r="J268" s="46" t="n">
        <v>0</v>
      </c>
      <c r="K268" s="46" t="n">
        <v>2</v>
      </c>
      <c r="L268" s="46" t="n">
        <v>0</v>
      </c>
      <c r="M268" s="46" t="n">
        <v>36</v>
      </c>
      <c r="N268" s="46" t="n">
        <v>0</v>
      </c>
      <c r="O268" s="46" t="n">
        <v>115</v>
      </c>
      <c r="P268" s="46" t="n">
        <v>3929</v>
      </c>
      <c r="Q268" s="33"/>
      <c r="R268" s="46" t="n">
        <v>0</v>
      </c>
      <c r="S268" s="46" t="n">
        <v>783</v>
      </c>
    </row>
    <row r="269" customFormat="false" ht="12.75" hidden="false" customHeight="false" outlineLevel="0" collapsed="false">
      <c r="A269" s="47"/>
      <c r="B269" s="45" t="s">
        <v>33</v>
      </c>
      <c r="C269" s="45"/>
      <c r="D269" s="46" t="n">
        <v>0</v>
      </c>
      <c r="E269" s="46" t="n">
        <v>95</v>
      </c>
      <c r="F269" s="46" t="n">
        <v>1496</v>
      </c>
      <c r="G269" s="46" t="n">
        <v>349</v>
      </c>
      <c r="H269" s="46" t="n">
        <v>9</v>
      </c>
      <c r="I269" s="46" t="n">
        <v>1</v>
      </c>
      <c r="J269" s="46" t="n">
        <v>0</v>
      </c>
      <c r="K269" s="46" t="n">
        <v>0</v>
      </c>
      <c r="L269" s="46" t="n">
        <v>17</v>
      </c>
      <c r="M269" s="46" t="n">
        <v>12</v>
      </c>
      <c r="N269" s="46" t="n">
        <v>0</v>
      </c>
      <c r="O269" s="46" t="n">
        <v>0</v>
      </c>
      <c r="P269" s="46" t="n">
        <v>1979</v>
      </c>
      <c r="Q269" s="33"/>
      <c r="R269" s="46" t="n">
        <v>0</v>
      </c>
      <c r="S269" s="46" t="n">
        <v>1228</v>
      </c>
    </row>
    <row r="270" customFormat="false" ht="12.75" hidden="false" customHeight="false" outlineLevel="0" collapsed="false">
      <c r="A270" s="47"/>
      <c r="B270" s="45" t="s">
        <v>34</v>
      </c>
      <c r="C270" s="45"/>
      <c r="D270" s="46" t="n">
        <v>0</v>
      </c>
      <c r="E270" s="46" t="n">
        <v>83</v>
      </c>
      <c r="F270" s="46" t="n">
        <v>1247</v>
      </c>
      <c r="G270" s="46" t="n">
        <v>276</v>
      </c>
      <c r="H270" s="46" t="n">
        <v>7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12</v>
      </c>
      <c r="N270" s="46" t="n">
        <v>0</v>
      </c>
      <c r="O270" s="46" t="n">
        <v>171</v>
      </c>
      <c r="P270" s="46" t="n">
        <v>1859</v>
      </c>
      <c r="Q270" s="33"/>
      <c r="R270" s="46" t="n">
        <v>0</v>
      </c>
      <c r="S270" s="46" t="n">
        <v>4436</v>
      </c>
    </row>
    <row r="271" customFormat="false" ht="12.75" hidden="false" customHeight="false" outlineLevel="0" collapsed="false">
      <c r="A271" s="47"/>
      <c r="B271" s="45" t="s">
        <v>35</v>
      </c>
      <c r="C271" s="45"/>
      <c r="D271" s="46" t="n">
        <v>0</v>
      </c>
      <c r="E271" s="46" t="n">
        <v>36</v>
      </c>
      <c r="F271" s="46" t="n">
        <v>1241</v>
      </c>
      <c r="G271" s="46" t="n">
        <v>193</v>
      </c>
      <c r="H271" s="46" t="n">
        <v>40</v>
      </c>
      <c r="I271" s="46" t="n">
        <v>0</v>
      </c>
      <c r="J271" s="46" t="n">
        <v>0</v>
      </c>
      <c r="K271" s="46" t="n">
        <v>0</v>
      </c>
      <c r="L271" s="46" t="n">
        <v>2</v>
      </c>
      <c r="M271" s="46" t="n">
        <v>0</v>
      </c>
      <c r="N271" s="46" t="n">
        <v>0</v>
      </c>
      <c r="O271" s="46" t="n">
        <v>11</v>
      </c>
      <c r="P271" s="46" t="n">
        <v>1523</v>
      </c>
      <c r="Q271" s="33"/>
      <c r="R271" s="46" t="n">
        <v>0</v>
      </c>
      <c r="S271" s="46" t="n">
        <v>0</v>
      </c>
    </row>
    <row r="272" customFormat="false" ht="12.75" hidden="false" customHeight="false" outlineLevel="0" collapsed="false">
      <c r="A272" s="47"/>
      <c r="B272" s="45" t="s">
        <v>36</v>
      </c>
      <c r="C272" s="45"/>
      <c r="D272" s="46" t="n">
        <v>0</v>
      </c>
      <c r="E272" s="46" t="n">
        <v>77</v>
      </c>
      <c r="F272" s="46" t="n">
        <v>1633</v>
      </c>
      <c r="G272" s="46" t="n">
        <v>617</v>
      </c>
      <c r="H272" s="46" t="n">
        <v>40</v>
      </c>
      <c r="I272" s="46" t="n">
        <v>8</v>
      </c>
      <c r="J272" s="46" t="n">
        <v>1</v>
      </c>
      <c r="K272" s="46" t="n">
        <v>0</v>
      </c>
      <c r="L272" s="46" t="n">
        <v>6</v>
      </c>
      <c r="M272" s="46" t="n">
        <v>10</v>
      </c>
      <c r="N272" s="46" t="n">
        <v>0</v>
      </c>
      <c r="O272" s="46" t="n">
        <v>46</v>
      </c>
      <c r="P272" s="46" t="n">
        <v>2438</v>
      </c>
      <c r="Q272" s="33"/>
      <c r="R272" s="46" t="n">
        <v>36</v>
      </c>
      <c r="S272" s="46" t="n">
        <v>712</v>
      </c>
    </row>
    <row r="273" customFormat="false" ht="12.75" hidden="false" customHeight="false" outlineLevel="0" collapsed="false">
      <c r="A273" s="47"/>
      <c r="B273" s="45" t="s">
        <v>37</v>
      </c>
      <c r="C273" s="45"/>
      <c r="D273" s="46" t="n">
        <v>0</v>
      </c>
      <c r="E273" s="46" t="n">
        <v>78</v>
      </c>
      <c r="F273" s="46" t="n">
        <v>574</v>
      </c>
      <c r="G273" s="46" t="n">
        <v>483</v>
      </c>
      <c r="H273" s="46" t="n">
        <v>123</v>
      </c>
      <c r="I273" s="46" t="n">
        <v>48</v>
      </c>
      <c r="J273" s="46" t="n">
        <v>1</v>
      </c>
      <c r="K273" s="46" t="n">
        <v>0</v>
      </c>
      <c r="L273" s="46" t="n">
        <v>7</v>
      </c>
      <c r="M273" s="46" t="n">
        <v>0</v>
      </c>
      <c r="N273" s="46" t="n">
        <v>0</v>
      </c>
      <c r="O273" s="46" t="n">
        <v>121</v>
      </c>
      <c r="P273" s="46" t="n">
        <v>1435</v>
      </c>
      <c r="Q273" s="33"/>
      <c r="R273" s="46" t="n">
        <v>0</v>
      </c>
      <c r="S273" s="46" t="n">
        <v>152</v>
      </c>
    </row>
    <row r="274" customFormat="false" ht="12.75" hidden="false" customHeight="false" outlineLevel="0" collapsed="false">
      <c r="A274" s="47"/>
      <c r="B274" s="45" t="s">
        <v>38</v>
      </c>
      <c r="C274" s="45"/>
      <c r="D274" s="46" t="n">
        <v>0</v>
      </c>
      <c r="E274" s="46" t="n">
        <v>134</v>
      </c>
      <c r="F274" s="46" t="n">
        <v>672</v>
      </c>
      <c r="G274" s="46" t="n">
        <v>676</v>
      </c>
      <c r="H274" s="46" t="n">
        <v>45</v>
      </c>
      <c r="I274" s="46" t="n">
        <v>2</v>
      </c>
      <c r="J274" s="46" t="n">
        <v>0</v>
      </c>
      <c r="K274" s="46" t="n">
        <v>0</v>
      </c>
      <c r="L274" s="46" t="n">
        <v>12</v>
      </c>
      <c r="M274" s="46" t="n">
        <v>6</v>
      </c>
      <c r="N274" s="46" t="n">
        <v>0</v>
      </c>
      <c r="O274" s="46" t="n">
        <v>33</v>
      </c>
      <c r="P274" s="46" t="n">
        <v>1580</v>
      </c>
      <c r="Q274" s="33"/>
      <c r="R274" s="46" t="n">
        <v>0</v>
      </c>
      <c r="S274" s="46" t="n">
        <v>0</v>
      </c>
    </row>
    <row r="275" customFormat="false" ht="12.75" hidden="false" customHeight="false" outlineLevel="0" collapsed="false">
      <c r="A275" s="47"/>
      <c r="B275" s="45" t="s">
        <v>39</v>
      </c>
      <c r="C275" s="45"/>
      <c r="D275" s="46" t="n">
        <v>0</v>
      </c>
      <c r="E275" s="46" t="n">
        <v>0</v>
      </c>
      <c r="F275" s="46" t="n">
        <v>294</v>
      </c>
      <c r="G275" s="46" t="n">
        <v>119</v>
      </c>
      <c r="H275" s="46" t="n">
        <v>3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416</v>
      </c>
      <c r="Q275" s="33"/>
      <c r="R275" s="46" t="n">
        <v>0</v>
      </c>
      <c r="S275" s="46" t="n">
        <v>0</v>
      </c>
    </row>
    <row r="276" customFormat="false" ht="12.75" hidden="false" customHeight="false" outlineLevel="0" collapsed="false">
      <c r="A276" s="47"/>
      <c r="B276" s="45" t="s">
        <v>40</v>
      </c>
      <c r="C276" s="45"/>
      <c r="D276" s="46" t="n">
        <v>0</v>
      </c>
      <c r="E276" s="46" t="n">
        <v>6</v>
      </c>
      <c r="F276" s="46" t="n">
        <v>1231</v>
      </c>
      <c r="G276" s="46" t="n">
        <v>862</v>
      </c>
      <c r="H276" s="46" t="n">
        <v>72</v>
      </c>
      <c r="I276" s="46" t="n">
        <v>13</v>
      </c>
      <c r="J276" s="46" t="n">
        <v>9</v>
      </c>
      <c r="K276" s="46" t="n">
        <v>10</v>
      </c>
      <c r="L276" s="46" t="n">
        <v>4</v>
      </c>
      <c r="M276" s="46" t="n">
        <v>17</v>
      </c>
      <c r="N276" s="46" t="n">
        <v>24</v>
      </c>
      <c r="O276" s="46" t="n">
        <v>244</v>
      </c>
      <c r="P276" s="46" t="n">
        <v>2492</v>
      </c>
      <c r="Q276" s="33"/>
      <c r="R276" s="46" t="n">
        <v>188</v>
      </c>
      <c r="S276" s="46" t="n">
        <v>0</v>
      </c>
    </row>
    <row r="277" customFormat="false" ht="12.75" hidden="false" customHeight="false" outlineLevel="0" collapsed="false">
      <c r="A277" s="47"/>
      <c r="B277" s="45" t="s">
        <v>41</v>
      </c>
      <c r="C277" s="45"/>
      <c r="D277" s="46" t="n">
        <v>0</v>
      </c>
      <c r="E277" s="46" t="n">
        <v>34</v>
      </c>
      <c r="F277" s="46" t="n">
        <v>231</v>
      </c>
      <c r="G277" s="46" t="n">
        <v>2196</v>
      </c>
      <c r="H277" s="46" t="n">
        <v>265</v>
      </c>
      <c r="I277" s="46" t="n">
        <v>11</v>
      </c>
      <c r="J277" s="46" t="n">
        <v>5</v>
      </c>
      <c r="K277" s="46" t="n">
        <v>2</v>
      </c>
      <c r="L277" s="46" t="n">
        <v>4</v>
      </c>
      <c r="M277" s="46" t="n">
        <v>36</v>
      </c>
      <c r="N277" s="46" t="n">
        <v>0</v>
      </c>
      <c r="O277" s="46" t="n">
        <v>529</v>
      </c>
      <c r="P277" s="46" t="n">
        <v>3313</v>
      </c>
      <c r="Q277" s="33"/>
      <c r="R277" s="46" t="n">
        <v>102</v>
      </c>
      <c r="S277" s="46" t="n">
        <v>615</v>
      </c>
    </row>
    <row r="278" customFormat="false" ht="12.75" hidden="false" customHeight="false" outlineLevel="0" collapsed="false">
      <c r="A278" s="47"/>
      <c r="B278" s="45"/>
      <c r="C278" s="45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35"/>
      <c r="R278" s="48"/>
      <c r="S278" s="48"/>
    </row>
    <row r="279" customFormat="false" ht="12.75" hidden="false" customHeight="false" outlineLevel="0" collapsed="false">
      <c r="A279" s="47"/>
      <c r="B279" s="49" t="s">
        <v>42</v>
      </c>
      <c r="C279" s="45"/>
      <c r="D279" s="48" t="n">
        <v>0</v>
      </c>
      <c r="E279" s="48" t="n">
        <v>2294</v>
      </c>
      <c r="F279" s="48" t="n">
        <v>18258</v>
      </c>
      <c r="G279" s="48" t="n">
        <v>12592</v>
      </c>
      <c r="H279" s="48" t="n">
        <v>1424</v>
      </c>
      <c r="I279" s="48" t="n">
        <v>181</v>
      </c>
      <c r="J279" s="48" t="n">
        <v>25</v>
      </c>
      <c r="K279" s="48" t="n">
        <v>59</v>
      </c>
      <c r="L279" s="48" t="n">
        <v>262</v>
      </c>
      <c r="M279" s="48" t="n">
        <v>308</v>
      </c>
      <c r="N279" s="48" t="n">
        <v>24</v>
      </c>
      <c r="O279" s="48" t="n">
        <v>5037</v>
      </c>
      <c r="P279" s="48" t="n">
        <v>40464</v>
      </c>
      <c r="Q279" s="35"/>
      <c r="R279" s="48" t="n">
        <v>34374</v>
      </c>
      <c r="S279" s="48" t="n">
        <v>140975</v>
      </c>
    </row>
    <row r="280" customFormat="false" ht="12.75" hidden="false" customHeight="false" outlineLevel="0" collapsed="false">
      <c r="A280" s="40"/>
      <c r="B280" s="8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2.75" hidden="false" customHeight="false" outlineLevel="0" collapsed="false">
      <c r="A281" s="44" t="s">
        <v>47</v>
      </c>
      <c r="B281" s="45" t="s">
        <v>26</v>
      </c>
      <c r="C281" s="45"/>
      <c r="D281" s="46" t="n">
        <v>0</v>
      </c>
      <c r="E281" s="46" t="n">
        <v>4</v>
      </c>
      <c r="F281" s="46" t="n">
        <v>108</v>
      </c>
      <c r="G281" s="46" t="n">
        <v>857</v>
      </c>
      <c r="H281" s="46" t="n">
        <v>83</v>
      </c>
      <c r="I281" s="46" t="n">
        <v>245</v>
      </c>
      <c r="J281" s="46" t="n">
        <v>99</v>
      </c>
      <c r="K281" s="46" t="n">
        <v>0</v>
      </c>
      <c r="L281" s="46" t="n">
        <v>88</v>
      </c>
      <c r="M281" s="46" t="n">
        <v>0</v>
      </c>
      <c r="N281" s="46" t="n">
        <v>0</v>
      </c>
      <c r="O281" s="46" t="n">
        <v>442</v>
      </c>
      <c r="P281" s="46" t="n">
        <v>1926</v>
      </c>
      <c r="Q281" s="33"/>
      <c r="R281" s="46" t="n">
        <v>4523</v>
      </c>
      <c r="S281" s="46" t="n">
        <v>34831</v>
      </c>
    </row>
    <row r="282" customFormat="false" ht="12.75" hidden="false" customHeight="false" outlineLevel="0" collapsed="false">
      <c r="A282" s="50"/>
      <c r="B282" s="45" t="s">
        <v>27</v>
      </c>
      <c r="C282" s="45"/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33"/>
      <c r="R282" s="46" t="n">
        <v>0</v>
      </c>
      <c r="S282" s="46" t="n">
        <v>746</v>
      </c>
    </row>
    <row r="283" customFormat="false" ht="12.75" hidden="false" customHeight="false" outlineLevel="0" collapsed="false">
      <c r="A283" s="50"/>
      <c r="B283" s="45" t="s">
        <v>28</v>
      </c>
      <c r="C283" s="45"/>
      <c r="D283" s="46" t="n">
        <v>0</v>
      </c>
      <c r="E283" s="46" t="n">
        <v>0</v>
      </c>
      <c r="F283" s="46" t="n">
        <v>24</v>
      </c>
      <c r="G283" s="46" t="n">
        <v>4</v>
      </c>
      <c r="H283" s="46" t="n">
        <v>0</v>
      </c>
      <c r="I283" s="46" t="n">
        <v>18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46</v>
      </c>
      <c r="Q283" s="33"/>
      <c r="R283" s="46" t="n">
        <v>0</v>
      </c>
      <c r="S283" s="46" t="n">
        <v>0</v>
      </c>
    </row>
    <row r="284" customFormat="false" ht="12.75" hidden="false" customHeight="false" outlineLevel="0" collapsed="false">
      <c r="A284" s="50"/>
      <c r="B284" s="45" t="s">
        <v>29</v>
      </c>
      <c r="C284" s="45"/>
      <c r="D284" s="46" t="n">
        <v>0</v>
      </c>
      <c r="E284" s="46" t="n">
        <v>280</v>
      </c>
      <c r="F284" s="46" t="n">
        <v>2614</v>
      </c>
      <c r="G284" s="46" t="n">
        <v>1274</v>
      </c>
      <c r="H284" s="46" t="n">
        <v>479</v>
      </c>
      <c r="I284" s="46" t="n">
        <v>254</v>
      </c>
      <c r="J284" s="46" t="n">
        <v>0</v>
      </c>
      <c r="K284" s="46" t="n">
        <v>13</v>
      </c>
      <c r="L284" s="46" t="n">
        <v>2</v>
      </c>
      <c r="M284" s="46" t="n">
        <v>32</v>
      </c>
      <c r="N284" s="46" t="n">
        <v>15</v>
      </c>
      <c r="O284" s="46" t="n">
        <v>1971</v>
      </c>
      <c r="P284" s="46" t="n">
        <v>6934</v>
      </c>
      <c r="Q284" s="33"/>
      <c r="R284" s="46" t="n">
        <v>17020</v>
      </c>
      <c r="S284" s="46" t="n">
        <v>41258</v>
      </c>
    </row>
    <row r="285" customFormat="false" ht="12.75" hidden="false" customHeight="false" outlineLevel="0" collapsed="false">
      <c r="A285" s="50"/>
      <c r="B285" s="45" t="s">
        <v>30</v>
      </c>
      <c r="C285" s="45"/>
      <c r="D285" s="46" t="n">
        <v>0</v>
      </c>
      <c r="E285" s="46" t="n">
        <v>1339</v>
      </c>
      <c r="F285" s="46" t="n">
        <v>4712</v>
      </c>
      <c r="G285" s="46" t="n">
        <v>3030</v>
      </c>
      <c r="H285" s="46" t="n">
        <v>307</v>
      </c>
      <c r="I285" s="46" t="n">
        <v>5</v>
      </c>
      <c r="J285" s="46" t="n">
        <v>0</v>
      </c>
      <c r="K285" s="46" t="n">
        <v>8</v>
      </c>
      <c r="L285" s="46" t="n">
        <v>3</v>
      </c>
      <c r="M285" s="46" t="n">
        <v>84</v>
      </c>
      <c r="N285" s="46" t="n">
        <v>0</v>
      </c>
      <c r="O285" s="46" t="n">
        <v>929</v>
      </c>
      <c r="P285" s="46" t="n">
        <v>10417</v>
      </c>
      <c r="Q285" s="33"/>
      <c r="R285" s="46" t="n">
        <v>3483</v>
      </c>
      <c r="S285" s="46" t="n">
        <v>38917</v>
      </c>
    </row>
    <row r="286" customFormat="false" ht="12.75" hidden="false" customHeight="false" outlineLevel="0" collapsed="false">
      <c r="A286" s="50"/>
      <c r="B286" s="45" t="s">
        <v>31</v>
      </c>
      <c r="C286" s="45"/>
      <c r="D286" s="46" t="n">
        <v>0</v>
      </c>
      <c r="E286" s="46" t="n">
        <v>10</v>
      </c>
      <c r="F286" s="46" t="n">
        <v>569</v>
      </c>
      <c r="G286" s="46" t="n">
        <v>570</v>
      </c>
      <c r="H286" s="46" t="n">
        <v>202</v>
      </c>
      <c r="I286" s="46" t="n">
        <v>0</v>
      </c>
      <c r="J286" s="46" t="n">
        <v>7</v>
      </c>
      <c r="K286" s="46" t="n">
        <v>3</v>
      </c>
      <c r="L286" s="46" t="n">
        <v>2</v>
      </c>
      <c r="M286" s="46" t="n">
        <v>66</v>
      </c>
      <c r="N286" s="46" t="n">
        <v>0</v>
      </c>
      <c r="O286" s="46" t="n">
        <v>662</v>
      </c>
      <c r="P286" s="46" t="n">
        <v>2091</v>
      </c>
      <c r="Q286" s="33"/>
      <c r="R286" s="46" t="n">
        <v>1835</v>
      </c>
      <c r="S286" s="46" t="n">
        <v>3065</v>
      </c>
    </row>
    <row r="287" customFormat="false" ht="12.75" hidden="false" customHeight="false" outlineLevel="0" collapsed="false">
      <c r="A287" s="50"/>
      <c r="B287" s="45" t="s">
        <v>32</v>
      </c>
      <c r="C287" s="45"/>
      <c r="D287" s="46" t="n">
        <v>0</v>
      </c>
      <c r="E287" s="46" t="n">
        <v>371</v>
      </c>
      <c r="F287" s="46" t="n">
        <v>1950</v>
      </c>
      <c r="G287" s="46" t="n">
        <v>1816</v>
      </c>
      <c r="H287" s="46" t="n">
        <v>90</v>
      </c>
      <c r="I287" s="46" t="n">
        <v>9</v>
      </c>
      <c r="J287" s="46" t="n">
        <v>0</v>
      </c>
      <c r="K287" s="46" t="n">
        <v>2</v>
      </c>
      <c r="L287" s="46" t="n">
        <v>0</v>
      </c>
      <c r="M287" s="46" t="n">
        <v>36</v>
      </c>
      <c r="N287" s="46" t="n">
        <v>0</v>
      </c>
      <c r="O287" s="46" t="n">
        <v>143</v>
      </c>
      <c r="P287" s="46" t="n">
        <v>4417</v>
      </c>
      <c r="Q287" s="33"/>
      <c r="R287" s="46" t="n">
        <v>0</v>
      </c>
      <c r="S287" s="46" t="n">
        <v>783</v>
      </c>
    </row>
    <row r="288" customFormat="false" ht="12.75" hidden="false" customHeight="false" outlineLevel="0" collapsed="false">
      <c r="A288" s="50"/>
      <c r="B288" s="45" t="s">
        <v>33</v>
      </c>
      <c r="C288" s="45"/>
      <c r="D288" s="46" t="n">
        <v>0</v>
      </c>
      <c r="E288" s="46" t="n">
        <v>90</v>
      </c>
      <c r="F288" s="46" t="n">
        <v>1653</v>
      </c>
      <c r="G288" s="46" t="n">
        <v>408</v>
      </c>
      <c r="H288" s="46" t="n">
        <v>137</v>
      </c>
      <c r="I288" s="46" t="n">
        <v>1</v>
      </c>
      <c r="J288" s="46" t="n">
        <v>0</v>
      </c>
      <c r="K288" s="46" t="n">
        <v>0</v>
      </c>
      <c r="L288" s="46" t="n">
        <v>16</v>
      </c>
      <c r="M288" s="46" t="n">
        <v>0</v>
      </c>
      <c r="N288" s="46" t="n">
        <v>0</v>
      </c>
      <c r="O288" s="46" t="n">
        <v>0</v>
      </c>
      <c r="P288" s="46" t="n">
        <v>2305</v>
      </c>
      <c r="Q288" s="33"/>
      <c r="R288" s="46" t="n">
        <v>0</v>
      </c>
      <c r="S288" s="46" t="n">
        <v>1001</v>
      </c>
    </row>
    <row r="289" customFormat="false" ht="12.75" hidden="false" customHeight="false" outlineLevel="0" collapsed="false">
      <c r="A289" s="51"/>
      <c r="B289" s="45" t="s">
        <v>34</v>
      </c>
      <c r="C289" s="45"/>
      <c r="D289" s="46" t="n">
        <v>0</v>
      </c>
      <c r="E289" s="46" t="n">
        <v>102</v>
      </c>
      <c r="F289" s="46" t="n">
        <v>1121</v>
      </c>
      <c r="G289" s="46" t="n">
        <v>207</v>
      </c>
      <c r="H289" s="46" t="n">
        <v>69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12</v>
      </c>
      <c r="N289" s="46" t="n">
        <v>0</v>
      </c>
      <c r="O289" s="46" t="n">
        <v>171</v>
      </c>
      <c r="P289" s="46" t="n">
        <v>1682</v>
      </c>
      <c r="Q289" s="33"/>
      <c r="R289" s="46" t="n">
        <v>0</v>
      </c>
      <c r="S289" s="46" t="n">
        <v>3932</v>
      </c>
    </row>
    <row r="290" customFormat="false" ht="12.75" hidden="false" customHeight="false" outlineLevel="0" collapsed="false">
      <c r="A290" s="50"/>
      <c r="B290" s="45" t="s">
        <v>35</v>
      </c>
      <c r="C290" s="45"/>
      <c r="D290" s="46" t="n">
        <v>0</v>
      </c>
      <c r="E290" s="46" t="n">
        <v>27</v>
      </c>
      <c r="F290" s="46" t="n">
        <v>1304</v>
      </c>
      <c r="G290" s="46" t="n">
        <v>190</v>
      </c>
      <c r="H290" s="46" t="n">
        <v>40</v>
      </c>
      <c r="I290" s="46" t="n">
        <v>0</v>
      </c>
      <c r="J290" s="46" t="n">
        <v>0</v>
      </c>
      <c r="K290" s="46" t="n">
        <v>0</v>
      </c>
      <c r="L290" s="46" t="n">
        <v>2</v>
      </c>
      <c r="M290" s="46" t="n">
        <v>0</v>
      </c>
      <c r="N290" s="46" t="n">
        <v>0</v>
      </c>
      <c r="O290" s="46" t="n">
        <v>11</v>
      </c>
      <c r="P290" s="46" t="n">
        <v>1574</v>
      </c>
      <c r="Q290" s="33"/>
      <c r="R290" s="46" t="n">
        <v>0</v>
      </c>
      <c r="S290" s="46" t="n">
        <v>0</v>
      </c>
    </row>
    <row r="291" customFormat="false" ht="12.75" hidden="false" customHeight="false" outlineLevel="0" collapsed="false">
      <c r="A291" s="50"/>
      <c r="B291" s="45" t="s">
        <v>36</v>
      </c>
      <c r="C291" s="45"/>
      <c r="D291" s="46" t="n">
        <v>0</v>
      </c>
      <c r="E291" s="46" t="n">
        <v>35</v>
      </c>
      <c r="F291" s="46" t="n">
        <v>1282</v>
      </c>
      <c r="G291" s="46" t="n">
        <v>619</v>
      </c>
      <c r="H291" s="46" t="n">
        <v>58</v>
      </c>
      <c r="I291" s="46" t="n">
        <v>8</v>
      </c>
      <c r="J291" s="46" t="n">
        <v>1</v>
      </c>
      <c r="K291" s="46" t="n">
        <v>0</v>
      </c>
      <c r="L291" s="46" t="n">
        <v>7</v>
      </c>
      <c r="M291" s="46" t="n">
        <v>46</v>
      </c>
      <c r="N291" s="46" t="n">
        <v>0</v>
      </c>
      <c r="O291" s="46" t="n">
        <v>46</v>
      </c>
      <c r="P291" s="46" t="n">
        <v>2102</v>
      </c>
      <c r="Q291" s="33"/>
      <c r="R291" s="46" t="n">
        <v>48</v>
      </c>
      <c r="S291" s="46" t="n">
        <v>1565</v>
      </c>
    </row>
    <row r="292" customFormat="false" ht="12.75" hidden="false" customHeight="false" outlineLevel="0" collapsed="false">
      <c r="A292" s="50"/>
      <c r="B292" s="45" t="s">
        <v>37</v>
      </c>
      <c r="C292" s="45"/>
      <c r="D292" s="46" t="n">
        <v>0</v>
      </c>
      <c r="E292" s="46" t="n">
        <v>98</v>
      </c>
      <c r="F292" s="46" t="n">
        <v>438</v>
      </c>
      <c r="G292" s="46" t="n">
        <v>384</v>
      </c>
      <c r="H292" s="46" t="n">
        <v>122</v>
      </c>
      <c r="I292" s="46" t="n">
        <v>48</v>
      </c>
      <c r="J292" s="46" t="n">
        <v>2</v>
      </c>
      <c r="K292" s="46" t="n">
        <v>0</v>
      </c>
      <c r="L292" s="46" t="n">
        <v>9</v>
      </c>
      <c r="M292" s="46" t="n">
        <v>0</v>
      </c>
      <c r="N292" s="46" t="n">
        <v>0</v>
      </c>
      <c r="O292" s="46" t="n">
        <v>121</v>
      </c>
      <c r="P292" s="46" t="n">
        <v>1222</v>
      </c>
      <c r="Q292" s="33"/>
      <c r="R292" s="46" t="n">
        <v>0</v>
      </c>
      <c r="S292" s="46" t="n">
        <v>152</v>
      </c>
    </row>
    <row r="293" customFormat="false" ht="12.75" hidden="false" customHeight="false" outlineLevel="0" collapsed="false">
      <c r="A293" s="50"/>
      <c r="B293" s="45" t="s">
        <v>38</v>
      </c>
      <c r="C293" s="45"/>
      <c r="D293" s="46" t="n">
        <v>0</v>
      </c>
      <c r="E293" s="46" t="n">
        <v>137</v>
      </c>
      <c r="F293" s="46" t="n">
        <v>587</v>
      </c>
      <c r="G293" s="46" t="n">
        <v>741</v>
      </c>
      <c r="H293" s="46" t="n">
        <v>133</v>
      </c>
      <c r="I293" s="46" t="n">
        <v>7</v>
      </c>
      <c r="J293" s="46" t="n">
        <v>0</v>
      </c>
      <c r="K293" s="46" t="n">
        <v>0</v>
      </c>
      <c r="L293" s="46" t="n">
        <v>11</v>
      </c>
      <c r="M293" s="46" t="n">
        <v>6</v>
      </c>
      <c r="N293" s="46" t="n">
        <v>0</v>
      </c>
      <c r="O293" s="46" t="n">
        <v>12</v>
      </c>
      <c r="P293" s="46" t="n">
        <v>1634</v>
      </c>
      <c r="Q293" s="33"/>
      <c r="R293" s="46" t="n">
        <v>0</v>
      </c>
      <c r="S293" s="46" t="n">
        <v>0</v>
      </c>
    </row>
    <row r="294" customFormat="false" ht="12.75" hidden="false" customHeight="false" outlineLevel="0" collapsed="false">
      <c r="A294" s="50"/>
      <c r="B294" s="45" t="s">
        <v>39</v>
      </c>
      <c r="C294" s="45"/>
      <c r="D294" s="46" t="n">
        <v>0</v>
      </c>
      <c r="E294" s="46" t="n">
        <v>7</v>
      </c>
      <c r="F294" s="46" t="n">
        <v>293</v>
      </c>
      <c r="G294" s="46" t="n">
        <v>123</v>
      </c>
      <c r="H294" s="46" t="n">
        <v>3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426</v>
      </c>
      <c r="Q294" s="33"/>
      <c r="R294" s="46" t="n">
        <v>0</v>
      </c>
      <c r="S294" s="46" t="n">
        <v>0</v>
      </c>
    </row>
    <row r="295" customFormat="false" ht="12.75" hidden="false" customHeight="false" outlineLevel="0" collapsed="false">
      <c r="A295" s="50"/>
      <c r="B295" s="45" t="s">
        <v>40</v>
      </c>
      <c r="C295" s="45"/>
      <c r="D295" s="46" t="n">
        <v>0</v>
      </c>
      <c r="E295" s="46" t="n">
        <v>6</v>
      </c>
      <c r="F295" s="46" t="n">
        <v>1054</v>
      </c>
      <c r="G295" s="46" t="n">
        <v>994</v>
      </c>
      <c r="H295" s="46" t="n">
        <v>218</v>
      </c>
      <c r="I295" s="46" t="n">
        <v>24</v>
      </c>
      <c r="J295" s="46" t="n">
        <v>120</v>
      </c>
      <c r="K295" s="46" t="n">
        <v>80</v>
      </c>
      <c r="L295" s="46" t="n">
        <v>4</v>
      </c>
      <c r="M295" s="46" t="n">
        <v>18</v>
      </c>
      <c r="N295" s="46" t="n">
        <v>24</v>
      </c>
      <c r="O295" s="46" t="n">
        <v>64</v>
      </c>
      <c r="P295" s="46" t="n">
        <v>2606</v>
      </c>
      <c r="Q295" s="33"/>
      <c r="R295" s="46" t="n">
        <v>188</v>
      </c>
      <c r="S295" s="46" t="n">
        <v>0</v>
      </c>
    </row>
    <row r="296" customFormat="false" ht="12.75" hidden="false" customHeight="false" outlineLevel="0" collapsed="false">
      <c r="A296" s="50"/>
      <c r="B296" s="45" t="s">
        <v>41</v>
      </c>
      <c r="C296" s="45"/>
      <c r="D296" s="46" t="n">
        <v>0</v>
      </c>
      <c r="E296" s="46" t="n">
        <v>34</v>
      </c>
      <c r="F296" s="46" t="n">
        <v>254</v>
      </c>
      <c r="G296" s="46" t="n">
        <v>1787</v>
      </c>
      <c r="H296" s="46" t="n">
        <v>190</v>
      </c>
      <c r="I296" s="46" t="n">
        <v>11</v>
      </c>
      <c r="J296" s="46" t="n">
        <v>5</v>
      </c>
      <c r="K296" s="46" t="n">
        <v>16</v>
      </c>
      <c r="L296" s="46" t="n">
        <v>2</v>
      </c>
      <c r="M296" s="46" t="n">
        <v>30</v>
      </c>
      <c r="N296" s="46" t="n">
        <v>0</v>
      </c>
      <c r="O296" s="46" t="n">
        <v>255</v>
      </c>
      <c r="P296" s="46" t="n">
        <v>2584</v>
      </c>
      <c r="Q296" s="33"/>
      <c r="R296" s="46" t="n">
        <v>250</v>
      </c>
      <c r="S296" s="46" t="n">
        <v>615</v>
      </c>
    </row>
    <row r="297" customFormat="false" ht="12.75" hidden="false" customHeight="false" outlineLevel="0" collapsed="false">
      <c r="A297" s="50"/>
      <c r="B297" s="45"/>
      <c r="C297" s="45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36"/>
      <c r="R297" s="48"/>
      <c r="S297" s="48"/>
    </row>
    <row r="298" customFormat="false" ht="12.75" hidden="false" customHeight="false" outlineLevel="0" collapsed="false">
      <c r="A298" s="50"/>
      <c r="B298" s="49" t="s">
        <v>42</v>
      </c>
      <c r="C298" s="45"/>
      <c r="D298" s="48" t="n">
        <v>0</v>
      </c>
      <c r="E298" s="48" t="n">
        <v>2540</v>
      </c>
      <c r="F298" s="48" t="n">
        <v>17963</v>
      </c>
      <c r="G298" s="48" t="n">
        <v>13004</v>
      </c>
      <c r="H298" s="48" t="n">
        <v>2131</v>
      </c>
      <c r="I298" s="48" t="n">
        <v>630</v>
      </c>
      <c r="J298" s="48" t="n">
        <v>234</v>
      </c>
      <c r="K298" s="48" t="n">
        <v>122</v>
      </c>
      <c r="L298" s="48" t="n">
        <v>146</v>
      </c>
      <c r="M298" s="48" t="n">
        <v>330</v>
      </c>
      <c r="N298" s="48" t="n">
        <v>39</v>
      </c>
      <c r="O298" s="48" t="n">
        <v>4827</v>
      </c>
      <c r="P298" s="48" t="n">
        <v>41966</v>
      </c>
      <c r="Q298" s="36"/>
      <c r="R298" s="48" t="n">
        <v>27347</v>
      </c>
      <c r="S298" s="48" t="n">
        <v>126865</v>
      </c>
    </row>
    <row r="299" s="1" customFormat="true" ht="12.75" hidden="false" customHeight="false" outlineLevel="0" collapsed="false">
      <c r="A299" s="8"/>
      <c r="B299" s="8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2"/>
      <c r="P299" s="37"/>
      <c r="Q299" s="3"/>
      <c r="R299" s="38"/>
      <c r="S299" s="38"/>
    </row>
    <row r="300" s="1" customFormat="true" ht="12.75" hidden="false" customHeight="false" outlineLevel="0" collapsed="false">
      <c r="B300" s="58" t="s">
        <v>50</v>
      </c>
      <c r="C300" s="59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3"/>
      <c r="P300" s="53"/>
      <c r="Q300" s="3"/>
    </row>
    <row r="301" s="1" customFormat="true" ht="12.75" hidden="false" customHeight="false" outlineLevel="0" collapsed="false">
      <c r="A301" s="54"/>
      <c r="B301" s="8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2"/>
      <c r="P301" s="2"/>
      <c r="Q301" s="3"/>
    </row>
    <row r="302" s="1" customFormat="true" ht="12.75" hidden="true" customHeight="false" outlineLevel="0" collapsed="false">
      <c r="A302" s="31" t="s">
        <v>25</v>
      </c>
      <c r="B302" s="32" t="s">
        <v>26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4"/>
      <c r="R302" s="33" t="n">
        <v>473</v>
      </c>
      <c r="S302" s="33" t="n">
        <v>3639</v>
      </c>
    </row>
    <row r="303" s="1" customFormat="true" ht="12.75" hidden="true" customHeight="false" outlineLevel="0" collapsed="false">
      <c r="A303" s="31"/>
      <c r="B303" s="32" t="s">
        <v>27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4"/>
      <c r="R303" s="33" t="n">
        <v>0</v>
      </c>
      <c r="S303" s="33" t="n">
        <v>0</v>
      </c>
    </row>
    <row r="304" s="1" customFormat="true" ht="12.75" hidden="true" customHeight="false" outlineLevel="0" collapsed="false">
      <c r="A304" s="31"/>
      <c r="B304" s="32" t="s">
        <v>28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0</v>
      </c>
      <c r="Q304" s="34"/>
      <c r="R304" s="33" t="n">
        <v>0</v>
      </c>
      <c r="S304" s="33" t="n">
        <v>0</v>
      </c>
    </row>
    <row r="305" s="1" customFormat="true" ht="12.75" hidden="true" customHeight="false" outlineLevel="0" collapsed="false">
      <c r="A305" s="31"/>
      <c r="B305" s="32" t="s">
        <v>29</v>
      </c>
      <c r="D305" s="33" t="n">
        <v>0</v>
      </c>
      <c r="E305" s="33" t="n">
        <v>3</v>
      </c>
      <c r="F305" s="33" t="n">
        <v>319</v>
      </c>
      <c r="G305" s="33" t="n">
        <v>142</v>
      </c>
      <c r="H305" s="33" t="n">
        <v>138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542</v>
      </c>
      <c r="P305" s="33" t="n">
        <v>1144</v>
      </c>
      <c r="Q305" s="34"/>
      <c r="R305" s="33" t="n">
        <v>2775</v>
      </c>
      <c r="S305" s="33" t="n">
        <v>5501</v>
      </c>
    </row>
    <row r="306" s="1" customFormat="true" ht="12.75" hidden="true" customHeight="false" outlineLevel="0" collapsed="false">
      <c r="A306" s="31"/>
      <c r="B306" s="32" t="s">
        <v>30</v>
      </c>
      <c r="D306" s="33" t="n">
        <v>0</v>
      </c>
      <c r="E306" s="33" t="n">
        <v>234</v>
      </c>
      <c r="F306" s="33" t="n">
        <v>394</v>
      </c>
      <c r="G306" s="33" t="n">
        <v>197</v>
      </c>
      <c r="H306" s="33" t="n">
        <v>152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6</v>
      </c>
      <c r="P306" s="33" t="n">
        <v>983</v>
      </c>
      <c r="Q306" s="34"/>
      <c r="R306" s="33" t="n">
        <v>0</v>
      </c>
      <c r="S306" s="33" t="n">
        <v>4834</v>
      </c>
    </row>
    <row r="307" s="1" customFormat="true" ht="12.75" hidden="true" customHeight="false" outlineLevel="0" collapsed="false">
      <c r="A307" s="31"/>
      <c r="B307" s="32" t="s">
        <v>31</v>
      </c>
      <c r="D307" s="33" t="n">
        <v>0</v>
      </c>
      <c r="E307" s="33" t="n">
        <v>0</v>
      </c>
      <c r="F307" s="33" t="n">
        <v>82</v>
      </c>
      <c r="G307" s="33" t="n">
        <v>34</v>
      </c>
      <c r="H307" s="33" t="n">
        <v>16</v>
      </c>
      <c r="I307" s="33" t="n">
        <v>0</v>
      </c>
      <c r="J307" s="33" t="n">
        <v>0</v>
      </c>
      <c r="K307" s="33" t="n">
        <v>3</v>
      </c>
      <c r="L307" s="33" t="n">
        <v>2</v>
      </c>
      <c r="M307" s="33" t="n">
        <v>8</v>
      </c>
      <c r="N307" s="33" t="n">
        <v>0</v>
      </c>
      <c r="O307" s="33" t="n">
        <v>102</v>
      </c>
      <c r="P307" s="33" t="n">
        <v>247</v>
      </c>
      <c r="Q307" s="34"/>
      <c r="R307" s="33" t="n">
        <v>1433</v>
      </c>
      <c r="S307" s="33" t="n">
        <v>88</v>
      </c>
    </row>
    <row r="308" s="1" customFormat="true" ht="12.75" hidden="true" customHeight="false" outlineLevel="0" collapsed="false">
      <c r="A308" s="31"/>
      <c r="B308" s="32" t="s">
        <v>32</v>
      </c>
      <c r="D308" s="33" t="n">
        <v>0</v>
      </c>
      <c r="E308" s="33" t="n">
        <v>0</v>
      </c>
      <c r="F308" s="33" t="n">
        <v>194</v>
      </c>
      <c r="G308" s="33" t="n">
        <v>163</v>
      </c>
      <c r="H308" s="33" t="n">
        <v>6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363</v>
      </c>
      <c r="Q308" s="34"/>
      <c r="R308" s="33" t="n">
        <v>0</v>
      </c>
      <c r="S308" s="33" t="n">
        <v>632</v>
      </c>
    </row>
    <row r="309" s="1" customFormat="true" ht="12.75" hidden="true" customHeight="false" outlineLevel="0" collapsed="false">
      <c r="A309" s="31"/>
      <c r="B309" s="32" t="s">
        <v>33</v>
      </c>
      <c r="D309" s="33" t="n">
        <v>0</v>
      </c>
      <c r="E309" s="33" t="n">
        <v>44</v>
      </c>
      <c r="F309" s="33" t="n">
        <v>143</v>
      </c>
      <c r="G309" s="33" t="n">
        <v>22</v>
      </c>
      <c r="H309" s="33" t="n">
        <v>2</v>
      </c>
      <c r="I309" s="33" t="n">
        <v>0</v>
      </c>
      <c r="J309" s="33" t="n">
        <v>0</v>
      </c>
      <c r="K309" s="33" t="n">
        <v>0</v>
      </c>
      <c r="L309" s="33" t="n">
        <v>6</v>
      </c>
      <c r="M309" s="33" t="n">
        <v>0</v>
      </c>
      <c r="N309" s="33" t="n">
        <v>0</v>
      </c>
      <c r="O309" s="33" t="n">
        <v>0</v>
      </c>
      <c r="P309" s="33" t="n">
        <v>217</v>
      </c>
      <c r="Q309" s="34"/>
      <c r="R309" s="33" t="n">
        <v>0</v>
      </c>
      <c r="S309" s="33" t="n">
        <v>0</v>
      </c>
    </row>
    <row r="310" s="1" customFormat="true" ht="12.75" hidden="true" customHeight="false" outlineLevel="0" collapsed="false">
      <c r="A310" s="31"/>
      <c r="B310" s="32" t="s">
        <v>34</v>
      </c>
      <c r="D310" s="33" t="n">
        <v>0</v>
      </c>
      <c r="E310" s="33" t="n">
        <v>0</v>
      </c>
      <c r="F310" s="33" t="n">
        <v>62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62</v>
      </c>
      <c r="Q310" s="34"/>
      <c r="R310" s="33" t="n">
        <v>0</v>
      </c>
      <c r="S310" s="33" t="n">
        <v>0</v>
      </c>
    </row>
    <row r="311" s="1" customFormat="true" ht="12.75" hidden="true" customHeight="false" outlineLevel="0" collapsed="false">
      <c r="A311" s="31"/>
      <c r="B311" s="32" t="s">
        <v>35</v>
      </c>
      <c r="D311" s="33" t="n">
        <v>0</v>
      </c>
      <c r="E311" s="33" t="n">
        <v>30</v>
      </c>
      <c r="F311" s="33" t="n">
        <v>408</v>
      </c>
      <c r="G311" s="33" t="n">
        <v>9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4</v>
      </c>
      <c r="P311" s="33" t="n">
        <v>451</v>
      </c>
      <c r="Q311" s="34"/>
      <c r="R311" s="33" t="n">
        <v>0</v>
      </c>
      <c r="S311" s="33" t="n">
        <v>0</v>
      </c>
    </row>
    <row r="312" s="1" customFormat="true" ht="12.75" hidden="true" customHeight="false" outlineLevel="0" collapsed="false">
      <c r="A312" s="31"/>
      <c r="B312" s="32" t="s">
        <v>36</v>
      </c>
      <c r="D312" s="33" t="n">
        <v>0</v>
      </c>
      <c r="E312" s="33" t="n">
        <v>0</v>
      </c>
      <c r="F312" s="33" t="n">
        <v>427</v>
      </c>
      <c r="G312" s="33" t="n">
        <v>50</v>
      </c>
      <c r="H312" s="33" t="n">
        <v>3</v>
      </c>
      <c r="I312" s="33" t="n">
        <v>0</v>
      </c>
      <c r="J312" s="33" t="n">
        <v>0</v>
      </c>
      <c r="K312" s="33" t="n">
        <v>0</v>
      </c>
      <c r="L312" s="33" t="n">
        <v>1</v>
      </c>
      <c r="M312" s="33" t="n">
        <v>8</v>
      </c>
      <c r="N312" s="33" t="n">
        <v>0</v>
      </c>
      <c r="O312" s="33" t="n">
        <v>29</v>
      </c>
      <c r="P312" s="33" t="n">
        <v>518</v>
      </c>
      <c r="Q312" s="34"/>
      <c r="R312" s="33" t="n">
        <v>12</v>
      </c>
      <c r="S312" s="33" t="n">
        <v>175</v>
      </c>
    </row>
    <row r="313" s="1" customFormat="true" ht="12.75" hidden="true" customHeight="false" outlineLevel="0" collapsed="false">
      <c r="A313" s="31"/>
      <c r="B313" s="32" t="s">
        <v>37</v>
      </c>
      <c r="D313" s="33" t="n">
        <v>0</v>
      </c>
      <c r="E313" s="33" t="n">
        <v>11</v>
      </c>
      <c r="F313" s="33" t="n">
        <v>24</v>
      </c>
      <c r="G313" s="33" t="n">
        <v>93</v>
      </c>
      <c r="H313" s="33" t="n">
        <v>6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110</v>
      </c>
      <c r="P313" s="33" t="n">
        <v>244</v>
      </c>
      <c r="Q313" s="34"/>
      <c r="R313" s="33" t="n">
        <v>0</v>
      </c>
      <c r="S313" s="33" t="n">
        <v>0</v>
      </c>
    </row>
    <row r="314" s="1" customFormat="true" ht="12.75" hidden="true" customHeight="false" outlineLevel="0" collapsed="false">
      <c r="A314" s="31"/>
      <c r="B314" s="32" t="s">
        <v>38</v>
      </c>
      <c r="D314" s="33" t="n">
        <v>0</v>
      </c>
      <c r="E314" s="33" t="n">
        <v>16</v>
      </c>
      <c r="F314" s="33" t="n">
        <v>133</v>
      </c>
      <c r="G314" s="33" t="n">
        <v>46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195</v>
      </c>
      <c r="Q314" s="34"/>
      <c r="R314" s="33" t="n">
        <v>0</v>
      </c>
      <c r="S314" s="33" t="n">
        <v>0</v>
      </c>
    </row>
    <row r="315" s="1" customFormat="true" ht="12.75" hidden="true" customHeight="false" outlineLevel="0" collapsed="false">
      <c r="A315" s="31"/>
      <c r="B315" s="32" t="s">
        <v>39</v>
      </c>
      <c r="D315" s="33" t="n">
        <v>0</v>
      </c>
      <c r="E315" s="33" t="n">
        <v>0</v>
      </c>
      <c r="F315" s="33" t="n">
        <v>19</v>
      </c>
      <c r="G315" s="33" t="n">
        <v>1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20</v>
      </c>
      <c r="Q315" s="34"/>
      <c r="R315" s="33" t="n">
        <v>0</v>
      </c>
      <c r="S315" s="33" t="n">
        <v>0</v>
      </c>
    </row>
    <row r="316" s="1" customFormat="true" ht="12.75" hidden="true" customHeight="false" outlineLevel="0" collapsed="false">
      <c r="A316" s="31"/>
      <c r="B316" s="32" t="s">
        <v>40</v>
      </c>
      <c r="D316" s="33" t="n">
        <v>0</v>
      </c>
      <c r="E316" s="33" t="n">
        <v>0</v>
      </c>
      <c r="F316" s="33" t="n">
        <v>130</v>
      </c>
      <c r="G316" s="33" t="n">
        <v>18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1</v>
      </c>
      <c r="M316" s="33" t="n">
        <v>0</v>
      </c>
      <c r="N316" s="33" t="n">
        <v>0</v>
      </c>
      <c r="O316" s="33" t="n">
        <v>4</v>
      </c>
      <c r="P316" s="33" t="n">
        <v>315</v>
      </c>
      <c r="Q316" s="34"/>
      <c r="R316" s="33" t="n">
        <v>0</v>
      </c>
      <c r="S316" s="33" t="n">
        <v>0</v>
      </c>
    </row>
    <row r="317" s="32" customFormat="true" ht="12.75" hidden="true" customHeight="false" outlineLevel="0" collapsed="false">
      <c r="A317" s="31"/>
      <c r="B317" s="32" t="s">
        <v>41</v>
      </c>
      <c r="D317" s="33" t="n">
        <v>0</v>
      </c>
      <c r="E317" s="33" t="n">
        <v>0</v>
      </c>
      <c r="F317" s="33" t="n">
        <v>46</v>
      </c>
      <c r="G317" s="33" t="n">
        <v>301</v>
      </c>
      <c r="H317" s="33" t="n">
        <v>143</v>
      </c>
      <c r="I317" s="33" t="n">
        <v>0</v>
      </c>
      <c r="J317" s="33" t="n">
        <v>3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56</v>
      </c>
      <c r="P317" s="33" t="n">
        <v>549</v>
      </c>
      <c r="Q317" s="34"/>
      <c r="R317" s="33" t="n">
        <v>0</v>
      </c>
      <c r="S317" s="33" t="n">
        <v>615</v>
      </c>
    </row>
    <row r="318" s="1" customFormat="true" ht="12.75" hidden="true" customHeight="false" outlineLevel="0" collapsed="false">
      <c r="A318" s="31"/>
      <c r="B318" s="32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"/>
    </row>
    <row r="319" customFormat="false" ht="12.75" hidden="true" customHeight="false" outlineLevel="0" collapsed="false">
      <c r="A319" s="31"/>
      <c r="B319" s="8" t="s">
        <v>42</v>
      </c>
      <c r="D319" s="35" t="n">
        <v>0</v>
      </c>
      <c r="E319" s="35" t="n">
        <v>338</v>
      </c>
      <c r="F319" s="35" t="n">
        <v>2381</v>
      </c>
      <c r="G319" s="35" t="n">
        <v>1238</v>
      </c>
      <c r="H319" s="35" t="n">
        <v>466</v>
      </c>
      <c r="I319" s="35" t="n">
        <v>0</v>
      </c>
      <c r="J319" s="35" t="n">
        <v>3</v>
      </c>
      <c r="K319" s="35" t="n">
        <v>3</v>
      </c>
      <c r="L319" s="35" t="n">
        <v>10</v>
      </c>
      <c r="M319" s="35" t="n">
        <v>16</v>
      </c>
      <c r="N319" s="35" t="n">
        <v>0</v>
      </c>
      <c r="O319" s="35" t="n">
        <v>853</v>
      </c>
      <c r="P319" s="35" t="n">
        <v>5308</v>
      </c>
      <c r="Q319" s="36"/>
      <c r="R319" s="35" t="n">
        <v>4693</v>
      </c>
      <c r="S319" s="35" t="n">
        <v>15484</v>
      </c>
    </row>
    <row r="320" customFormat="false" ht="12.75" hidden="true" customHeight="false" outlineLevel="0" collapsed="false">
      <c r="A320" s="31"/>
      <c r="B320" s="8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P320" s="37"/>
      <c r="Q320" s="56"/>
      <c r="R320" s="38"/>
      <c r="S320" s="38"/>
    </row>
    <row r="321" s="1" customFormat="true" ht="12.75" hidden="true" customHeight="false" outlineLevel="0" collapsed="false">
      <c r="A321" s="39" t="s">
        <v>43</v>
      </c>
      <c r="B321" s="32" t="s">
        <v>26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12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12</v>
      </c>
      <c r="Q321" s="34"/>
      <c r="R321" s="33" t="n">
        <v>0</v>
      </c>
      <c r="S321" s="33" t="n">
        <v>3050</v>
      </c>
    </row>
    <row r="322" s="1" customFormat="true" ht="12.75" hidden="true" customHeight="false" outlineLevel="0" collapsed="false">
      <c r="A322" s="40"/>
      <c r="B322" s="32" t="s">
        <v>27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  <c r="Q322" s="34"/>
      <c r="R322" s="33" t="n">
        <v>0</v>
      </c>
      <c r="S322" s="33" t="n">
        <v>0</v>
      </c>
    </row>
    <row r="323" s="1" customFormat="true" ht="12.75" hidden="true" customHeight="false" outlineLevel="0" collapsed="false">
      <c r="A323" s="40"/>
      <c r="B323" s="32" t="s">
        <v>28</v>
      </c>
      <c r="D323" s="33" t="n">
        <v>0</v>
      </c>
      <c r="E323" s="33" t="n">
        <v>0</v>
      </c>
      <c r="F323" s="33" t="n">
        <v>6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6</v>
      </c>
      <c r="Q323" s="34"/>
      <c r="R323" s="33" t="n">
        <v>0</v>
      </c>
      <c r="S323" s="33" t="n">
        <v>0</v>
      </c>
    </row>
    <row r="324" s="1" customFormat="true" ht="12.75" hidden="true" customHeight="false" outlineLevel="0" collapsed="false">
      <c r="A324" s="40"/>
      <c r="B324" s="32" t="s">
        <v>29</v>
      </c>
      <c r="D324" s="33" t="n">
        <v>0</v>
      </c>
      <c r="E324" s="33" t="n">
        <v>0</v>
      </c>
      <c r="F324" s="33" t="n">
        <v>168</v>
      </c>
      <c r="G324" s="33" t="n">
        <v>168</v>
      </c>
      <c r="H324" s="33" t="n">
        <v>42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71</v>
      </c>
      <c r="P324" s="33" t="n">
        <v>449</v>
      </c>
      <c r="Q324" s="34"/>
      <c r="R324" s="33" t="n">
        <v>193</v>
      </c>
      <c r="S324" s="33" t="n">
        <v>2712</v>
      </c>
    </row>
    <row r="325" s="1" customFormat="true" ht="12.75" hidden="true" customHeight="false" outlineLevel="0" collapsed="false">
      <c r="A325" s="40"/>
      <c r="B325" s="32" t="s">
        <v>30</v>
      </c>
      <c r="D325" s="33" t="n">
        <v>0</v>
      </c>
      <c r="E325" s="33" t="n">
        <v>162</v>
      </c>
      <c r="F325" s="33" t="n">
        <v>345</v>
      </c>
      <c r="G325" s="33" t="n">
        <v>343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35</v>
      </c>
      <c r="P325" s="33" t="n">
        <v>885</v>
      </c>
      <c r="Q325" s="34"/>
      <c r="R325" s="33" t="n">
        <v>846</v>
      </c>
      <c r="S325" s="33" t="n">
        <v>4086</v>
      </c>
    </row>
    <row r="326" s="1" customFormat="true" ht="12.75" hidden="true" customHeight="false" outlineLevel="0" collapsed="false">
      <c r="A326" s="40"/>
      <c r="B326" s="32" t="s">
        <v>31</v>
      </c>
      <c r="D326" s="33" t="n">
        <v>0</v>
      </c>
      <c r="E326" s="33" t="n">
        <v>0</v>
      </c>
      <c r="F326" s="33" t="n">
        <v>130</v>
      </c>
      <c r="G326" s="33" t="n">
        <v>341</v>
      </c>
      <c r="H326" s="33" t="n">
        <v>104</v>
      </c>
      <c r="I326" s="33" t="n">
        <v>0</v>
      </c>
      <c r="J326" s="33" t="n">
        <v>0</v>
      </c>
      <c r="K326" s="33" t="n">
        <v>0</v>
      </c>
      <c r="L326" s="33" t="n">
        <v>1</v>
      </c>
      <c r="M326" s="33" t="n">
        <v>64</v>
      </c>
      <c r="N326" s="33" t="n">
        <v>0</v>
      </c>
      <c r="O326" s="33" t="n">
        <v>9</v>
      </c>
      <c r="P326" s="33" t="n">
        <v>649</v>
      </c>
      <c r="Q326" s="34"/>
      <c r="R326" s="33" t="n">
        <v>246</v>
      </c>
      <c r="S326" s="33" t="n">
        <v>0</v>
      </c>
    </row>
    <row r="327" s="1" customFormat="true" ht="12.75" hidden="true" customHeight="false" outlineLevel="0" collapsed="false">
      <c r="A327" s="40"/>
      <c r="B327" s="32" t="s">
        <v>32</v>
      </c>
      <c r="D327" s="33" t="n">
        <v>0</v>
      </c>
      <c r="E327" s="33" t="n">
        <v>13</v>
      </c>
      <c r="F327" s="33" t="n">
        <v>265</v>
      </c>
      <c r="G327" s="33" t="n">
        <v>109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387</v>
      </c>
      <c r="Q327" s="34"/>
      <c r="R327" s="33" t="n">
        <v>0</v>
      </c>
      <c r="S327" s="33" t="n">
        <v>0</v>
      </c>
    </row>
    <row r="328" s="1" customFormat="true" ht="12.75" hidden="true" customHeight="false" outlineLevel="0" collapsed="false">
      <c r="A328" s="40"/>
      <c r="B328" s="32" t="s">
        <v>33</v>
      </c>
      <c r="D328" s="33" t="n">
        <v>0</v>
      </c>
      <c r="E328" s="33" t="n">
        <v>0</v>
      </c>
      <c r="F328" s="33" t="n">
        <v>168</v>
      </c>
      <c r="G328" s="33" t="n">
        <v>99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267</v>
      </c>
      <c r="Q328" s="34"/>
      <c r="R328" s="33" t="n">
        <v>0</v>
      </c>
      <c r="S328" s="33" t="n">
        <v>754</v>
      </c>
    </row>
    <row r="329" s="1" customFormat="true" ht="12.75" hidden="true" customHeight="false" outlineLevel="0" collapsed="false">
      <c r="A329" s="40"/>
      <c r="B329" s="32" t="s">
        <v>34</v>
      </c>
      <c r="D329" s="33" t="n">
        <v>0</v>
      </c>
      <c r="E329" s="33" t="n">
        <v>0</v>
      </c>
      <c r="F329" s="33" t="n">
        <v>23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23</v>
      </c>
      <c r="Q329" s="34"/>
      <c r="R329" s="33" t="n">
        <v>0</v>
      </c>
      <c r="S329" s="33" t="n">
        <v>340</v>
      </c>
    </row>
    <row r="330" s="1" customFormat="true" ht="12.75" hidden="true" customHeight="false" outlineLevel="0" collapsed="false">
      <c r="A330" s="40"/>
      <c r="B330" s="32" t="s">
        <v>35</v>
      </c>
      <c r="D330" s="33" t="n">
        <v>0</v>
      </c>
      <c r="E330" s="33" t="n">
        <v>55</v>
      </c>
      <c r="F330" s="33" t="n">
        <v>187</v>
      </c>
      <c r="G330" s="33" t="n">
        <v>12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254</v>
      </c>
      <c r="Q330" s="34"/>
      <c r="R330" s="33" t="n">
        <v>0</v>
      </c>
      <c r="S330" s="33" t="n">
        <v>0</v>
      </c>
    </row>
    <row r="331" s="1" customFormat="true" ht="12.75" hidden="true" customHeight="false" outlineLevel="0" collapsed="false">
      <c r="A331" s="40"/>
      <c r="B331" s="32" t="s">
        <v>36</v>
      </c>
      <c r="D331" s="33" t="n">
        <v>0</v>
      </c>
      <c r="E331" s="33" t="n">
        <v>16</v>
      </c>
      <c r="F331" s="33" t="n">
        <v>237</v>
      </c>
      <c r="G331" s="33" t="n">
        <v>37</v>
      </c>
      <c r="H331" s="33" t="n">
        <v>0</v>
      </c>
      <c r="I331" s="33" t="n">
        <v>8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87</v>
      </c>
      <c r="P331" s="33" t="n">
        <v>385</v>
      </c>
      <c r="Q331" s="34"/>
      <c r="R331" s="33" t="n">
        <v>0</v>
      </c>
      <c r="S331" s="33" t="n">
        <v>520</v>
      </c>
    </row>
    <row r="332" s="1" customFormat="true" ht="12.75" hidden="true" customHeight="false" outlineLevel="0" collapsed="false">
      <c r="A332" s="40"/>
      <c r="B332" s="32" t="s">
        <v>37</v>
      </c>
      <c r="D332" s="33" t="n">
        <v>0</v>
      </c>
      <c r="E332" s="33" t="n">
        <v>2</v>
      </c>
      <c r="F332" s="33" t="n">
        <v>31</v>
      </c>
      <c r="G332" s="33" t="n">
        <v>46</v>
      </c>
      <c r="H332" s="33" t="n">
        <v>10</v>
      </c>
      <c r="I332" s="33" t="n">
        <v>0</v>
      </c>
      <c r="J332" s="33" t="n">
        <v>0</v>
      </c>
      <c r="K332" s="33" t="n">
        <v>0</v>
      </c>
      <c r="L332" s="33" t="n">
        <v>1</v>
      </c>
      <c r="M332" s="33" t="n">
        <v>0</v>
      </c>
      <c r="N332" s="33" t="n">
        <v>0</v>
      </c>
      <c r="O332" s="33" t="n">
        <v>0</v>
      </c>
      <c r="P332" s="33" t="n">
        <v>90</v>
      </c>
      <c r="Q332" s="34"/>
      <c r="R332" s="33" t="n">
        <v>0</v>
      </c>
      <c r="S332" s="33" t="n">
        <v>132</v>
      </c>
    </row>
    <row r="333" s="1" customFormat="true" ht="12.75" hidden="true" customHeight="false" outlineLevel="0" collapsed="false">
      <c r="A333" s="40"/>
      <c r="B333" s="32" t="s">
        <v>38</v>
      </c>
      <c r="D333" s="33" t="n">
        <v>0</v>
      </c>
      <c r="E333" s="33" t="n">
        <v>7</v>
      </c>
      <c r="F333" s="33" t="n">
        <v>41</v>
      </c>
      <c r="G333" s="33" t="n">
        <v>14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62</v>
      </c>
      <c r="Q333" s="34"/>
      <c r="R333" s="33" t="n">
        <v>0</v>
      </c>
      <c r="S333" s="33" t="n">
        <v>0</v>
      </c>
    </row>
    <row r="334" s="1" customFormat="true" ht="12.75" hidden="true" customHeight="false" outlineLevel="0" collapsed="false">
      <c r="A334" s="40"/>
      <c r="B334" s="32" t="s">
        <v>39</v>
      </c>
      <c r="D334" s="33" t="n">
        <v>0</v>
      </c>
      <c r="E334" s="33" t="n">
        <v>0</v>
      </c>
      <c r="F334" s="33" t="n">
        <v>27</v>
      </c>
      <c r="G334" s="33" t="n">
        <v>16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43</v>
      </c>
      <c r="Q334" s="34"/>
      <c r="R334" s="33" t="n">
        <v>0</v>
      </c>
      <c r="S334" s="33" t="n">
        <v>0</v>
      </c>
    </row>
    <row r="335" s="1" customFormat="true" ht="12.75" hidden="true" customHeight="false" outlineLevel="0" collapsed="false">
      <c r="A335" s="40"/>
      <c r="B335" s="32" t="s">
        <v>40</v>
      </c>
      <c r="D335" s="33" t="n">
        <v>0</v>
      </c>
      <c r="E335" s="33" t="n">
        <v>0</v>
      </c>
      <c r="F335" s="33" t="n">
        <v>322</v>
      </c>
      <c r="G335" s="33" t="n">
        <v>16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1</v>
      </c>
      <c r="M335" s="33" t="n">
        <v>0</v>
      </c>
      <c r="N335" s="33" t="n">
        <v>0</v>
      </c>
      <c r="O335" s="33" t="n">
        <v>0</v>
      </c>
      <c r="P335" s="33" t="n">
        <v>339</v>
      </c>
      <c r="Q335" s="34"/>
      <c r="R335" s="33" t="n">
        <v>0</v>
      </c>
      <c r="S335" s="33" t="n">
        <v>0</v>
      </c>
    </row>
    <row r="336" s="1" customFormat="true" ht="12.75" hidden="true" customHeight="false" outlineLevel="0" collapsed="false">
      <c r="A336" s="40"/>
      <c r="B336" s="32" t="s">
        <v>41</v>
      </c>
      <c r="D336" s="33" t="n">
        <v>0</v>
      </c>
      <c r="E336" s="33" t="n">
        <v>0</v>
      </c>
      <c r="F336" s="33" t="n">
        <v>0</v>
      </c>
      <c r="G336" s="33" t="n">
        <v>253</v>
      </c>
      <c r="H336" s="33" t="n">
        <v>27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18</v>
      </c>
      <c r="N336" s="33" t="n">
        <v>0</v>
      </c>
      <c r="O336" s="33" t="n">
        <v>0</v>
      </c>
      <c r="P336" s="33" t="n">
        <v>298</v>
      </c>
      <c r="Q336" s="34"/>
      <c r="R336" s="33" t="n">
        <v>48</v>
      </c>
      <c r="S336" s="33" t="n">
        <v>0</v>
      </c>
    </row>
    <row r="337" s="1" customFormat="true" ht="12.75" hidden="true" customHeight="false" outlineLevel="0" collapsed="false">
      <c r="A337" s="40"/>
      <c r="B337" s="32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"/>
    </row>
    <row r="338" customFormat="false" ht="12.75" hidden="true" customHeight="false" outlineLevel="0" collapsed="false">
      <c r="A338" s="40"/>
      <c r="B338" s="8" t="s">
        <v>42</v>
      </c>
      <c r="D338" s="35" t="n">
        <v>0</v>
      </c>
      <c r="E338" s="35" t="n">
        <v>255</v>
      </c>
      <c r="F338" s="35" t="n">
        <v>1950</v>
      </c>
      <c r="G338" s="35" t="n">
        <v>1454</v>
      </c>
      <c r="H338" s="35" t="n">
        <v>183</v>
      </c>
      <c r="I338" s="35" t="n">
        <v>8</v>
      </c>
      <c r="J338" s="35" t="n">
        <v>12</v>
      </c>
      <c r="K338" s="35" t="n">
        <v>0</v>
      </c>
      <c r="L338" s="35" t="n">
        <v>3</v>
      </c>
      <c r="M338" s="35" t="n">
        <v>82</v>
      </c>
      <c r="N338" s="35" t="n">
        <v>0</v>
      </c>
      <c r="O338" s="35" t="n">
        <v>202</v>
      </c>
      <c r="P338" s="35" t="n">
        <v>4149</v>
      </c>
      <c r="Q338" s="36"/>
      <c r="R338" s="35" t="n">
        <v>1333</v>
      </c>
      <c r="S338" s="35" t="n">
        <v>11594</v>
      </c>
    </row>
    <row r="339" customFormat="false" ht="12.75" hidden="true" customHeight="false" outlineLevel="0" collapsed="false">
      <c r="A339" s="40"/>
      <c r="B339" s="8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P339" s="37"/>
      <c r="Q339" s="56"/>
      <c r="R339" s="38"/>
      <c r="S339" s="38"/>
    </row>
    <row r="340" customFormat="false" ht="12.75" hidden="false" customHeight="false" outlineLevel="0" collapsed="false">
      <c r="A340" s="39" t="s">
        <v>45</v>
      </c>
      <c r="B340" s="32" t="s">
        <v>26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4"/>
      <c r="R340" s="33" t="n">
        <v>127</v>
      </c>
      <c r="S340" s="33" t="n">
        <v>4421</v>
      </c>
    </row>
    <row r="341" customFormat="false" ht="12.75" hidden="false" customHeight="false" outlineLevel="0" collapsed="false">
      <c r="A341" s="42"/>
      <c r="B341" s="32" t="s">
        <v>27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4"/>
      <c r="R341" s="33" t="n">
        <v>0</v>
      </c>
      <c r="S341" s="33" t="n">
        <v>0</v>
      </c>
    </row>
    <row r="342" customFormat="false" ht="12.75" hidden="false" customHeight="false" outlineLevel="0" collapsed="false">
      <c r="A342" s="42"/>
      <c r="B342" s="32" t="s">
        <v>28</v>
      </c>
      <c r="D342" s="33" t="n">
        <v>0</v>
      </c>
      <c r="E342" s="33" t="n">
        <v>0</v>
      </c>
      <c r="F342" s="33" t="n">
        <v>6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6</v>
      </c>
      <c r="Q342" s="34"/>
      <c r="R342" s="33" t="n">
        <v>0</v>
      </c>
      <c r="S342" s="33" t="n">
        <v>0</v>
      </c>
    </row>
    <row r="343" customFormat="false" ht="12.75" hidden="false" customHeight="false" outlineLevel="0" collapsed="false">
      <c r="A343" s="42"/>
      <c r="B343" s="32" t="s">
        <v>29</v>
      </c>
      <c r="D343" s="33" t="n">
        <v>0</v>
      </c>
      <c r="E343" s="33" t="n">
        <v>0</v>
      </c>
      <c r="F343" s="33" t="n">
        <v>86</v>
      </c>
      <c r="G343" s="33" t="n">
        <v>74</v>
      </c>
      <c r="H343" s="33" t="n">
        <v>0</v>
      </c>
      <c r="I343" s="33" t="n">
        <v>1</v>
      </c>
      <c r="J343" s="33" t="n">
        <v>0</v>
      </c>
      <c r="K343" s="33" t="n">
        <v>2</v>
      </c>
      <c r="L343" s="33" t="n">
        <v>0</v>
      </c>
      <c r="M343" s="33" t="n">
        <v>0</v>
      </c>
      <c r="N343" s="33" t="n">
        <v>0</v>
      </c>
      <c r="O343" s="33" t="n">
        <v>216</v>
      </c>
      <c r="P343" s="33" t="n">
        <v>379</v>
      </c>
      <c r="Q343" s="34"/>
      <c r="R343" s="33" t="n">
        <v>302</v>
      </c>
      <c r="S343" s="33" t="n">
        <v>4485</v>
      </c>
    </row>
    <row r="344" customFormat="false" ht="12.75" hidden="false" customHeight="false" outlineLevel="0" collapsed="false">
      <c r="A344" s="42"/>
      <c r="B344" s="32" t="s">
        <v>30</v>
      </c>
      <c r="D344" s="33" t="n">
        <v>0</v>
      </c>
      <c r="E344" s="33" t="n">
        <v>12</v>
      </c>
      <c r="F344" s="33" t="n">
        <v>590</v>
      </c>
      <c r="G344" s="33" t="n">
        <v>344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45</v>
      </c>
      <c r="P344" s="33" t="n">
        <v>991</v>
      </c>
      <c r="Q344" s="34"/>
      <c r="R344" s="33" t="n">
        <v>1187</v>
      </c>
      <c r="S344" s="33" t="n">
        <v>5814</v>
      </c>
    </row>
    <row r="345" customFormat="false" ht="12.75" hidden="false" customHeight="false" outlineLevel="0" collapsed="false">
      <c r="A345" s="42"/>
      <c r="B345" s="32" t="s">
        <v>31</v>
      </c>
      <c r="D345" s="33" t="n">
        <v>0</v>
      </c>
      <c r="E345" s="33" t="n">
        <v>147</v>
      </c>
      <c r="F345" s="33" t="n">
        <v>140</v>
      </c>
      <c r="G345" s="33" t="n">
        <v>44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6</v>
      </c>
      <c r="M345" s="33" t="n">
        <v>4</v>
      </c>
      <c r="N345" s="33" t="n">
        <v>0</v>
      </c>
      <c r="O345" s="33" t="n">
        <v>0</v>
      </c>
      <c r="P345" s="33" t="n">
        <v>341</v>
      </c>
      <c r="Q345" s="34"/>
      <c r="R345" s="33" t="n">
        <v>0</v>
      </c>
      <c r="S345" s="33" t="n">
        <v>0</v>
      </c>
    </row>
    <row r="346" customFormat="false" ht="12.75" hidden="false" customHeight="false" outlineLevel="0" collapsed="false">
      <c r="A346" s="42"/>
      <c r="B346" s="32" t="s">
        <v>32</v>
      </c>
      <c r="D346" s="33" t="n">
        <v>0</v>
      </c>
      <c r="E346" s="33" t="n">
        <v>13</v>
      </c>
      <c r="F346" s="33" t="n">
        <v>231</v>
      </c>
      <c r="G346" s="33" t="n">
        <v>250</v>
      </c>
      <c r="H346" s="33" t="n">
        <v>10</v>
      </c>
      <c r="I346" s="33" t="n">
        <v>0</v>
      </c>
      <c r="J346" s="33" t="n">
        <v>0</v>
      </c>
      <c r="K346" s="33" t="n">
        <v>2</v>
      </c>
      <c r="L346" s="33" t="n">
        <v>0</v>
      </c>
      <c r="M346" s="33" t="n">
        <v>2</v>
      </c>
      <c r="N346" s="33" t="n">
        <v>0</v>
      </c>
      <c r="O346" s="33" t="n">
        <v>32</v>
      </c>
      <c r="P346" s="33" t="n">
        <v>540</v>
      </c>
      <c r="Q346" s="34"/>
      <c r="R346" s="33" t="n">
        <v>0</v>
      </c>
      <c r="S346" s="33" t="n">
        <v>0</v>
      </c>
    </row>
    <row r="347" customFormat="false" ht="12.75" hidden="false" customHeight="false" outlineLevel="0" collapsed="false">
      <c r="A347" s="42"/>
      <c r="B347" s="32" t="s">
        <v>33</v>
      </c>
      <c r="D347" s="33" t="n">
        <v>0</v>
      </c>
      <c r="E347" s="33" t="n">
        <v>0</v>
      </c>
      <c r="F347" s="33" t="n">
        <v>35</v>
      </c>
      <c r="G347" s="33" t="n">
        <v>13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1</v>
      </c>
      <c r="M347" s="33" t="n">
        <v>12</v>
      </c>
      <c r="N347" s="33" t="n">
        <v>0</v>
      </c>
      <c r="O347" s="33" t="n">
        <v>0</v>
      </c>
      <c r="P347" s="33" t="n">
        <v>61</v>
      </c>
      <c r="Q347" s="34"/>
      <c r="R347" s="33" t="n">
        <v>0</v>
      </c>
      <c r="S347" s="33" t="n">
        <v>0</v>
      </c>
    </row>
    <row r="348" customFormat="false" ht="12.75" hidden="false" customHeight="false" outlineLevel="0" collapsed="false">
      <c r="A348" s="43"/>
      <c r="B348" s="32" t="s">
        <v>34</v>
      </c>
      <c r="D348" s="33" t="n">
        <v>0</v>
      </c>
      <c r="E348" s="33" t="n">
        <v>9</v>
      </c>
      <c r="F348" s="33" t="n">
        <v>159</v>
      </c>
      <c r="G348" s="33" t="n">
        <v>15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183</v>
      </c>
      <c r="Q348" s="34"/>
      <c r="R348" s="33" t="n">
        <v>0</v>
      </c>
      <c r="S348" s="33" t="n">
        <v>97</v>
      </c>
    </row>
    <row r="349" customFormat="false" ht="12.75" hidden="false" customHeight="false" outlineLevel="0" collapsed="false">
      <c r="A349" s="42"/>
      <c r="B349" s="32" t="s">
        <v>35</v>
      </c>
      <c r="D349" s="33" t="n">
        <v>0</v>
      </c>
      <c r="E349" s="33" t="n">
        <v>39</v>
      </c>
      <c r="F349" s="33" t="n">
        <v>150</v>
      </c>
      <c r="G349" s="33" t="n">
        <v>35</v>
      </c>
      <c r="H349" s="33" t="n">
        <v>36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260</v>
      </c>
      <c r="Q349" s="34"/>
      <c r="R349" s="33" t="n">
        <v>0</v>
      </c>
      <c r="S349" s="33" t="n">
        <v>0</v>
      </c>
    </row>
    <row r="350" customFormat="false" ht="12.75" hidden="false" customHeight="false" outlineLevel="0" collapsed="false">
      <c r="A350" s="42"/>
      <c r="B350" s="32" t="s">
        <v>36</v>
      </c>
      <c r="D350" s="33" t="n">
        <v>0</v>
      </c>
      <c r="E350" s="33" t="n">
        <v>4</v>
      </c>
      <c r="F350" s="33" t="n">
        <v>100</v>
      </c>
      <c r="G350" s="33" t="n">
        <v>90</v>
      </c>
      <c r="H350" s="33" t="n">
        <v>18</v>
      </c>
      <c r="I350" s="33" t="n">
        <v>0</v>
      </c>
      <c r="J350" s="33" t="n">
        <v>0</v>
      </c>
      <c r="K350" s="33" t="n">
        <v>0</v>
      </c>
      <c r="L350" s="33" t="n">
        <v>1</v>
      </c>
      <c r="M350" s="33" t="n">
        <v>0</v>
      </c>
      <c r="N350" s="33" t="n">
        <v>0</v>
      </c>
      <c r="O350" s="33" t="n">
        <v>38</v>
      </c>
      <c r="P350" s="33" t="n">
        <v>251</v>
      </c>
      <c r="Q350" s="34"/>
      <c r="R350" s="33" t="n">
        <v>0</v>
      </c>
      <c r="S350" s="33" t="n">
        <v>760</v>
      </c>
    </row>
    <row r="351" customFormat="false" ht="12.75" hidden="false" customHeight="false" outlineLevel="0" collapsed="false">
      <c r="A351" s="42"/>
      <c r="B351" s="32" t="s">
        <v>37</v>
      </c>
      <c r="D351" s="33" t="n">
        <v>0</v>
      </c>
      <c r="E351" s="33" t="n">
        <v>15</v>
      </c>
      <c r="F351" s="33" t="n">
        <v>39</v>
      </c>
      <c r="G351" s="33" t="n">
        <v>3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57</v>
      </c>
      <c r="Q351" s="34"/>
      <c r="R351" s="33" t="n">
        <v>0</v>
      </c>
      <c r="S351" s="33" t="n">
        <v>0</v>
      </c>
    </row>
    <row r="352" customFormat="false" ht="12.75" hidden="false" customHeight="false" outlineLevel="0" collapsed="false">
      <c r="A352" s="42"/>
      <c r="B352" s="32" t="s">
        <v>38</v>
      </c>
      <c r="D352" s="33" t="n">
        <v>0</v>
      </c>
      <c r="E352" s="33" t="n">
        <v>38</v>
      </c>
      <c r="F352" s="33" t="n">
        <v>25</v>
      </c>
      <c r="G352" s="33" t="n">
        <v>56</v>
      </c>
      <c r="H352" s="33" t="n">
        <v>8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127</v>
      </c>
      <c r="Q352" s="34"/>
      <c r="R352" s="33" t="n">
        <v>0</v>
      </c>
      <c r="S352" s="33" t="n">
        <v>0</v>
      </c>
    </row>
    <row r="353" customFormat="false" ht="12.75" hidden="false" customHeight="false" outlineLevel="0" collapsed="false">
      <c r="A353" s="42"/>
      <c r="B353" s="32" t="s">
        <v>39</v>
      </c>
      <c r="D353" s="33" t="n">
        <v>0</v>
      </c>
      <c r="E353" s="33" t="n">
        <v>0</v>
      </c>
      <c r="F353" s="33" t="n">
        <v>64</v>
      </c>
      <c r="G353" s="33" t="n">
        <v>18</v>
      </c>
      <c r="H353" s="33" t="n">
        <v>2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84</v>
      </c>
      <c r="Q353" s="34"/>
      <c r="R353" s="33" t="n">
        <v>0</v>
      </c>
      <c r="S353" s="33" t="n">
        <v>0</v>
      </c>
    </row>
    <row r="354" customFormat="false" ht="12.75" hidden="false" customHeight="false" outlineLevel="0" collapsed="false">
      <c r="A354" s="42"/>
      <c r="B354" s="32" t="s">
        <v>40</v>
      </c>
      <c r="D354" s="33" t="n">
        <v>0</v>
      </c>
      <c r="E354" s="33" t="n">
        <v>0</v>
      </c>
      <c r="F354" s="33" t="n">
        <v>23</v>
      </c>
      <c r="G354" s="33" t="n">
        <v>18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41</v>
      </c>
      <c r="Q354" s="34"/>
      <c r="R354" s="33" t="n">
        <v>0</v>
      </c>
      <c r="S354" s="33" t="n">
        <v>0</v>
      </c>
    </row>
    <row r="355" customFormat="false" ht="12.75" hidden="false" customHeight="false" outlineLevel="0" collapsed="false">
      <c r="A355" s="42"/>
      <c r="B355" s="32" t="s">
        <v>41</v>
      </c>
      <c r="D355" s="33" t="n">
        <v>0</v>
      </c>
      <c r="E355" s="33" t="n">
        <v>34</v>
      </c>
      <c r="F355" s="33" t="n">
        <v>56</v>
      </c>
      <c r="G355" s="33" t="n">
        <v>434</v>
      </c>
      <c r="H355" s="33" t="n">
        <v>7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69</v>
      </c>
      <c r="P355" s="33" t="n">
        <v>600</v>
      </c>
      <c r="Q355" s="34"/>
      <c r="R355" s="33" t="n">
        <v>0</v>
      </c>
      <c r="S355" s="33" t="n">
        <v>0</v>
      </c>
    </row>
    <row r="356" customFormat="false" ht="12.75" hidden="false" customHeight="false" outlineLevel="0" collapsed="false">
      <c r="A356" s="42"/>
      <c r="B356" s="32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A357" s="42"/>
      <c r="B357" s="8" t="s">
        <v>42</v>
      </c>
      <c r="D357" s="35" t="n">
        <v>0</v>
      </c>
      <c r="E357" s="35" t="n">
        <v>311</v>
      </c>
      <c r="F357" s="35" t="n">
        <v>1704</v>
      </c>
      <c r="G357" s="35" t="n">
        <v>1394</v>
      </c>
      <c r="H357" s="35" t="n">
        <v>81</v>
      </c>
      <c r="I357" s="35" t="n">
        <v>1</v>
      </c>
      <c r="J357" s="35" t="n">
        <v>0</v>
      </c>
      <c r="K357" s="35" t="n">
        <v>4</v>
      </c>
      <c r="L357" s="35" t="n">
        <v>8</v>
      </c>
      <c r="M357" s="35" t="n">
        <v>18</v>
      </c>
      <c r="N357" s="35" t="n">
        <v>0</v>
      </c>
      <c r="O357" s="35" t="n">
        <v>400</v>
      </c>
      <c r="P357" s="35" t="n">
        <v>3921</v>
      </c>
      <c r="Q357" s="36"/>
      <c r="R357" s="35" t="n">
        <v>1616</v>
      </c>
      <c r="S357" s="35" t="n">
        <v>15577</v>
      </c>
    </row>
    <row r="358" customFormat="false" ht="12.75" hidden="false" customHeight="false" outlineLevel="0" collapsed="false">
      <c r="A358" s="42"/>
      <c r="B358" s="8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6"/>
      <c r="R358" s="35"/>
      <c r="S358" s="35"/>
    </row>
    <row r="359" customFormat="false" ht="12.75" hidden="false" customHeight="false" outlineLevel="0" collapsed="false">
      <c r="A359" s="44" t="s">
        <v>46</v>
      </c>
      <c r="B359" s="45" t="s">
        <v>26</v>
      </c>
      <c r="C359" s="45"/>
      <c r="D359" s="46" t="e">
        <f aca="false">#REF!</f>
        <v>#REF!</v>
      </c>
      <c r="E359" s="46" t="e">
        <f aca="false">#REF!</f>
        <v>#REF!</v>
      </c>
      <c r="F359" s="46" t="e">
        <f aca="false">#REF!</f>
        <v>#REF!</v>
      </c>
      <c r="G359" s="46" t="e">
        <f aca="false">#REF!</f>
        <v>#REF!</v>
      </c>
      <c r="H359" s="46" t="e">
        <f aca="false">#REF!</f>
        <v>#REF!</v>
      </c>
      <c r="I359" s="46" t="e">
        <f aca="false">#REF!</f>
        <v>#REF!</v>
      </c>
      <c r="J359" s="46" t="e">
        <f aca="false">#REF!</f>
        <v>#REF!</v>
      </c>
      <c r="K359" s="46" t="e">
        <f aca="false">#REF!</f>
        <v>#REF!</v>
      </c>
      <c r="L359" s="46" t="e">
        <f aca="false">#REF!</f>
        <v>#REF!</v>
      </c>
      <c r="M359" s="46" t="e">
        <f aca="false">#REF!</f>
        <v>#REF!</v>
      </c>
      <c r="N359" s="46" t="e">
        <f aca="false">#REF!</f>
        <v>#REF!</v>
      </c>
      <c r="O359" s="46" t="e">
        <f aca="false">#REF!</f>
        <v>#REF!</v>
      </c>
      <c r="P359" s="46" t="e">
        <f aca="false">#REF!</f>
        <v>#REF!</v>
      </c>
      <c r="Q359" s="33"/>
      <c r="R359" s="46" t="e">
        <f aca="false">#REF!</f>
        <v>#REF!</v>
      </c>
      <c r="S359" s="46" t="e">
        <f aca="false">#REF!</f>
        <v>#REF!</v>
      </c>
    </row>
    <row r="360" customFormat="false" ht="12.75" hidden="false" customHeight="false" outlineLevel="0" collapsed="false">
      <c r="A360" s="47"/>
      <c r="B360" s="45" t="s">
        <v>27</v>
      </c>
      <c r="C360" s="45"/>
      <c r="D360" s="46" t="e">
        <f aca="false">#REF!</f>
        <v>#REF!</v>
      </c>
      <c r="E360" s="46" t="e">
        <f aca="false">#REF!</f>
        <v>#REF!</v>
      </c>
      <c r="F360" s="46" t="e">
        <f aca="false">#REF!</f>
        <v>#REF!</v>
      </c>
      <c r="G360" s="46" t="e">
        <f aca="false">#REF!</f>
        <v>#REF!</v>
      </c>
      <c r="H360" s="46" t="e">
        <f aca="false">#REF!</f>
        <v>#REF!</v>
      </c>
      <c r="I360" s="46" t="e">
        <f aca="false">#REF!</f>
        <v>#REF!</v>
      </c>
      <c r="J360" s="46" t="e">
        <f aca="false">#REF!</f>
        <v>#REF!</v>
      </c>
      <c r="K360" s="46" t="e">
        <f aca="false">#REF!</f>
        <v>#REF!</v>
      </c>
      <c r="L360" s="46" t="e">
        <f aca="false">#REF!</f>
        <v>#REF!</v>
      </c>
      <c r="M360" s="46" t="e">
        <f aca="false">#REF!</f>
        <v>#REF!</v>
      </c>
      <c r="N360" s="46" t="e">
        <f aca="false">#REF!</f>
        <v>#REF!</v>
      </c>
      <c r="O360" s="46" t="e">
        <f aca="false">#REF!</f>
        <v>#REF!</v>
      </c>
      <c r="P360" s="46" t="e">
        <f aca="false">#REF!</f>
        <v>#REF!</v>
      </c>
      <c r="Q360" s="33"/>
      <c r="R360" s="46" t="e">
        <f aca="false">#REF!</f>
        <v>#REF!</v>
      </c>
      <c r="S360" s="46" t="e">
        <f aca="false">#REF!</f>
        <v>#REF!</v>
      </c>
    </row>
    <row r="361" customFormat="false" ht="12.75" hidden="false" customHeight="false" outlineLevel="0" collapsed="false">
      <c r="A361" s="47"/>
      <c r="B361" s="45" t="s">
        <v>28</v>
      </c>
      <c r="C361" s="45"/>
      <c r="D361" s="46" t="e">
        <f aca="false">#REF!</f>
        <v>#REF!</v>
      </c>
      <c r="E361" s="46" t="e">
        <f aca="false">#REF!</f>
        <v>#REF!</v>
      </c>
      <c r="F361" s="46" t="e">
        <f aca="false">#REF!</f>
        <v>#REF!</v>
      </c>
      <c r="G361" s="46" t="e">
        <f aca="false">#REF!</f>
        <v>#REF!</v>
      </c>
      <c r="H361" s="46" t="e">
        <f aca="false">#REF!</f>
        <v>#REF!</v>
      </c>
      <c r="I361" s="46" t="e">
        <f aca="false">#REF!</f>
        <v>#REF!</v>
      </c>
      <c r="J361" s="46" t="e">
        <f aca="false">#REF!</f>
        <v>#REF!</v>
      </c>
      <c r="K361" s="46" t="e">
        <f aca="false">#REF!</f>
        <v>#REF!</v>
      </c>
      <c r="L361" s="46" t="e">
        <f aca="false">#REF!</f>
        <v>#REF!</v>
      </c>
      <c r="M361" s="46" t="e">
        <f aca="false">#REF!</f>
        <v>#REF!</v>
      </c>
      <c r="N361" s="46" t="e">
        <f aca="false">#REF!</f>
        <v>#REF!</v>
      </c>
      <c r="O361" s="46" t="e">
        <f aca="false">#REF!</f>
        <v>#REF!</v>
      </c>
      <c r="P361" s="46" t="e">
        <f aca="false">#REF!</f>
        <v>#REF!</v>
      </c>
      <c r="Q361" s="33"/>
      <c r="R361" s="46" t="e">
        <f aca="false">#REF!</f>
        <v>#REF!</v>
      </c>
      <c r="S361" s="46" t="e">
        <f aca="false">#REF!</f>
        <v>#REF!</v>
      </c>
    </row>
    <row r="362" customFormat="false" ht="12.75" hidden="false" customHeight="false" outlineLevel="0" collapsed="false">
      <c r="A362" s="47"/>
      <c r="B362" s="45" t="s">
        <v>29</v>
      </c>
      <c r="C362" s="45"/>
      <c r="D362" s="46" t="e">
        <f aca="false">#REF!</f>
        <v>#REF!</v>
      </c>
      <c r="E362" s="46" t="e">
        <f aca="false">#REF!</f>
        <v>#REF!</v>
      </c>
      <c r="F362" s="46" t="e">
        <f aca="false">#REF!</f>
        <v>#REF!</v>
      </c>
      <c r="G362" s="46" t="e">
        <f aca="false">#REF!</f>
        <v>#REF!</v>
      </c>
      <c r="H362" s="46" t="e">
        <f aca="false">#REF!</f>
        <v>#REF!</v>
      </c>
      <c r="I362" s="46" t="e">
        <f aca="false">#REF!</f>
        <v>#REF!</v>
      </c>
      <c r="J362" s="46" t="e">
        <f aca="false">#REF!</f>
        <v>#REF!</v>
      </c>
      <c r="K362" s="46" t="e">
        <f aca="false">#REF!</f>
        <v>#REF!</v>
      </c>
      <c r="L362" s="46" t="e">
        <f aca="false">#REF!</f>
        <v>#REF!</v>
      </c>
      <c r="M362" s="46" t="e">
        <f aca="false">#REF!</f>
        <v>#REF!</v>
      </c>
      <c r="N362" s="46" t="e">
        <f aca="false">#REF!</f>
        <v>#REF!</v>
      </c>
      <c r="O362" s="46" t="e">
        <f aca="false">#REF!</f>
        <v>#REF!</v>
      </c>
      <c r="P362" s="46" t="e">
        <f aca="false">#REF!</f>
        <v>#REF!</v>
      </c>
      <c r="Q362" s="33"/>
      <c r="R362" s="46" t="e">
        <f aca="false">#REF!</f>
        <v>#REF!</v>
      </c>
      <c r="S362" s="46" t="e">
        <f aca="false">#REF!</f>
        <v>#REF!</v>
      </c>
    </row>
    <row r="363" customFormat="false" ht="12.75" hidden="false" customHeight="false" outlineLevel="0" collapsed="false">
      <c r="A363" s="47"/>
      <c r="B363" s="45" t="s">
        <v>30</v>
      </c>
      <c r="C363" s="45"/>
      <c r="D363" s="46" t="e">
        <f aca="false">#REF!</f>
        <v>#REF!</v>
      </c>
      <c r="E363" s="46" t="e">
        <f aca="false">#REF!</f>
        <v>#REF!</v>
      </c>
      <c r="F363" s="46" t="e">
        <f aca="false">#REF!</f>
        <v>#REF!</v>
      </c>
      <c r="G363" s="46" t="e">
        <f aca="false">#REF!</f>
        <v>#REF!</v>
      </c>
      <c r="H363" s="46" t="e">
        <f aca="false">#REF!</f>
        <v>#REF!</v>
      </c>
      <c r="I363" s="46" t="e">
        <f aca="false">#REF!</f>
        <v>#REF!</v>
      </c>
      <c r="J363" s="46" t="e">
        <f aca="false">#REF!</f>
        <v>#REF!</v>
      </c>
      <c r="K363" s="46" t="e">
        <f aca="false">#REF!</f>
        <v>#REF!</v>
      </c>
      <c r="L363" s="46" t="e">
        <f aca="false">#REF!</f>
        <v>#REF!</v>
      </c>
      <c r="M363" s="46" t="e">
        <f aca="false">#REF!</f>
        <v>#REF!</v>
      </c>
      <c r="N363" s="46" t="e">
        <f aca="false">#REF!</f>
        <v>#REF!</v>
      </c>
      <c r="O363" s="46" t="e">
        <f aca="false">#REF!</f>
        <v>#REF!</v>
      </c>
      <c r="P363" s="46" t="e">
        <f aca="false">#REF!</f>
        <v>#REF!</v>
      </c>
      <c r="Q363" s="33"/>
      <c r="R363" s="46" t="e">
        <f aca="false">#REF!</f>
        <v>#REF!</v>
      </c>
      <c r="S363" s="46" t="e">
        <f aca="false">#REF!</f>
        <v>#REF!</v>
      </c>
    </row>
    <row r="364" customFormat="false" ht="12.75" hidden="false" customHeight="false" outlineLevel="0" collapsed="false">
      <c r="A364" s="47"/>
      <c r="B364" s="45" t="s">
        <v>31</v>
      </c>
      <c r="C364" s="45"/>
      <c r="D364" s="46" t="e">
        <f aca="false">#REF!</f>
        <v>#REF!</v>
      </c>
      <c r="E364" s="46" t="e">
        <f aca="false">#REF!</f>
        <v>#REF!</v>
      </c>
      <c r="F364" s="46" t="e">
        <f aca="false">#REF!</f>
        <v>#REF!</v>
      </c>
      <c r="G364" s="46" t="e">
        <f aca="false">#REF!</f>
        <v>#REF!</v>
      </c>
      <c r="H364" s="46" t="e">
        <f aca="false">#REF!</f>
        <v>#REF!</v>
      </c>
      <c r="I364" s="46" t="e">
        <f aca="false">#REF!</f>
        <v>#REF!</v>
      </c>
      <c r="J364" s="46" t="e">
        <f aca="false">#REF!</f>
        <v>#REF!</v>
      </c>
      <c r="K364" s="46" t="e">
        <f aca="false">#REF!</f>
        <v>#REF!</v>
      </c>
      <c r="L364" s="46" t="e">
        <f aca="false">#REF!</f>
        <v>#REF!</v>
      </c>
      <c r="M364" s="46" t="e">
        <f aca="false">#REF!</f>
        <v>#REF!</v>
      </c>
      <c r="N364" s="46" t="e">
        <f aca="false">#REF!</f>
        <v>#REF!</v>
      </c>
      <c r="O364" s="46" t="e">
        <f aca="false">#REF!</f>
        <v>#REF!</v>
      </c>
      <c r="P364" s="46" t="e">
        <f aca="false">#REF!</f>
        <v>#REF!</v>
      </c>
      <c r="Q364" s="33"/>
      <c r="R364" s="46" t="e">
        <f aca="false">#REF!</f>
        <v>#REF!</v>
      </c>
      <c r="S364" s="46" t="e">
        <f aca="false">#REF!</f>
        <v>#REF!</v>
      </c>
    </row>
    <row r="365" customFormat="false" ht="12.75" hidden="false" customHeight="false" outlineLevel="0" collapsed="false">
      <c r="A365" s="47"/>
      <c r="B365" s="45" t="s">
        <v>32</v>
      </c>
      <c r="C365" s="45"/>
      <c r="D365" s="46" t="e">
        <f aca="false">#REF!</f>
        <v>#REF!</v>
      </c>
      <c r="E365" s="46" t="e">
        <f aca="false">#REF!</f>
        <v>#REF!</v>
      </c>
      <c r="F365" s="46" t="e">
        <f aca="false">#REF!</f>
        <v>#REF!</v>
      </c>
      <c r="G365" s="46" t="e">
        <f aca="false">#REF!</f>
        <v>#REF!</v>
      </c>
      <c r="H365" s="46" t="e">
        <f aca="false">#REF!</f>
        <v>#REF!</v>
      </c>
      <c r="I365" s="46" t="e">
        <f aca="false">#REF!</f>
        <v>#REF!</v>
      </c>
      <c r="J365" s="46" t="e">
        <f aca="false">#REF!</f>
        <v>#REF!</v>
      </c>
      <c r="K365" s="46" t="e">
        <f aca="false">#REF!</f>
        <v>#REF!</v>
      </c>
      <c r="L365" s="46" t="e">
        <f aca="false">#REF!</f>
        <v>#REF!</v>
      </c>
      <c r="M365" s="46" t="e">
        <f aca="false">#REF!</f>
        <v>#REF!</v>
      </c>
      <c r="N365" s="46" t="e">
        <f aca="false">#REF!</f>
        <v>#REF!</v>
      </c>
      <c r="O365" s="46" t="e">
        <f aca="false">#REF!</f>
        <v>#REF!</v>
      </c>
      <c r="P365" s="46" t="e">
        <f aca="false">#REF!</f>
        <v>#REF!</v>
      </c>
      <c r="Q365" s="33"/>
      <c r="R365" s="46" t="e">
        <f aca="false">#REF!</f>
        <v>#REF!</v>
      </c>
      <c r="S365" s="46" t="e">
        <f aca="false">#REF!</f>
        <v>#REF!</v>
      </c>
    </row>
    <row r="366" customFormat="false" ht="12.75" hidden="false" customHeight="false" outlineLevel="0" collapsed="false">
      <c r="A366" s="47"/>
      <c r="B366" s="45" t="s">
        <v>33</v>
      </c>
      <c r="C366" s="45"/>
      <c r="D366" s="46" t="e">
        <f aca="false">#REF!</f>
        <v>#REF!</v>
      </c>
      <c r="E366" s="46" t="e">
        <f aca="false">#REF!</f>
        <v>#REF!</v>
      </c>
      <c r="F366" s="46" t="e">
        <f aca="false">#REF!</f>
        <v>#REF!</v>
      </c>
      <c r="G366" s="46" t="e">
        <f aca="false">#REF!</f>
        <v>#REF!</v>
      </c>
      <c r="H366" s="46" t="e">
        <f aca="false">#REF!</f>
        <v>#REF!</v>
      </c>
      <c r="I366" s="46" t="e">
        <f aca="false">#REF!</f>
        <v>#REF!</v>
      </c>
      <c r="J366" s="46" t="e">
        <f aca="false">#REF!</f>
        <v>#REF!</v>
      </c>
      <c r="K366" s="46" t="e">
        <f aca="false">#REF!</f>
        <v>#REF!</v>
      </c>
      <c r="L366" s="46" t="e">
        <f aca="false">#REF!</f>
        <v>#REF!</v>
      </c>
      <c r="M366" s="46" t="e">
        <f aca="false">#REF!</f>
        <v>#REF!</v>
      </c>
      <c r="N366" s="46" t="e">
        <f aca="false">#REF!</f>
        <v>#REF!</v>
      </c>
      <c r="O366" s="46" t="e">
        <f aca="false">#REF!</f>
        <v>#REF!</v>
      </c>
      <c r="P366" s="46" t="e">
        <f aca="false">#REF!</f>
        <v>#REF!</v>
      </c>
      <c r="Q366" s="33"/>
      <c r="R366" s="46" t="e">
        <f aca="false">#REF!</f>
        <v>#REF!</v>
      </c>
      <c r="S366" s="46" t="e">
        <f aca="false">#REF!</f>
        <v>#REF!</v>
      </c>
    </row>
    <row r="367" customFormat="false" ht="12.75" hidden="false" customHeight="false" outlineLevel="0" collapsed="false">
      <c r="A367" s="47"/>
      <c r="B367" s="45" t="s">
        <v>34</v>
      </c>
      <c r="C367" s="45"/>
      <c r="D367" s="46" t="e">
        <f aca="false">#REF!</f>
        <v>#REF!</v>
      </c>
      <c r="E367" s="46" t="e">
        <f aca="false">#REF!</f>
        <v>#REF!</v>
      </c>
      <c r="F367" s="46" t="e">
        <f aca="false">#REF!</f>
        <v>#REF!</v>
      </c>
      <c r="G367" s="46" t="e">
        <f aca="false">#REF!</f>
        <v>#REF!</v>
      </c>
      <c r="H367" s="46" t="e">
        <f aca="false">#REF!</f>
        <v>#REF!</v>
      </c>
      <c r="I367" s="46" t="e">
        <f aca="false">#REF!</f>
        <v>#REF!</v>
      </c>
      <c r="J367" s="46" t="e">
        <f aca="false">#REF!</f>
        <v>#REF!</v>
      </c>
      <c r="K367" s="46" t="e">
        <f aca="false">#REF!</f>
        <v>#REF!</v>
      </c>
      <c r="L367" s="46" t="e">
        <f aca="false">#REF!</f>
        <v>#REF!</v>
      </c>
      <c r="M367" s="46" t="e">
        <f aca="false">#REF!</f>
        <v>#REF!</v>
      </c>
      <c r="N367" s="46" t="e">
        <f aca="false">#REF!</f>
        <v>#REF!</v>
      </c>
      <c r="O367" s="46" t="e">
        <f aca="false">#REF!</f>
        <v>#REF!</v>
      </c>
      <c r="P367" s="46" t="e">
        <f aca="false">#REF!</f>
        <v>#REF!</v>
      </c>
      <c r="Q367" s="33"/>
      <c r="R367" s="46" t="e">
        <f aca="false">#REF!</f>
        <v>#REF!</v>
      </c>
      <c r="S367" s="46" t="e">
        <f aca="false">#REF!</f>
        <v>#REF!</v>
      </c>
    </row>
    <row r="368" customFormat="false" ht="12.75" hidden="false" customHeight="false" outlineLevel="0" collapsed="false">
      <c r="A368" s="47"/>
      <c r="B368" s="45" t="s">
        <v>35</v>
      </c>
      <c r="C368" s="45"/>
      <c r="D368" s="46" t="e">
        <f aca="false">#REF!</f>
        <v>#REF!</v>
      </c>
      <c r="E368" s="46" t="e">
        <f aca="false">#REF!</f>
        <v>#REF!</v>
      </c>
      <c r="F368" s="46" t="e">
        <f aca="false">#REF!</f>
        <v>#REF!</v>
      </c>
      <c r="G368" s="46" t="e">
        <f aca="false">#REF!</f>
        <v>#REF!</v>
      </c>
      <c r="H368" s="46" t="e">
        <f aca="false">#REF!</f>
        <v>#REF!</v>
      </c>
      <c r="I368" s="46" t="e">
        <f aca="false">#REF!</f>
        <v>#REF!</v>
      </c>
      <c r="J368" s="46" t="e">
        <f aca="false">#REF!</f>
        <v>#REF!</v>
      </c>
      <c r="K368" s="46" t="e">
        <f aca="false">#REF!</f>
        <v>#REF!</v>
      </c>
      <c r="L368" s="46" t="e">
        <f aca="false">#REF!</f>
        <v>#REF!</v>
      </c>
      <c r="M368" s="46" t="e">
        <f aca="false">#REF!</f>
        <v>#REF!</v>
      </c>
      <c r="N368" s="46" t="e">
        <f aca="false">#REF!</f>
        <v>#REF!</v>
      </c>
      <c r="O368" s="46" t="e">
        <f aca="false">#REF!</f>
        <v>#REF!</v>
      </c>
      <c r="P368" s="46" t="e">
        <f aca="false">#REF!</f>
        <v>#REF!</v>
      </c>
      <c r="Q368" s="33"/>
      <c r="R368" s="46" t="e">
        <f aca="false">#REF!</f>
        <v>#REF!</v>
      </c>
      <c r="S368" s="46" t="e">
        <f aca="false">#REF!</f>
        <v>#REF!</v>
      </c>
    </row>
    <row r="369" customFormat="false" ht="12.75" hidden="false" customHeight="false" outlineLevel="0" collapsed="false">
      <c r="A369" s="47"/>
      <c r="B369" s="45" t="s">
        <v>36</v>
      </c>
      <c r="C369" s="45"/>
      <c r="D369" s="46" t="e">
        <f aca="false">#REF!</f>
        <v>#REF!</v>
      </c>
      <c r="E369" s="46" t="e">
        <f aca="false">#REF!</f>
        <v>#REF!</v>
      </c>
      <c r="F369" s="46" t="e">
        <f aca="false">#REF!</f>
        <v>#REF!</v>
      </c>
      <c r="G369" s="46" t="e">
        <f aca="false">#REF!</f>
        <v>#REF!</v>
      </c>
      <c r="H369" s="46" t="e">
        <f aca="false">#REF!</f>
        <v>#REF!</v>
      </c>
      <c r="I369" s="46" t="e">
        <f aca="false">#REF!</f>
        <v>#REF!</v>
      </c>
      <c r="J369" s="46" t="e">
        <f aca="false">#REF!</f>
        <v>#REF!</v>
      </c>
      <c r="K369" s="46" t="e">
        <f aca="false">#REF!</f>
        <v>#REF!</v>
      </c>
      <c r="L369" s="46" t="e">
        <f aca="false">#REF!</f>
        <v>#REF!</v>
      </c>
      <c r="M369" s="46" t="e">
        <f aca="false">#REF!</f>
        <v>#REF!</v>
      </c>
      <c r="N369" s="46" t="e">
        <f aca="false">#REF!</f>
        <v>#REF!</v>
      </c>
      <c r="O369" s="46" t="e">
        <f aca="false">#REF!</f>
        <v>#REF!</v>
      </c>
      <c r="P369" s="46" t="e">
        <f aca="false">#REF!</f>
        <v>#REF!</v>
      </c>
      <c r="Q369" s="33"/>
      <c r="R369" s="46" t="e">
        <f aca="false">#REF!</f>
        <v>#REF!</v>
      </c>
      <c r="S369" s="46" t="e">
        <f aca="false">#REF!</f>
        <v>#REF!</v>
      </c>
    </row>
    <row r="370" customFormat="false" ht="12.75" hidden="false" customHeight="false" outlineLevel="0" collapsed="false">
      <c r="A370" s="47"/>
      <c r="B370" s="45" t="s">
        <v>37</v>
      </c>
      <c r="C370" s="45"/>
      <c r="D370" s="46" t="e">
        <f aca="false">#REF!</f>
        <v>#REF!</v>
      </c>
      <c r="E370" s="46" t="e">
        <f aca="false">#REF!</f>
        <v>#REF!</v>
      </c>
      <c r="F370" s="46" t="e">
        <f aca="false">#REF!</f>
        <v>#REF!</v>
      </c>
      <c r="G370" s="46" t="e">
        <f aca="false">#REF!</f>
        <v>#REF!</v>
      </c>
      <c r="H370" s="46" t="e">
        <f aca="false">#REF!</f>
        <v>#REF!</v>
      </c>
      <c r="I370" s="46" t="e">
        <f aca="false">#REF!</f>
        <v>#REF!</v>
      </c>
      <c r="J370" s="46" t="e">
        <f aca="false">#REF!</f>
        <v>#REF!</v>
      </c>
      <c r="K370" s="46" t="e">
        <f aca="false">#REF!</f>
        <v>#REF!</v>
      </c>
      <c r="L370" s="46" t="e">
        <f aca="false">#REF!</f>
        <v>#REF!</v>
      </c>
      <c r="M370" s="46" t="e">
        <f aca="false">#REF!</f>
        <v>#REF!</v>
      </c>
      <c r="N370" s="46" t="e">
        <f aca="false">#REF!</f>
        <v>#REF!</v>
      </c>
      <c r="O370" s="46" t="e">
        <f aca="false">#REF!</f>
        <v>#REF!</v>
      </c>
      <c r="P370" s="46" t="e">
        <f aca="false">#REF!</f>
        <v>#REF!</v>
      </c>
      <c r="Q370" s="33"/>
      <c r="R370" s="46" t="e">
        <f aca="false">#REF!</f>
        <v>#REF!</v>
      </c>
      <c r="S370" s="46" t="e">
        <f aca="false">#REF!</f>
        <v>#REF!</v>
      </c>
    </row>
    <row r="371" customFormat="false" ht="12.75" hidden="false" customHeight="false" outlineLevel="0" collapsed="false">
      <c r="A371" s="47"/>
      <c r="B371" s="45" t="s">
        <v>38</v>
      </c>
      <c r="C371" s="45"/>
      <c r="D371" s="46" t="e">
        <f aca="false">#REF!</f>
        <v>#REF!</v>
      </c>
      <c r="E371" s="46" t="e">
        <f aca="false">#REF!</f>
        <v>#REF!</v>
      </c>
      <c r="F371" s="46" t="e">
        <f aca="false">#REF!</f>
        <v>#REF!</v>
      </c>
      <c r="G371" s="46" t="e">
        <f aca="false">#REF!</f>
        <v>#REF!</v>
      </c>
      <c r="H371" s="46" t="e">
        <f aca="false">#REF!</f>
        <v>#REF!</v>
      </c>
      <c r="I371" s="46" t="e">
        <f aca="false">#REF!</f>
        <v>#REF!</v>
      </c>
      <c r="J371" s="46" t="e">
        <f aca="false">#REF!</f>
        <v>#REF!</v>
      </c>
      <c r="K371" s="46" t="e">
        <f aca="false">#REF!</f>
        <v>#REF!</v>
      </c>
      <c r="L371" s="46" t="e">
        <f aca="false">#REF!</f>
        <v>#REF!</v>
      </c>
      <c r="M371" s="46" t="e">
        <f aca="false">#REF!</f>
        <v>#REF!</v>
      </c>
      <c r="N371" s="46" t="e">
        <f aca="false">#REF!</f>
        <v>#REF!</v>
      </c>
      <c r="O371" s="46" t="e">
        <f aca="false">#REF!</f>
        <v>#REF!</v>
      </c>
      <c r="P371" s="46" t="e">
        <f aca="false">#REF!</f>
        <v>#REF!</v>
      </c>
      <c r="Q371" s="33"/>
      <c r="R371" s="46" t="e">
        <f aca="false">#REF!</f>
        <v>#REF!</v>
      </c>
      <c r="S371" s="46" t="e">
        <f aca="false">#REF!</f>
        <v>#REF!</v>
      </c>
    </row>
    <row r="372" customFormat="false" ht="12.75" hidden="false" customHeight="false" outlineLevel="0" collapsed="false">
      <c r="A372" s="47"/>
      <c r="B372" s="45" t="s">
        <v>39</v>
      </c>
      <c r="C372" s="45"/>
      <c r="D372" s="46" t="e">
        <f aca="false">#REF!</f>
        <v>#REF!</v>
      </c>
      <c r="E372" s="46" t="e">
        <f aca="false">#REF!</f>
        <v>#REF!</v>
      </c>
      <c r="F372" s="46" t="e">
        <f aca="false">#REF!</f>
        <v>#REF!</v>
      </c>
      <c r="G372" s="46" t="e">
        <f aca="false">#REF!</f>
        <v>#REF!</v>
      </c>
      <c r="H372" s="46" t="e">
        <f aca="false">#REF!</f>
        <v>#REF!</v>
      </c>
      <c r="I372" s="46" t="e">
        <f aca="false">#REF!</f>
        <v>#REF!</v>
      </c>
      <c r="J372" s="46" t="e">
        <f aca="false">#REF!</f>
        <v>#REF!</v>
      </c>
      <c r="K372" s="46" t="e">
        <f aca="false">#REF!</f>
        <v>#REF!</v>
      </c>
      <c r="L372" s="46" t="e">
        <f aca="false">#REF!</f>
        <v>#REF!</v>
      </c>
      <c r="M372" s="46" t="e">
        <f aca="false">#REF!</f>
        <v>#REF!</v>
      </c>
      <c r="N372" s="46" t="e">
        <f aca="false">#REF!</f>
        <v>#REF!</v>
      </c>
      <c r="O372" s="46" t="e">
        <f aca="false">#REF!</f>
        <v>#REF!</v>
      </c>
      <c r="P372" s="46" t="e">
        <f aca="false">#REF!</f>
        <v>#REF!</v>
      </c>
      <c r="Q372" s="33"/>
      <c r="R372" s="46" t="e">
        <f aca="false">#REF!</f>
        <v>#REF!</v>
      </c>
      <c r="S372" s="46" t="e">
        <f aca="false">#REF!</f>
        <v>#REF!</v>
      </c>
    </row>
    <row r="373" customFormat="false" ht="12.75" hidden="false" customHeight="false" outlineLevel="0" collapsed="false">
      <c r="A373" s="47"/>
      <c r="B373" s="45" t="s">
        <v>40</v>
      </c>
      <c r="C373" s="45"/>
      <c r="D373" s="46" t="e">
        <f aca="false">#REF!</f>
        <v>#REF!</v>
      </c>
      <c r="E373" s="46" t="e">
        <f aca="false">#REF!</f>
        <v>#REF!</v>
      </c>
      <c r="F373" s="46" t="e">
        <f aca="false">#REF!</f>
        <v>#REF!</v>
      </c>
      <c r="G373" s="46" t="e">
        <f aca="false">#REF!</f>
        <v>#REF!</v>
      </c>
      <c r="H373" s="46" t="e">
        <f aca="false">#REF!</f>
        <v>#REF!</v>
      </c>
      <c r="I373" s="46" t="e">
        <f aca="false">#REF!</f>
        <v>#REF!</v>
      </c>
      <c r="J373" s="46" t="e">
        <f aca="false">#REF!</f>
        <v>#REF!</v>
      </c>
      <c r="K373" s="46" t="e">
        <f aca="false">#REF!</f>
        <v>#REF!</v>
      </c>
      <c r="L373" s="46" t="e">
        <f aca="false">#REF!</f>
        <v>#REF!</v>
      </c>
      <c r="M373" s="46" t="e">
        <f aca="false">#REF!</f>
        <v>#REF!</v>
      </c>
      <c r="N373" s="46" t="e">
        <f aca="false">#REF!</f>
        <v>#REF!</v>
      </c>
      <c r="O373" s="46" t="e">
        <f aca="false">#REF!</f>
        <v>#REF!</v>
      </c>
      <c r="P373" s="46" t="e">
        <f aca="false">#REF!</f>
        <v>#REF!</v>
      </c>
      <c r="Q373" s="33"/>
      <c r="R373" s="46" t="e">
        <f aca="false">#REF!</f>
        <v>#REF!</v>
      </c>
      <c r="S373" s="46" t="e">
        <f aca="false">#REF!</f>
        <v>#REF!</v>
      </c>
    </row>
    <row r="374" customFormat="false" ht="12.75" hidden="false" customHeight="false" outlineLevel="0" collapsed="false">
      <c r="A374" s="47"/>
      <c r="B374" s="45" t="s">
        <v>41</v>
      </c>
      <c r="C374" s="45"/>
      <c r="D374" s="46" t="e">
        <f aca="false">#REF!</f>
        <v>#REF!</v>
      </c>
      <c r="E374" s="46" t="e">
        <f aca="false">#REF!</f>
        <v>#REF!</v>
      </c>
      <c r="F374" s="46" t="e">
        <f aca="false">#REF!</f>
        <v>#REF!</v>
      </c>
      <c r="G374" s="46" t="e">
        <f aca="false">#REF!</f>
        <v>#REF!</v>
      </c>
      <c r="H374" s="46" t="e">
        <f aca="false">#REF!</f>
        <v>#REF!</v>
      </c>
      <c r="I374" s="46" t="e">
        <f aca="false">#REF!</f>
        <v>#REF!</v>
      </c>
      <c r="J374" s="46" t="e">
        <f aca="false">#REF!</f>
        <v>#REF!</v>
      </c>
      <c r="K374" s="46" t="e">
        <f aca="false">#REF!</f>
        <v>#REF!</v>
      </c>
      <c r="L374" s="46" t="e">
        <f aca="false">#REF!</f>
        <v>#REF!</v>
      </c>
      <c r="M374" s="46" t="e">
        <f aca="false">#REF!</f>
        <v>#REF!</v>
      </c>
      <c r="N374" s="46" t="e">
        <f aca="false">#REF!</f>
        <v>#REF!</v>
      </c>
      <c r="O374" s="46" t="e">
        <f aca="false">#REF!</f>
        <v>#REF!</v>
      </c>
      <c r="P374" s="46" t="e">
        <f aca="false">#REF!</f>
        <v>#REF!</v>
      </c>
      <c r="Q374" s="33"/>
      <c r="R374" s="46" t="e">
        <f aca="false">#REF!</f>
        <v>#REF!</v>
      </c>
      <c r="S374" s="46" t="e">
        <f aca="false">#REF!</f>
        <v>#REF!</v>
      </c>
    </row>
    <row r="375" customFormat="false" ht="12.75" hidden="false" customHeight="false" outlineLevel="0" collapsed="false">
      <c r="A375" s="47"/>
      <c r="B375" s="45"/>
      <c r="C375" s="45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35"/>
      <c r="R375" s="48"/>
      <c r="S375" s="48"/>
    </row>
    <row r="376" customFormat="false" ht="12.75" hidden="false" customHeight="false" outlineLevel="0" collapsed="false">
      <c r="A376" s="47"/>
      <c r="B376" s="49" t="s">
        <v>42</v>
      </c>
      <c r="C376" s="45"/>
      <c r="D376" s="48" t="e">
        <f aca="false">SUM(D359:D375)</f>
        <v>#REF!</v>
      </c>
      <c r="E376" s="48" t="e">
        <f aca="false">SUM(E359:E375)</f>
        <v>#REF!</v>
      </c>
      <c r="F376" s="48" t="e">
        <f aca="false">SUM(F359:F375)</f>
        <v>#REF!</v>
      </c>
      <c r="G376" s="48" t="e">
        <f aca="false">SUM(G359:G375)</f>
        <v>#REF!</v>
      </c>
      <c r="H376" s="48" t="e">
        <f aca="false">SUM(H359:H375)</f>
        <v>#REF!</v>
      </c>
      <c r="I376" s="48" t="e">
        <f aca="false">SUM(I359:I375)</f>
        <v>#REF!</v>
      </c>
      <c r="J376" s="48" t="e">
        <f aca="false">SUM(J359:J375)</f>
        <v>#REF!</v>
      </c>
      <c r="K376" s="48" t="e">
        <f aca="false">SUM(K359:K375)</f>
        <v>#REF!</v>
      </c>
      <c r="L376" s="48" t="e">
        <f aca="false">SUM(L359:L375)</f>
        <v>#REF!</v>
      </c>
      <c r="M376" s="48" t="e">
        <f aca="false">SUM(M359:M375)</f>
        <v>#REF!</v>
      </c>
      <c r="N376" s="48" t="e">
        <f aca="false">SUM(N359:N375)</f>
        <v>#REF!</v>
      </c>
      <c r="O376" s="48" t="e">
        <f aca="false">SUM(O359:O375)</f>
        <v>#REF!</v>
      </c>
      <c r="P376" s="48" t="e">
        <f aca="false">SUM(P359:P375)</f>
        <v>#REF!</v>
      </c>
      <c r="Q376" s="35"/>
      <c r="R376" s="48" t="e">
        <f aca="false">SUM(R359:R375)</f>
        <v>#REF!</v>
      </c>
      <c r="S376" s="48" t="e">
        <f aca="false">SUM(S359:S375)</f>
        <v>#REF!</v>
      </c>
    </row>
    <row r="377" customFormat="false" ht="12.75" hidden="false" customHeight="false" outlineLevel="0" collapsed="false">
      <c r="A377" s="40"/>
      <c r="B377" s="8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</row>
    <row r="378" customFormat="false" ht="12.75" hidden="false" customHeight="false" outlineLevel="0" collapsed="false">
      <c r="A378" s="44" t="s">
        <v>47</v>
      </c>
      <c r="B378" s="45" t="s">
        <v>26</v>
      </c>
      <c r="C378" s="45"/>
      <c r="D378" s="46" t="n">
        <v>0</v>
      </c>
      <c r="E378" s="46" t="n">
        <v>0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122</v>
      </c>
      <c r="P378" s="46" t="n">
        <v>122</v>
      </c>
      <c r="Q378" s="33"/>
      <c r="R378" s="46" t="n">
        <v>0</v>
      </c>
      <c r="S378" s="46" t="n">
        <v>8678</v>
      </c>
    </row>
    <row r="379" customFormat="false" ht="12.75" hidden="false" customHeight="false" outlineLevel="0" collapsed="false">
      <c r="A379" s="50"/>
      <c r="B379" s="45" t="s">
        <v>27</v>
      </c>
      <c r="C379" s="45"/>
      <c r="D379" s="46" t="n">
        <v>0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33"/>
      <c r="R379" s="46" t="n">
        <v>0</v>
      </c>
      <c r="S379" s="46" t="n">
        <v>0</v>
      </c>
    </row>
    <row r="380" customFormat="false" ht="12.75" hidden="false" customHeight="false" outlineLevel="0" collapsed="false">
      <c r="A380" s="50"/>
      <c r="B380" s="45" t="s">
        <v>28</v>
      </c>
      <c r="C380" s="45"/>
      <c r="D380" s="46" t="n">
        <v>0</v>
      </c>
      <c r="E380" s="46" t="n">
        <v>0</v>
      </c>
      <c r="F380" s="46" t="n">
        <v>14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14</v>
      </c>
      <c r="Q380" s="33"/>
      <c r="R380" s="46" t="n">
        <v>0</v>
      </c>
      <c r="S380" s="46" t="n">
        <v>0</v>
      </c>
    </row>
    <row r="381" customFormat="false" ht="12.75" hidden="false" customHeight="false" outlineLevel="0" collapsed="false">
      <c r="A381" s="50"/>
      <c r="B381" s="45" t="s">
        <v>29</v>
      </c>
      <c r="C381" s="45"/>
      <c r="D381" s="46" t="n">
        <v>0</v>
      </c>
      <c r="E381" s="46" t="n">
        <v>43</v>
      </c>
      <c r="F381" s="46" t="n">
        <v>112</v>
      </c>
      <c r="G381" s="46" t="n">
        <v>124</v>
      </c>
      <c r="H381" s="46" t="n">
        <v>2</v>
      </c>
      <c r="I381" s="46" t="n">
        <v>0</v>
      </c>
      <c r="J381" s="46" t="n">
        <v>0</v>
      </c>
      <c r="K381" s="46" t="n">
        <v>0</v>
      </c>
      <c r="L381" s="46" t="n">
        <v>1</v>
      </c>
      <c r="M381" s="46" t="n">
        <v>12</v>
      </c>
      <c r="N381" s="46" t="n">
        <v>15</v>
      </c>
      <c r="O381" s="46" t="n">
        <v>92</v>
      </c>
      <c r="P381" s="46" t="n">
        <v>401</v>
      </c>
      <c r="Q381" s="33"/>
      <c r="R381" s="46" t="n">
        <v>289</v>
      </c>
      <c r="S381" s="46" t="n">
        <v>3063</v>
      </c>
    </row>
    <row r="382" customFormat="false" ht="12.75" hidden="false" customHeight="false" outlineLevel="0" collapsed="false">
      <c r="A382" s="50"/>
      <c r="B382" s="45" t="s">
        <v>30</v>
      </c>
      <c r="C382" s="45"/>
      <c r="D382" s="46" t="n">
        <v>0</v>
      </c>
      <c r="E382" s="46" t="n">
        <v>92</v>
      </c>
      <c r="F382" s="46" t="n">
        <v>366</v>
      </c>
      <c r="G382" s="46" t="n">
        <v>191</v>
      </c>
      <c r="H382" s="46" t="n">
        <v>24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30</v>
      </c>
      <c r="N382" s="46" t="n">
        <v>0</v>
      </c>
      <c r="O382" s="46" t="n">
        <v>391</v>
      </c>
      <c r="P382" s="46" t="n">
        <v>1094</v>
      </c>
      <c r="Q382" s="33"/>
      <c r="R382" s="46" t="n">
        <v>120</v>
      </c>
      <c r="S382" s="46" t="n">
        <v>6528</v>
      </c>
    </row>
    <row r="383" customFormat="false" ht="12.75" hidden="false" customHeight="false" outlineLevel="0" collapsed="false">
      <c r="A383" s="50"/>
      <c r="B383" s="45" t="s">
        <v>31</v>
      </c>
      <c r="C383" s="45"/>
      <c r="D383" s="46" t="n">
        <v>0</v>
      </c>
      <c r="E383" s="46" t="n">
        <v>1</v>
      </c>
      <c r="F383" s="46" t="n">
        <v>91</v>
      </c>
      <c r="G383" s="46" t="n">
        <v>126</v>
      </c>
      <c r="H383" s="46" t="n">
        <v>8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156</v>
      </c>
      <c r="P383" s="46" t="n">
        <v>454</v>
      </c>
      <c r="Q383" s="33"/>
      <c r="R383" s="46" t="n">
        <v>0</v>
      </c>
      <c r="S383" s="46" t="n">
        <v>312</v>
      </c>
    </row>
    <row r="384" customFormat="false" ht="12.75" hidden="false" customHeight="false" outlineLevel="0" collapsed="false">
      <c r="A384" s="50"/>
      <c r="B384" s="45" t="s">
        <v>32</v>
      </c>
      <c r="C384" s="45"/>
      <c r="D384" s="46" t="n">
        <v>0</v>
      </c>
      <c r="E384" s="46" t="n">
        <v>170</v>
      </c>
      <c r="F384" s="46" t="n">
        <v>66</v>
      </c>
      <c r="G384" s="46" t="n">
        <v>51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0</v>
      </c>
      <c r="N384" s="46" t="n">
        <v>0</v>
      </c>
      <c r="O384" s="46" t="n">
        <v>28</v>
      </c>
      <c r="P384" s="46" t="n">
        <v>315</v>
      </c>
      <c r="Q384" s="33"/>
      <c r="R384" s="46" t="n">
        <v>0</v>
      </c>
      <c r="S384" s="46" t="n">
        <v>0</v>
      </c>
    </row>
    <row r="385" customFormat="false" ht="12.75" hidden="false" customHeight="false" outlineLevel="0" collapsed="false">
      <c r="A385" s="50"/>
      <c r="B385" s="45" t="s">
        <v>33</v>
      </c>
      <c r="C385" s="45"/>
      <c r="D385" s="46" t="n">
        <v>0</v>
      </c>
      <c r="E385" s="46" t="n">
        <v>0</v>
      </c>
      <c r="F385" s="46" t="n">
        <v>135</v>
      </c>
      <c r="G385" s="46" t="n">
        <v>29</v>
      </c>
      <c r="H385" s="46" t="n">
        <v>49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213</v>
      </c>
      <c r="Q385" s="33"/>
      <c r="R385" s="46" t="n">
        <v>0</v>
      </c>
      <c r="S385" s="46" t="n">
        <v>0</v>
      </c>
    </row>
    <row r="386" customFormat="false" ht="12.75" hidden="false" customHeight="false" outlineLevel="0" collapsed="false">
      <c r="A386" s="51"/>
      <c r="B386" s="45" t="s">
        <v>34</v>
      </c>
      <c r="C386" s="45"/>
      <c r="D386" s="46" t="n">
        <v>0</v>
      </c>
      <c r="E386" s="46" t="n">
        <v>9</v>
      </c>
      <c r="F386" s="46" t="n">
        <v>44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53</v>
      </c>
      <c r="Q386" s="33"/>
      <c r="R386" s="46" t="n">
        <v>0</v>
      </c>
      <c r="S386" s="46" t="n">
        <v>461</v>
      </c>
    </row>
    <row r="387" customFormat="false" ht="12.75" hidden="false" customHeight="false" outlineLevel="0" collapsed="false">
      <c r="A387" s="50"/>
      <c r="B387" s="45" t="s">
        <v>35</v>
      </c>
      <c r="C387" s="45"/>
      <c r="D387" s="46" t="n">
        <v>0</v>
      </c>
      <c r="E387" s="46" t="n">
        <v>0</v>
      </c>
      <c r="F387" s="46" t="n">
        <v>165</v>
      </c>
      <c r="G387" s="46" t="n">
        <v>25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1</v>
      </c>
      <c r="M387" s="46" t="n">
        <v>0</v>
      </c>
      <c r="N387" s="46" t="n">
        <v>0</v>
      </c>
      <c r="O387" s="46" t="n">
        <v>0</v>
      </c>
      <c r="P387" s="46" t="n">
        <v>191</v>
      </c>
      <c r="Q387" s="33"/>
      <c r="R387" s="46" t="n">
        <v>0</v>
      </c>
      <c r="S387" s="46" t="n">
        <v>0</v>
      </c>
    </row>
    <row r="388" customFormat="false" ht="12.75" hidden="false" customHeight="false" outlineLevel="0" collapsed="false">
      <c r="A388" s="50"/>
      <c r="B388" s="45" t="s">
        <v>36</v>
      </c>
      <c r="C388" s="45"/>
      <c r="D388" s="46" t="n">
        <v>0</v>
      </c>
      <c r="E388" s="46" t="n">
        <v>0</v>
      </c>
      <c r="F388" s="46" t="n">
        <v>18</v>
      </c>
      <c r="G388" s="46" t="n">
        <v>39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1</v>
      </c>
      <c r="M388" s="46" t="n">
        <v>36</v>
      </c>
      <c r="N388" s="46" t="n">
        <v>0</v>
      </c>
      <c r="O388" s="46" t="n">
        <v>0</v>
      </c>
      <c r="P388" s="46" t="n">
        <v>94</v>
      </c>
      <c r="Q388" s="33"/>
      <c r="R388" s="46" t="n">
        <v>12</v>
      </c>
      <c r="S388" s="46" t="n">
        <v>261</v>
      </c>
    </row>
    <row r="389" customFormat="false" ht="12.75" hidden="false" customHeight="false" outlineLevel="0" collapsed="false">
      <c r="A389" s="50"/>
      <c r="B389" s="45" t="s">
        <v>37</v>
      </c>
      <c r="C389" s="45"/>
      <c r="D389" s="46" t="n">
        <v>0</v>
      </c>
      <c r="E389" s="46" t="n">
        <v>20</v>
      </c>
      <c r="F389" s="46" t="n">
        <v>43</v>
      </c>
      <c r="G389" s="46" t="n">
        <v>0</v>
      </c>
      <c r="H389" s="46" t="n">
        <v>0</v>
      </c>
      <c r="I389" s="46" t="n">
        <v>0</v>
      </c>
      <c r="J389" s="46" t="n">
        <v>1</v>
      </c>
      <c r="K389" s="46" t="n">
        <v>0</v>
      </c>
      <c r="L389" s="46" t="n">
        <v>2</v>
      </c>
      <c r="M389" s="46" t="n">
        <v>0</v>
      </c>
      <c r="N389" s="46" t="n">
        <v>0</v>
      </c>
      <c r="O389" s="46" t="n">
        <v>0</v>
      </c>
      <c r="P389" s="46" t="n">
        <v>66</v>
      </c>
      <c r="Q389" s="33"/>
      <c r="R389" s="46" t="n">
        <v>0</v>
      </c>
      <c r="S389" s="46" t="n">
        <v>0</v>
      </c>
    </row>
    <row r="390" customFormat="false" ht="12.75" hidden="false" customHeight="false" outlineLevel="0" collapsed="false">
      <c r="A390" s="50"/>
      <c r="B390" s="45" t="s">
        <v>38</v>
      </c>
      <c r="C390" s="45"/>
      <c r="D390" s="46" t="n">
        <v>0</v>
      </c>
      <c r="E390" s="46" t="n">
        <v>4</v>
      </c>
      <c r="F390" s="46" t="n">
        <v>92</v>
      </c>
      <c r="G390" s="46" t="n">
        <v>66</v>
      </c>
      <c r="H390" s="46" t="n">
        <v>0</v>
      </c>
      <c r="I390" s="46" t="n">
        <v>5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167</v>
      </c>
      <c r="Q390" s="33"/>
      <c r="R390" s="46" t="n">
        <v>0</v>
      </c>
      <c r="S390" s="46" t="n">
        <v>0</v>
      </c>
    </row>
    <row r="391" customFormat="false" ht="12.75" hidden="false" customHeight="false" outlineLevel="0" collapsed="false">
      <c r="A391" s="50"/>
      <c r="B391" s="45" t="s">
        <v>39</v>
      </c>
      <c r="C391" s="45"/>
      <c r="D391" s="46" t="n">
        <v>0</v>
      </c>
      <c r="E391" s="46" t="n">
        <v>7</v>
      </c>
      <c r="F391" s="46" t="n">
        <v>30</v>
      </c>
      <c r="G391" s="46" t="n">
        <v>4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41</v>
      </c>
      <c r="Q391" s="33"/>
      <c r="R391" s="46" t="n">
        <v>0</v>
      </c>
      <c r="S391" s="46" t="n">
        <v>0</v>
      </c>
    </row>
    <row r="392" customFormat="false" ht="12.75" hidden="false" customHeight="false" outlineLevel="0" collapsed="false">
      <c r="A392" s="50"/>
      <c r="B392" s="45" t="s">
        <v>40</v>
      </c>
      <c r="C392" s="45"/>
      <c r="D392" s="46" t="n">
        <v>0</v>
      </c>
      <c r="E392" s="46" t="n">
        <v>0</v>
      </c>
      <c r="F392" s="46" t="n">
        <v>48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48</v>
      </c>
      <c r="Q392" s="33"/>
      <c r="R392" s="46" t="n">
        <v>0</v>
      </c>
      <c r="S392" s="46" t="n">
        <v>0</v>
      </c>
    </row>
    <row r="393" customFormat="false" ht="12.75" hidden="false" customHeight="false" outlineLevel="0" collapsed="false">
      <c r="A393" s="50"/>
      <c r="B393" s="45" t="s">
        <v>41</v>
      </c>
      <c r="C393" s="45"/>
      <c r="D393" s="46" t="n">
        <v>0</v>
      </c>
      <c r="E393" s="46" t="n">
        <v>0</v>
      </c>
      <c r="F393" s="46" t="n">
        <v>49</v>
      </c>
      <c r="G393" s="46" t="n">
        <v>158</v>
      </c>
      <c r="H393" s="46" t="n">
        <v>4</v>
      </c>
      <c r="I393" s="46" t="n">
        <v>0</v>
      </c>
      <c r="J393" s="46" t="n">
        <v>0</v>
      </c>
      <c r="K393" s="46" t="n">
        <v>0</v>
      </c>
      <c r="L393" s="46" t="n">
        <v>0</v>
      </c>
      <c r="M393" s="46" t="n">
        <v>0</v>
      </c>
      <c r="N393" s="46" t="n">
        <v>0</v>
      </c>
      <c r="O393" s="46" t="n">
        <v>0</v>
      </c>
      <c r="P393" s="46" t="n">
        <v>211</v>
      </c>
      <c r="Q393" s="33"/>
      <c r="R393" s="46" t="n">
        <v>148</v>
      </c>
      <c r="S393" s="46" t="n">
        <v>0</v>
      </c>
    </row>
    <row r="394" customFormat="false" ht="12.75" hidden="false" customHeight="false" outlineLevel="0" collapsed="false">
      <c r="A394" s="50"/>
      <c r="B394" s="45"/>
      <c r="C394" s="45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36"/>
      <c r="R394" s="48"/>
      <c r="S394" s="48"/>
    </row>
    <row r="395" customFormat="false" ht="12.75" hidden="false" customHeight="false" outlineLevel="0" collapsed="false">
      <c r="A395" s="50"/>
      <c r="B395" s="49" t="s">
        <v>42</v>
      </c>
      <c r="C395" s="45"/>
      <c r="D395" s="48" t="n">
        <v>0</v>
      </c>
      <c r="E395" s="48" t="n">
        <v>346</v>
      </c>
      <c r="F395" s="48" t="n">
        <v>1273</v>
      </c>
      <c r="G395" s="48" t="n">
        <v>813</v>
      </c>
      <c r="H395" s="48" t="n">
        <v>159</v>
      </c>
      <c r="I395" s="48" t="n">
        <v>5</v>
      </c>
      <c r="J395" s="48" t="n">
        <v>1</v>
      </c>
      <c r="K395" s="48" t="n">
        <v>0</v>
      </c>
      <c r="L395" s="48" t="n">
        <v>5</v>
      </c>
      <c r="M395" s="48" t="n">
        <v>78</v>
      </c>
      <c r="N395" s="48" t="n">
        <v>15</v>
      </c>
      <c r="O395" s="48" t="n">
        <v>789</v>
      </c>
      <c r="P395" s="48" t="n">
        <v>3484</v>
      </c>
      <c r="Q395" s="36"/>
      <c r="R395" s="48" t="n">
        <v>569</v>
      </c>
      <c r="S395" s="48" t="n">
        <v>19303</v>
      </c>
    </row>
    <row r="396" s="1" customFormat="true" ht="12.75" hidden="false" customHeight="false" outlineLevel="0" collapsed="false">
      <c r="A396" s="8"/>
      <c r="B396" s="8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2"/>
      <c r="P396" s="37"/>
      <c r="Q396" s="3"/>
      <c r="R396" s="38"/>
      <c r="S396" s="38"/>
    </row>
    <row r="397" s="21" customFormat="true" ht="12.75" hidden="false" customHeight="false" outlineLevel="0" collapsed="false">
      <c r="A397" s="24" t="s">
        <v>51</v>
      </c>
      <c r="B397" s="15"/>
      <c r="C397" s="15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3"/>
      <c r="P397" s="53"/>
      <c r="Q397" s="19"/>
    </row>
    <row r="398" s="21" customFormat="true" ht="12.75" hidden="false" customHeight="false" outlineLevel="0" collapsed="false">
      <c r="A398" s="1"/>
      <c r="B398" s="22"/>
      <c r="C398" s="22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2"/>
      <c r="P398" s="2"/>
      <c r="Q398" s="19"/>
    </row>
    <row r="399" customFormat="false" ht="12.75" hidden="true" customHeight="false" outlineLevel="0" collapsed="false">
      <c r="A399" s="31" t="s">
        <v>25</v>
      </c>
      <c r="B399" s="32" t="s">
        <v>26</v>
      </c>
      <c r="D399" s="60" t="n">
        <v>0</v>
      </c>
      <c r="E399" s="60" t="n">
        <v>0</v>
      </c>
      <c r="F399" s="60" t="n">
        <v>151</v>
      </c>
      <c r="G399" s="60" t="n">
        <v>127</v>
      </c>
      <c r="H399" s="60" t="n">
        <v>252</v>
      </c>
      <c r="I399" s="60" t="n">
        <v>151</v>
      </c>
      <c r="J399" s="60" t="n">
        <v>90</v>
      </c>
      <c r="K399" s="60" t="n">
        <v>14</v>
      </c>
      <c r="L399" s="60" t="n">
        <v>0</v>
      </c>
      <c r="M399" s="60" t="n">
        <v>0</v>
      </c>
      <c r="N399" s="60" t="n">
        <v>167</v>
      </c>
      <c r="O399" s="60" t="n">
        <v>868</v>
      </c>
      <c r="P399" s="60" t="n">
        <v>1820</v>
      </c>
      <c r="Q399" s="34"/>
      <c r="R399" s="60" t="n">
        <v>3265</v>
      </c>
      <c r="S399" s="60" t="n">
        <v>46712</v>
      </c>
    </row>
    <row r="400" customFormat="false" ht="12.75" hidden="true" customHeight="false" outlineLevel="0" collapsed="false">
      <c r="A400" s="31"/>
      <c r="B400" s="32" t="s">
        <v>27</v>
      </c>
      <c r="D400" s="60" t="n">
        <v>0</v>
      </c>
      <c r="E400" s="60" t="n">
        <v>0</v>
      </c>
      <c r="F400" s="60" t="n">
        <v>0</v>
      </c>
      <c r="G400" s="60" t="n">
        <v>32</v>
      </c>
      <c r="H400" s="60" t="n">
        <v>32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64</v>
      </c>
      <c r="Q400" s="34"/>
      <c r="R400" s="60" t="n">
        <v>0</v>
      </c>
      <c r="S400" s="60" t="n">
        <v>108</v>
      </c>
    </row>
    <row r="401" s="32" customFormat="true" ht="12.75" hidden="true" customHeight="false" outlineLevel="0" collapsed="false">
      <c r="A401" s="31"/>
      <c r="B401" s="32" t="s">
        <v>28</v>
      </c>
      <c r="D401" s="33" t="n">
        <v>0</v>
      </c>
      <c r="E401" s="33" t="n">
        <v>0</v>
      </c>
      <c r="F401" s="33" t="n">
        <v>12</v>
      </c>
      <c r="G401" s="33" t="n">
        <v>4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16</v>
      </c>
      <c r="Q401" s="34"/>
      <c r="R401" s="33" t="n">
        <v>0</v>
      </c>
      <c r="S401" s="33" t="n">
        <v>0</v>
      </c>
    </row>
    <row r="402" customFormat="false" ht="12.75" hidden="true" customHeight="false" outlineLevel="0" collapsed="false">
      <c r="A402" s="31"/>
      <c r="B402" s="32" t="s">
        <v>29</v>
      </c>
      <c r="D402" s="60" t="n">
        <v>0</v>
      </c>
      <c r="E402" s="60" t="n">
        <v>448</v>
      </c>
      <c r="F402" s="60" t="n">
        <v>2989</v>
      </c>
      <c r="G402" s="60" t="n">
        <v>1862</v>
      </c>
      <c r="H402" s="60" t="n">
        <v>289</v>
      </c>
      <c r="I402" s="60" t="n">
        <v>117</v>
      </c>
      <c r="J402" s="60" t="n">
        <v>18</v>
      </c>
      <c r="K402" s="60" t="n">
        <v>125</v>
      </c>
      <c r="L402" s="60" t="n">
        <v>28</v>
      </c>
      <c r="M402" s="60" t="n">
        <v>80</v>
      </c>
      <c r="N402" s="60" t="n">
        <v>322</v>
      </c>
      <c r="O402" s="60" t="n">
        <v>1985</v>
      </c>
      <c r="P402" s="60" t="n">
        <v>8263</v>
      </c>
      <c r="Q402" s="34"/>
      <c r="R402" s="60" t="n">
        <v>2537</v>
      </c>
      <c r="S402" s="60" t="n">
        <v>19734</v>
      </c>
    </row>
    <row r="403" customFormat="false" ht="12.75" hidden="true" customHeight="false" outlineLevel="0" collapsed="false">
      <c r="A403" s="31"/>
      <c r="B403" s="32" t="s">
        <v>30</v>
      </c>
      <c r="D403" s="60" t="n">
        <v>0</v>
      </c>
      <c r="E403" s="60" t="n">
        <v>2542</v>
      </c>
      <c r="F403" s="60" t="n">
        <v>7711</v>
      </c>
      <c r="G403" s="60" t="n">
        <v>4096</v>
      </c>
      <c r="H403" s="60" t="n">
        <v>267</v>
      </c>
      <c r="I403" s="60" t="n">
        <v>62</v>
      </c>
      <c r="J403" s="60" t="n">
        <v>8</v>
      </c>
      <c r="K403" s="60" t="n">
        <v>0</v>
      </c>
      <c r="L403" s="60" t="n">
        <v>44</v>
      </c>
      <c r="M403" s="60" t="n">
        <v>46</v>
      </c>
      <c r="N403" s="60" t="n">
        <v>0</v>
      </c>
      <c r="O403" s="60" t="n">
        <v>1502</v>
      </c>
      <c r="P403" s="60" t="n">
        <v>16278</v>
      </c>
      <c r="Q403" s="34"/>
      <c r="R403" s="60" t="n">
        <v>2033</v>
      </c>
      <c r="S403" s="60" t="n">
        <v>40343</v>
      </c>
    </row>
    <row r="404" customFormat="false" ht="12.75" hidden="true" customHeight="false" outlineLevel="0" collapsed="false">
      <c r="A404" s="31"/>
      <c r="B404" s="32" t="s">
        <v>31</v>
      </c>
      <c r="D404" s="60" t="n">
        <v>0</v>
      </c>
      <c r="E404" s="60" t="n">
        <v>189</v>
      </c>
      <c r="F404" s="60" t="n">
        <v>173</v>
      </c>
      <c r="G404" s="60" t="n">
        <v>145</v>
      </c>
      <c r="H404" s="60" t="n">
        <v>1</v>
      </c>
      <c r="I404" s="60" t="n">
        <v>0</v>
      </c>
      <c r="J404" s="60" t="n">
        <v>0</v>
      </c>
      <c r="K404" s="60" t="n">
        <v>0</v>
      </c>
      <c r="L404" s="60" t="n">
        <v>2</v>
      </c>
      <c r="M404" s="60" t="n">
        <v>2</v>
      </c>
      <c r="N404" s="60" t="n">
        <v>0</v>
      </c>
      <c r="O404" s="60" t="n">
        <v>616</v>
      </c>
      <c r="P404" s="60" t="n">
        <v>1128</v>
      </c>
      <c r="Q404" s="34"/>
      <c r="R404" s="60" t="n">
        <v>1174</v>
      </c>
      <c r="S404" s="60" t="n">
        <v>2444</v>
      </c>
    </row>
    <row r="405" customFormat="false" ht="12.75" hidden="true" customHeight="false" outlineLevel="0" collapsed="false">
      <c r="A405" s="31"/>
      <c r="B405" s="32" t="s">
        <v>32</v>
      </c>
      <c r="D405" s="60" t="n">
        <v>0</v>
      </c>
      <c r="E405" s="60" t="n">
        <v>574</v>
      </c>
      <c r="F405" s="60" t="n">
        <v>2172</v>
      </c>
      <c r="G405" s="60" t="n">
        <v>1293</v>
      </c>
      <c r="H405" s="60" t="n">
        <v>218</v>
      </c>
      <c r="I405" s="60" t="n">
        <v>0</v>
      </c>
      <c r="J405" s="60" t="n">
        <v>0</v>
      </c>
      <c r="K405" s="60" t="n">
        <v>3</v>
      </c>
      <c r="L405" s="60" t="n">
        <v>3</v>
      </c>
      <c r="M405" s="60" t="n">
        <v>16</v>
      </c>
      <c r="N405" s="60" t="n">
        <v>0</v>
      </c>
      <c r="O405" s="60" t="n">
        <v>808</v>
      </c>
      <c r="P405" s="60" t="n">
        <v>5087</v>
      </c>
      <c r="Q405" s="34"/>
      <c r="R405" s="60" t="n">
        <v>1640</v>
      </c>
      <c r="S405" s="60" t="n">
        <v>567</v>
      </c>
    </row>
    <row r="406" customFormat="false" ht="12.75" hidden="true" customHeight="false" outlineLevel="0" collapsed="false">
      <c r="A406" s="31"/>
      <c r="B406" s="32" t="s">
        <v>33</v>
      </c>
      <c r="D406" s="60" t="n">
        <v>0</v>
      </c>
      <c r="E406" s="60" t="n">
        <v>309</v>
      </c>
      <c r="F406" s="60" t="n">
        <v>1463</v>
      </c>
      <c r="G406" s="60" t="n">
        <v>530</v>
      </c>
      <c r="H406" s="60" t="n">
        <v>187</v>
      </c>
      <c r="I406" s="60" t="n">
        <v>210</v>
      </c>
      <c r="J406" s="60" t="n">
        <v>70</v>
      </c>
      <c r="K406" s="60" t="n">
        <v>82</v>
      </c>
      <c r="L406" s="60" t="n">
        <v>86</v>
      </c>
      <c r="M406" s="60" t="n">
        <v>90</v>
      </c>
      <c r="N406" s="60" t="n">
        <v>0</v>
      </c>
      <c r="O406" s="60" t="n">
        <v>0</v>
      </c>
      <c r="P406" s="60" t="n">
        <v>3027</v>
      </c>
      <c r="Q406" s="34"/>
      <c r="R406" s="60" t="n">
        <v>0</v>
      </c>
      <c r="S406" s="60" t="n">
        <v>1266</v>
      </c>
    </row>
    <row r="407" customFormat="false" ht="12.75" hidden="true" customHeight="false" outlineLevel="0" collapsed="false">
      <c r="A407" s="31"/>
      <c r="B407" s="32" t="s">
        <v>34</v>
      </c>
      <c r="D407" s="60" t="n">
        <v>0</v>
      </c>
      <c r="E407" s="60" t="n">
        <v>302</v>
      </c>
      <c r="F407" s="60" t="n">
        <v>1134</v>
      </c>
      <c r="G407" s="60" t="n">
        <v>574</v>
      </c>
      <c r="H407" s="60" t="n">
        <v>277</v>
      </c>
      <c r="I407" s="60" t="n">
        <v>2</v>
      </c>
      <c r="J407" s="60" t="n">
        <v>0</v>
      </c>
      <c r="K407" s="60" t="n">
        <v>1</v>
      </c>
      <c r="L407" s="60" t="n">
        <v>0</v>
      </c>
      <c r="M407" s="60" t="n">
        <v>0</v>
      </c>
      <c r="N407" s="60" t="n">
        <v>0</v>
      </c>
      <c r="O407" s="60" t="n">
        <v>179</v>
      </c>
      <c r="P407" s="60" t="n">
        <v>2469</v>
      </c>
      <c r="Q407" s="34"/>
      <c r="R407" s="60" t="n">
        <v>0</v>
      </c>
      <c r="S407" s="60" t="n">
        <v>1094</v>
      </c>
    </row>
    <row r="408" customFormat="false" ht="12.75" hidden="true" customHeight="false" outlineLevel="0" collapsed="false">
      <c r="A408" s="31"/>
      <c r="B408" s="32" t="s">
        <v>35</v>
      </c>
      <c r="D408" s="60" t="n">
        <v>0</v>
      </c>
      <c r="E408" s="60" t="n">
        <v>1455</v>
      </c>
      <c r="F408" s="60" t="n">
        <v>1371</v>
      </c>
      <c r="G408" s="60" t="n">
        <v>144</v>
      </c>
      <c r="H408" s="60" t="n">
        <v>109</v>
      </c>
      <c r="I408" s="60" t="n">
        <v>23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2</v>
      </c>
      <c r="P408" s="60" t="n">
        <v>3104</v>
      </c>
      <c r="Q408" s="34"/>
      <c r="R408" s="60" t="n">
        <v>0</v>
      </c>
      <c r="S408" s="60" t="n">
        <v>0</v>
      </c>
    </row>
    <row r="409" customFormat="false" ht="12.75" hidden="true" customHeight="false" outlineLevel="0" collapsed="false">
      <c r="A409" s="31"/>
      <c r="B409" s="32" t="s">
        <v>36</v>
      </c>
      <c r="D409" s="60" t="n">
        <v>0</v>
      </c>
      <c r="E409" s="60" t="n">
        <v>377</v>
      </c>
      <c r="F409" s="60" t="n">
        <v>1478</v>
      </c>
      <c r="G409" s="60" t="n">
        <v>860</v>
      </c>
      <c r="H409" s="60" t="n">
        <v>99</v>
      </c>
      <c r="I409" s="60" t="n">
        <v>9</v>
      </c>
      <c r="J409" s="60" t="n">
        <v>0</v>
      </c>
      <c r="K409" s="60" t="n">
        <v>0</v>
      </c>
      <c r="L409" s="60" t="n">
        <v>23</v>
      </c>
      <c r="M409" s="60" t="n">
        <v>88</v>
      </c>
      <c r="N409" s="60" t="n">
        <v>0</v>
      </c>
      <c r="O409" s="60" t="n">
        <v>168</v>
      </c>
      <c r="P409" s="60" t="n">
        <v>3102</v>
      </c>
      <c r="Q409" s="34"/>
      <c r="R409" s="60" t="n">
        <v>12</v>
      </c>
      <c r="S409" s="60" t="n">
        <v>2120</v>
      </c>
    </row>
    <row r="410" customFormat="false" ht="12.75" hidden="true" customHeight="false" outlineLevel="0" collapsed="false">
      <c r="A410" s="31"/>
      <c r="B410" s="32" t="s">
        <v>37</v>
      </c>
      <c r="D410" s="60" t="n">
        <v>0</v>
      </c>
      <c r="E410" s="60" t="n">
        <v>53</v>
      </c>
      <c r="F410" s="60" t="n">
        <v>545</v>
      </c>
      <c r="G410" s="60" t="n">
        <v>285</v>
      </c>
      <c r="H410" s="60" t="n">
        <v>50</v>
      </c>
      <c r="I410" s="60" t="n">
        <v>9</v>
      </c>
      <c r="J410" s="60" t="n">
        <v>0</v>
      </c>
      <c r="K410" s="60" t="n">
        <v>0</v>
      </c>
      <c r="L410" s="60" t="n">
        <v>11</v>
      </c>
      <c r="M410" s="60" t="n">
        <v>4</v>
      </c>
      <c r="N410" s="60" t="n">
        <v>0</v>
      </c>
      <c r="O410" s="60" t="n">
        <v>0</v>
      </c>
      <c r="P410" s="60" t="n">
        <v>957</v>
      </c>
      <c r="Q410" s="34"/>
      <c r="R410" s="60" t="n">
        <v>53</v>
      </c>
      <c r="S410" s="60" t="n">
        <v>132</v>
      </c>
    </row>
    <row r="411" customFormat="false" ht="12.75" hidden="true" customHeight="false" outlineLevel="0" collapsed="false">
      <c r="A411" s="31"/>
      <c r="B411" s="32" t="s">
        <v>38</v>
      </c>
      <c r="D411" s="60" t="n">
        <v>0</v>
      </c>
      <c r="E411" s="60" t="n">
        <v>220</v>
      </c>
      <c r="F411" s="60" t="n">
        <v>802</v>
      </c>
      <c r="G411" s="60" t="n">
        <v>2634</v>
      </c>
      <c r="H411" s="60" t="n">
        <v>95</v>
      </c>
      <c r="I411" s="60" t="n">
        <v>4</v>
      </c>
      <c r="J411" s="60" t="n">
        <v>0</v>
      </c>
      <c r="K411" s="60" t="n">
        <v>0</v>
      </c>
      <c r="L411" s="60" t="n">
        <v>25</v>
      </c>
      <c r="M411" s="60" t="n">
        <v>14</v>
      </c>
      <c r="N411" s="60" t="n">
        <v>0</v>
      </c>
      <c r="O411" s="60" t="n">
        <v>77</v>
      </c>
      <c r="P411" s="60" t="n">
        <v>3871</v>
      </c>
      <c r="Q411" s="34"/>
      <c r="R411" s="60" t="n">
        <v>0</v>
      </c>
      <c r="S411" s="60" t="n">
        <v>117</v>
      </c>
    </row>
    <row r="412" customFormat="false" ht="12.75" hidden="true" customHeight="false" outlineLevel="0" collapsed="false">
      <c r="A412" s="31"/>
      <c r="B412" s="32" t="s">
        <v>39</v>
      </c>
      <c r="D412" s="60" t="n">
        <v>0</v>
      </c>
      <c r="E412" s="60" t="n">
        <v>50</v>
      </c>
      <c r="F412" s="60" t="n">
        <v>1350</v>
      </c>
      <c r="G412" s="60" t="n">
        <v>573</v>
      </c>
      <c r="H412" s="60" t="n">
        <v>4</v>
      </c>
      <c r="I412" s="60" t="n">
        <v>0</v>
      </c>
      <c r="J412" s="60" t="n">
        <v>0</v>
      </c>
      <c r="K412" s="60" t="n">
        <v>0</v>
      </c>
      <c r="L412" s="60" t="n">
        <v>1</v>
      </c>
      <c r="M412" s="60" t="n">
        <v>0</v>
      </c>
      <c r="N412" s="60" t="n">
        <v>0</v>
      </c>
      <c r="O412" s="60" t="n">
        <v>25</v>
      </c>
      <c r="P412" s="60" t="n">
        <v>2003</v>
      </c>
      <c r="Q412" s="34"/>
      <c r="R412" s="60" t="n">
        <v>0</v>
      </c>
      <c r="S412" s="60" t="n">
        <v>0</v>
      </c>
    </row>
    <row r="413" customFormat="false" ht="12.75" hidden="true" customHeight="false" outlineLevel="0" collapsed="false">
      <c r="A413" s="31"/>
      <c r="B413" s="32" t="s">
        <v>40</v>
      </c>
      <c r="D413" s="60" t="n">
        <v>0</v>
      </c>
      <c r="E413" s="60" t="n">
        <v>37</v>
      </c>
      <c r="F413" s="60" t="n">
        <v>2211</v>
      </c>
      <c r="G413" s="60" t="n">
        <v>1434</v>
      </c>
      <c r="H413" s="60" t="n">
        <v>265</v>
      </c>
      <c r="I413" s="60" t="n">
        <v>17</v>
      </c>
      <c r="J413" s="60" t="n">
        <v>48</v>
      </c>
      <c r="K413" s="60" t="n">
        <v>14</v>
      </c>
      <c r="L413" s="60" t="n">
        <v>17</v>
      </c>
      <c r="M413" s="60" t="n">
        <v>14</v>
      </c>
      <c r="N413" s="60" t="n">
        <v>304</v>
      </c>
      <c r="O413" s="60" t="n">
        <v>428</v>
      </c>
      <c r="P413" s="60" t="n">
        <v>4789</v>
      </c>
      <c r="Q413" s="34"/>
      <c r="R413" s="60" t="n">
        <v>18</v>
      </c>
      <c r="S413" s="60" t="n">
        <v>0</v>
      </c>
    </row>
    <row r="414" customFormat="false" ht="12.75" hidden="true" customHeight="false" outlineLevel="0" collapsed="false">
      <c r="A414" s="31"/>
      <c r="B414" s="32" t="s">
        <v>41</v>
      </c>
      <c r="D414" s="60" t="n">
        <v>0</v>
      </c>
      <c r="E414" s="60" t="n">
        <v>49</v>
      </c>
      <c r="F414" s="60" t="n">
        <v>270</v>
      </c>
      <c r="G414" s="60" t="n">
        <v>1271</v>
      </c>
      <c r="H414" s="60" t="n">
        <v>154</v>
      </c>
      <c r="I414" s="60" t="n">
        <v>16</v>
      </c>
      <c r="J414" s="60" t="n">
        <v>0</v>
      </c>
      <c r="K414" s="60" t="n">
        <v>0</v>
      </c>
      <c r="L414" s="60" t="n">
        <v>3</v>
      </c>
      <c r="M414" s="60" t="n">
        <v>18</v>
      </c>
      <c r="N414" s="60" t="n">
        <v>0</v>
      </c>
      <c r="O414" s="60" t="n">
        <v>177</v>
      </c>
      <c r="P414" s="60" t="n">
        <v>1958</v>
      </c>
      <c r="Q414" s="34"/>
      <c r="R414" s="60" t="n">
        <v>150</v>
      </c>
      <c r="S414" s="60" t="n">
        <v>0</v>
      </c>
    </row>
    <row r="415" customFormat="false" ht="12.75" hidden="true" customHeight="false" outlineLevel="0" collapsed="false">
      <c r="A415" s="31"/>
      <c r="B415" s="32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true" customHeight="false" outlineLevel="0" collapsed="false">
      <c r="A416" s="31"/>
      <c r="B416" s="8" t="s">
        <v>42</v>
      </c>
      <c r="D416" s="35" t="n">
        <v>0</v>
      </c>
      <c r="E416" s="35" t="n">
        <v>6605</v>
      </c>
      <c r="F416" s="35" t="n">
        <v>23832</v>
      </c>
      <c r="G416" s="35" t="n">
        <v>15864</v>
      </c>
      <c r="H416" s="35" t="n">
        <v>2299</v>
      </c>
      <c r="I416" s="35" t="n">
        <v>620</v>
      </c>
      <c r="J416" s="35" t="n">
        <v>234</v>
      </c>
      <c r="K416" s="35" t="n">
        <v>239</v>
      </c>
      <c r="L416" s="35" t="n">
        <v>243</v>
      </c>
      <c r="M416" s="35" t="n">
        <v>372</v>
      </c>
      <c r="N416" s="35" t="n">
        <v>793</v>
      </c>
      <c r="O416" s="35" t="n">
        <v>6835</v>
      </c>
      <c r="P416" s="35" t="n">
        <v>57936</v>
      </c>
      <c r="Q416" s="36"/>
      <c r="R416" s="35" t="n">
        <v>10882</v>
      </c>
      <c r="S416" s="35" t="n">
        <v>114637</v>
      </c>
      <c r="T416" s="41"/>
    </row>
    <row r="417" customFormat="false" ht="12.75" hidden="true" customHeight="false" outlineLevel="0" collapsed="false">
      <c r="A417" s="31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P417" s="37"/>
      <c r="R417" s="38"/>
      <c r="S417" s="38"/>
    </row>
    <row r="418" customFormat="false" ht="12.75" hidden="true" customHeight="false" outlineLevel="0" collapsed="false">
      <c r="A418" s="39" t="s">
        <v>43</v>
      </c>
      <c r="B418" s="32" t="s">
        <v>26</v>
      </c>
      <c r="D418" s="60" t="n">
        <v>0</v>
      </c>
      <c r="E418" s="60" t="n">
        <v>0</v>
      </c>
      <c r="F418" s="60" t="n">
        <v>181</v>
      </c>
      <c r="G418" s="60" t="n">
        <v>131</v>
      </c>
      <c r="H418" s="60" t="n">
        <v>263</v>
      </c>
      <c r="I418" s="60" t="n">
        <v>153</v>
      </c>
      <c r="J418" s="60" t="n">
        <v>78</v>
      </c>
      <c r="K418" s="60" t="n">
        <v>14</v>
      </c>
      <c r="L418" s="60" t="n">
        <v>0</v>
      </c>
      <c r="M418" s="60" t="n">
        <v>0</v>
      </c>
      <c r="N418" s="60" t="n">
        <v>167</v>
      </c>
      <c r="O418" s="60" t="n">
        <v>868</v>
      </c>
      <c r="P418" s="60" t="n">
        <v>1855</v>
      </c>
      <c r="Q418" s="34"/>
      <c r="R418" s="60" t="n">
        <v>3776</v>
      </c>
      <c r="S418" s="60" t="n">
        <v>49632</v>
      </c>
    </row>
    <row r="419" customFormat="false" ht="12.75" hidden="true" customHeight="false" outlineLevel="0" collapsed="false">
      <c r="A419" s="40"/>
      <c r="B419" s="32" t="s">
        <v>27</v>
      </c>
      <c r="D419" s="60" t="n">
        <v>0</v>
      </c>
      <c r="E419" s="60" t="n">
        <v>0</v>
      </c>
      <c r="F419" s="60" t="n">
        <v>0</v>
      </c>
      <c r="G419" s="60" t="n">
        <v>32</v>
      </c>
      <c r="H419" s="60" t="n">
        <v>32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64</v>
      </c>
      <c r="Q419" s="34"/>
      <c r="R419" s="60" t="n">
        <v>0</v>
      </c>
      <c r="S419" s="60" t="n">
        <v>108</v>
      </c>
    </row>
    <row r="420" s="32" customFormat="true" ht="12.75" hidden="true" customHeight="false" outlineLevel="0" collapsed="false">
      <c r="A420" s="40"/>
      <c r="B420" s="32" t="s">
        <v>28</v>
      </c>
      <c r="D420" s="33" t="n">
        <v>0</v>
      </c>
      <c r="E420" s="33" t="n">
        <v>0</v>
      </c>
      <c r="F420" s="33" t="n">
        <v>6</v>
      </c>
      <c r="G420" s="33" t="n">
        <v>4</v>
      </c>
      <c r="H420" s="33" t="n">
        <v>0</v>
      </c>
      <c r="I420" s="33" t="n">
        <v>0</v>
      </c>
      <c r="J420" s="33" t="n">
        <v>0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</v>
      </c>
      <c r="P420" s="33" t="n">
        <v>10</v>
      </c>
      <c r="Q420" s="34"/>
      <c r="R420" s="33" t="n">
        <v>0</v>
      </c>
      <c r="S420" s="33" t="n">
        <v>0</v>
      </c>
    </row>
    <row r="421" s="32" customFormat="true" ht="12.75" hidden="true" customHeight="false" outlineLevel="0" collapsed="false">
      <c r="A421" s="40"/>
      <c r="B421" s="32" t="s">
        <v>29</v>
      </c>
      <c r="D421" s="33" t="n">
        <v>0</v>
      </c>
      <c r="E421" s="33" t="n">
        <v>448</v>
      </c>
      <c r="F421" s="33" t="n">
        <v>2830</v>
      </c>
      <c r="G421" s="33" t="n">
        <v>1703</v>
      </c>
      <c r="H421" s="33" t="n">
        <v>247</v>
      </c>
      <c r="I421" s="33" t="n">
        <v>117</v>
      </c>
      <c r="J421" s="33" t="n">
        <v>18</v>
      </c>
      <c r="K421" s="33" t="n">
        <v>125</v>
      </c>
      <c r="L421" s="33" t="n">
        <v>28</v>
      </c>
      <c r="M421" s="33" t="n">
        <v>80</v>
      </c>
      <c r="N421" s="33" t="n">
        <v>322</v>
      </c>
      <c r="O421" s="33" t="n">
        <v>1931</v>
      </c>
      <c r="P421" s="33" t="n">
        <v>7849</v>
      </c>
      <c r="Q421" s="34"/>
      <c r="R421" s="33" t="n">
        <v>2822</v>
      </c>
      <c r="S421" s="33" t="n">
        <v>17022</v>
      </c>
    </row>
    <row r="422" customFormat="false" ht="12.75" hidden="true" customHeight="false" outlineLevel="0" collapsed="false">
      <c r="A422" s="40"/>
      <c r="B422" s="32" t="s">
        <v>30</v>
      </c>
      <c r="D422" s="60" t="n">
        <v>0</v>
      </c>
      <c r="E422" s="60" t="n">
        <v>2616</v>
      </c>
      <c r="F422" s="60" t="n">
        <v>7764</v>
      </c>
      <c r="G422" s="60" t="n">
        <v>3834</v>
      </c>
      <c r="H422" s="60" t="n">
        <v>267</v>
      </c>
      <c r="I422" s="60" t="n">
        <v>62</v>
      </c>
      <c r="J422" s="60" t="n">
        <v>8</v>
      </c>
      <c r="K422" s="60" t="n">
        <v>0</v>
      </c>
      <c r="L422" s="60" t="n">
        <v>44</v>
      </c>
      <c r="M422" s="60" t="n">
        <v>46</v>
      </c>
      <c r="N422" s="60" t="n">
        <v>0</v>
      </c>
      <c r="O422" s="60" t="n">
        <v>1509</v>
      </c>
      <c r="P422" s="60" t="n">
        <v>16150</v>
      </c>
      <c r="Q422" s="34"/>
      <c r="R422" s="60" t="n">
        <v>1187</v>
      </c>
      <c r="S422" s="60" t="n">
        <v>46626</v>
      </c>
    </row>
    <row r="423" customFormat="false" ht="12.75" hidden="true" customHeight="false" outlineLevel="0" collapsed="false">
      <c r="A423" s="40"/>
      <c r="B423" s="32" t="s">
        <v>31</v>
      </c>
      <c r="D423" s="60" t="n">
        <v>0</v>
      </c>
      <c r="E423" s="60" t="n">
        <v>355</v>
      </c>
      <c r="F423" s="60" t="n">
        <v>1971</v>
      </c>
      <c r="G423" s="60" t="n">
        <v>912</v>
      </c>
      <c r="H423" s="60" t="n">
        <v>69</v>
      </c>
      <c r="I423" s="60" t="n">
        <v>6</v>
      </c>
      <c r="J423" s="60" t="n">
        <v>0</v>
      </c>
      <c r="K423" s="60" t="n">
        <v>54</v>
      </c>
      <c r="L423" s="60" t="n">
        <v>39</v>
      </c>
      <c r="M423" s="60" t="n">
        <v>60</v>
      </c>
      <c r="N423" s="60" t="n">
        <v>0</v>
      </c>
      <c r="O423" s="60" t="n">
        <v>685</v>
      </c>
      <c r="P423" s="60" t="n">
        <v>4151</v>
      </c>
      <c r="Q423" s="34"/>
      <c r="R423" s="60" t="n">
        <v>1277</v>
      </c>
      <c r="S423" s="60" t="n">
        <v>3328</v>
      </c>
    </row>
    <row r="424" customFormat="false" ht="12.75" hidden="true" customHeight="false" outlineLevel="0" collapsed="false">
      <c r="A424" s="40"/>
      <c r="B424" s="32" t="s">
        <v>32</v>
      </c>
      <c r="D424" s="60" t="n">
        <v>0</v>
      </c>
      <c r="E424" s="60" t="n">
        <v>618</v>
      </c>
      <c r="F424" s="60" t="n">
        <v>2032</v>
      </c>
      <c r="G424" s="60" t="n">
        <v>1284</v>
      </c>
      <c r="H424" s="60" t="n">
        <v>218</v>
      </c>
      <c r="I424" s="60" t="n">
        <v>0</v>
      </c>
      <c r="J424" s="60" t="n">
        <v>0</v>
      </c>
      <c r="K424" s="60" t="n">
        <v>3</v>
      </c>
      <c r="L424" s="60" t="n">
        <v>3</v>
      </c>
      <c r="M424" s="60" t="n">
        <v>16</v>
      </c>
      <c r="N424" s="60" t="n">
        <v>0</v>
      </c>
      <c r="O424" s="60" t="n">
        <v>808</v>
      </c>
      <c r="P424" s="60" t="n">
        <v>4982</v>
      </c>
      <c r="Q424" s="34"/>
      <c r="R424" s="60" t="n">
        <v>1640</v>
      </c>
      <c r="S424" s="60" t="n">
        <v>567</v>
      </c>
    </row>
    <row r="425" customFormat="false" ht="12.75" hidden="true" customHeight="false" outlineLevel="0" collapsed="false">
      <c r="A425" s="40"/>
      <c r="B425" s="32" t="s">
        <v>33</v>
      </c>
      <c r="D425" s="60" t="n">
        <v>0</v>
      </c>
      <c r="E425" s="60" t="n">
        <v>309</v>
      </c>
      <c r="F425" s="60" t="n">
        <v>1363</v>
      </c>
      <c r="G425" s="60" t="n">
        <v>497</v>
      </c>
      <c r="H425" s="60" t="n">
        <v>187</v>
      </c>
      <c r="I425" s="60" t="n">
        <v>210</v>
      </c>
      <c r="J425" s="60" t="n">
        <v>70</v>
      </c>
      <c r="K425" s="60" t="n">
        <v>82</v>
      </c>
      <c r="L425" s="60" t="n">
        <v>86</v>
      </c>
      <c r="M425" s="60" t="n">
        <v>90</v>
      </c>
      <c r="N425" s="60" t="n">
        <v>0</v>
      </c>
      <c r="O425" s="60" t="n">
        <v>0</v>
      </c>
      <c r="P425" s="60" t="n">
        <v>2894</v>
      </c>
      <c r="Q425" s="34"/>
      <c r="R425" s="60" t="n">
        <v>0</v>
      </c>
      <c r="S425" s="60" t="n">
        <v>512</v>
      </c>
    </row>
    <row r="426" customFormat="false" ht="12.75" hidden="true" customHeight="false" outlineLevel="0" collapsed="false">
      <c r="A426" s="40"/>
      <c r="B426" s="32" t="s">
        <v>34</v>
      </c>
      <c r="D426" s="60" t="n">
        <v>0</v>
      </c>
      <c r="E426" s="60" t="n">
        <v>302</v>
      </c>
      <c r="F426" s="60" t="n">
        <v>1111</v>
      </c>
      <c r="G426" s="60" t="n">
        <v>574</v>
      </c>
      <c r="H426" s="60" t="n">
        <v>277</v>
      </c>
      <c r="I426" s="60" t="n">
        <v>2</v>
      </c>
      <c r="J426" s="60" t="n">
        <v>0</v>
      </c>
      <c r="K426" s="60" t="n">
        <v>1</v>
      </c>
      <c r="L426" s="60" t="n">
        <v>0</v>
      </c>
      <c r="M426" s="60" t="n">
        <v>0</v>
      </c>
      <c r="N426" s="60" t="n">
        <v>0</v>
      </c>
      <c r="O426" s="60" t="n">
        <v>179</v>
      </c>
      <c r="P426" s="60" t="n">
        <v>2446</v>
      </c>
      <c r="Q426" s="34"/>
      <c r="R426" s="60" t="n">
        <v>0</v>
      </c>
      <c r="S426" s="60" t="n">
        <v>754</v>
      </c>
    </row>
    <row r="427" customFormat="false" ht="12.75" hidden="true" customHeight="false" outlineLevel="0" collapsed="false">
      <c r="A427" s="40"/>
      <c r="B427" s="32" t="s">
        <v>35</v>
      </c>
      <c r="D427" s="60" t="n">
        <v>0</v>
      </c>
      <c r="E427" s="60" t="n">
        <v>1400</v>
      </c>
      <c r="F427" s="60" t="n">
        <v>1398</v>
      </c>
      <c r="G427" s="60" t="n">
        <v>140</v>
      </c>
      <c r="H427" s="60" t="n">
        <v>109</v>
      </c>
      <c r="I427" s="60" t="n">
        <v>23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2</v>
      </c>
      <c r="P427" s="60" t="n">
        <v>3072</v>
      </c>
      <c r="Q427" s="34"/>
      <c r="R427" s="60" t="n">
        <v>0</v>
      </c>
      <c r="S427" s="60" t="n">
        <v>0</v>
      </c>
    </row>
    <row r="428" customFormat="false" ht="12.75" hidden="true" customHeight="false" outlineLevel="0" collapsed="false">
      <c r="A428" s="40"/>
      <c r="B428" s="32" t="s">
        <v>36</v>
      </c>
      <c r="D428" s="60" t="n">
        <v>0</v>
      </c>
      <c r="E428" s="60" t="n">
        <v>380</v>
      </c>
      <c r="F428" s="60" t="n">
        <v>1475</v>
      </c>
      <c r="G428" s="60" t="n">
        <v>878</v>
      </c>
      <c r="H428" s="60" t="n">
        <v>103</v>
      </c>
      <c r="I428" s="60" t="n">
        <v>1</v>
      </c>
      <c r="J428" s="60" t="n">
        <v>0</v>
      </c>
      <c r="K428" s="60" t="n">
        <v>0</v>
      </c>
      <c r="L428" s="60" t="n">
        <v>23</v>
      </c>
      <c r="M428" s="60" t="n">
        <v>88</v>
      </c>
      <c r="N428" s="60" t="n">
        <v>0</v>
      </c>
      <c r="O428" s="60" t="n">
        <v>117</v>
      </c>
      <c r="P428" s="60" t="n">
        <v>3065</v>
      </c>
      <c r="Q428" s="34"/>
      <c r="R428" s="60" t="n">
        <v>12</v>
      </c>
      <c r="S428" s="60" t="n">
        <v>1600</v>
      </c>
    </row>
    <row r="429" customFormat="false" ht="12.75" hidden="true" customHeight="false" outlineLevel="0" collapsed="false">
      <c r="A429" s="40"/>
      <c r="B429" s="32" t="s">
        <v>37</v>
      </c>
      <c r="D429" s="60" t="n">
        <v>0</v>
      </c>
      <c r="E429" s="60" t="n">
        <v>51</v>
      </c>
      <c r="F429" s="60" t="n">
        <v>556</v>
      </c>
      <c r="G429" s="60" t="n">
        <v>292</v>
      </c>
      <c r="H429" s="60" t="n">
        <v>56</v>
      </c>
      <c r="I429" s="60" t="n">
        <v>9</v>
      </c>
      <c r="J429" s="60" t="n">
        <v>0</v>
      </c>
      <c r="K429" s="60" t="n">
        <v>0</v>
      </c>
      <c r="L429" s="60" t="n">
        <v>10</v>
      </c>
      <c r="M429" s="60" t="n">
        <v>4</v>
      </c>
      <c r="N429" s="60" t="n">
        <v>0</v>
      </c>
      <c r="O429" s="60" t="n">
        <v>0</v>
      </c>
      <c r="P429" s="60" t="n">
        <v>978</v>
      </c>
      <c r="Q429" s="34"/>
      <c r="R429" s="60" t="n">
        <v>53</v>
      </c>
      <c r="S429" s="60" t="n">
        <v>0</v>
      </c>
    </row>
    <row r="430" customFormat="false" ht="12.75" hidden="true" customHeight="false" outlineLevel="0" collapsed="false">
      <c r="A430" s="40"/>
      <c r="B430" s="32" t="s">
        <v>38</v>
      </c>
      <c r="D430" s="60" t="n">
        <v>0</v>
      </c>
      <c r="E430" s="60" t="n">
        <v>218</v>
      </c>
      <c r="F430" s="60" t="n">
        <v>783</v>
      </c>
      <c r="G430" s="60" t="n">
        <v>2628</v>
      </c>
      <c r="H430" s="60" t="n">
        <v>95</v>
      </c>
      <c r="I430" s="60" t="n">
        <v>4</v>
      </c>
      <c r="J430" s="60" t="n">
        <v>0</v>
      </c>
      <c r="K430" s="60" t="n">
        <v>0</v>
      </c>
      <c r="L430" s="60" t="n">
        <v>25</v>
      </c>
      <c r="M430" s="60" t="n">
        <v>14</v>
      </c>
      <c r="N430" s="60" t="n">
        <v>0</v>
      </c>
      <c r="O430" s="60" t="n">
        <v>77</v>
      </c>
      <c r="P430" s="60" t="n">
        <v>3844</v>
      </c>
      <c r="Q430" s="34"/>
      <c r="R430" s="60" t="n">
        <v>0</v>
      </c>
      <c r="S430" s="60" t="n">
        <v>117</v>
      </c>
    </row>
    <row r="431" customFormat="false" ht="12.75" hidden="true" customHeight="false" outlineLevel="0" collapsed="false">
      <c r="A431" s="40"/>
      <c r="B431" s="32" t="s">
        <v>39</v>
      </c>
      <c r="D431" s="60" t="n">
        <v>0</v>
      </c>
      <c r="E431" s="60" t="n">
        <v>50</v>
      </c>
      <c r="F431" s="60" t="n">
        <v>1329</v>
      </c>
      <c r="G431" s="60" t="n">
        <v>557</v>
      </c>
      <c r="H431" s="60" t="n">
        <v>4</v>
      </c>
      <c r="I431" s="60" t="n">
        <v>0</v>
      </c>
      <c r="J431" s="60" t="n">
        <v>0</v>
      </c>
      <c r="K431" s="60" t="n">
        <v>0</v>
      </c>
      <c r="L431" s="60" t="n">
        <v>1</v>
      </c>
      <c r="M431" s="60" t="n">
        <v>0</v>
      </c>
      <c r="N431" s="60" t="n">
        <v>0</v>
      </c>
      <c r="O431" s="60" t="n">
        <v>25</v>
      </c>
      <c r="P431" s="60" t="n">
        <v>1966</v>
      </c>
      <c r="Q431" s="34"/>
      <c r="R431" s="60" t="n">
        <v>0</v>
      </c>
      <c r="S431" s="60" t="n">
        <v>0</v>
      </c>
    </row>
    <row r="432" customFormat="false" ht="12.75" hidden="true" customHeight="false" outlineLevel="0" collapsed="false">
      <c r="A432" s="40"/>
      <c r="B432" s="32" t="s">
        <v>40</v>
      </c>
      <c r="D432" s="60" t="n">
        <v>0</v>
      </c>
      <c r="E432" s="60" t="n">
        <v>37</v>
      </c>
      <c r="F432" s="60" t="n">
        <v>1889</v>
      </c>
      <c r="G432" s="60" t="n">
        <v>1418</v>
      </c>
      <c r="H432" s="60" t="n">
        <v>261</v>
      </c>
      <c r="I432" s="60" t="n">
        <v>17</v>
      </c>
      <c r="J432" s="60" t="n">
        <v>48</v>
      </c>
      <c r="K432" s="60" t="n">
        <v>14</v>
      </c>
      <c r="L432" s="60" t="n">
        <v>16</v>
      </c>
      <c r="M432" s="60" t="n">
        <v>14</v>
      </c>
      <c r="N432" s="60" t="n">
        <v>304</v>
      </c>
      <c r="O432" s="60" t="n">
        <v>428</v>
      </c>
      <c r="P432" s="60" t="n">
        <v>4446</v>
      </c>
      <c r="Q432" s="34"/>
      <c r="R432" s="60" t="n">
        <v>18</v>
      </c>
      <c r="S432" s="60" t="n">
        <v>0</v>
      </c>
    </row>
    <row r="433" customFormat="false" ht="12.75" hidden="true" customHeight="false" outlineLevel="0" collapsed="false">
      <c r="A433" s="40"/>
      <c r="B433" s="32" t="s">
        <v>41</v>
      </c>
      <c r="D433" s="60" t="n">
        <v>0</v>
      </c>
      <c r="E433" s="60" t="n">
        <v>49</v>
      </c>
      <c r="F433" s="60" t="n">
        <v>278</v>
      </c>
      <c r="G433" s="60" t="n">
        <v>1095</v>
      </c>
      <c r="H433" s="60" t="n">
        <v>127</v>
      </c>
      <c r="I433" s="60" t="n">
        <v>16</v>
      </c>
      <c r="J433" s="60" t="n">
        <v>0</v>
      </c>
      <c r="K433" s="60" t="n">
        <v>0</v>
      </c>
      <c r="L433" s="60" t="n">
        <v>4</v>
      </c>
      <c r="M433" s="60" t="n">
        <v>12</v>
      </c>
      <c r="N433" s="60" t="n">
        <v>0</v>
      </c>
      <c r="O433" s="60" t="n">
        <v>228</v>
      </c>
      <c r="P433" s="60" t="n">
        <v>1809</v>
      </c>
      <c r="Q433" s="34"/>
      <c r="R433" s="60" t="n">
        <v>102</v>
      </c>
      <c r="S433" s="60" t="n">
        <v>0</v>
      </c>
    </row>
    <row r="434" customFormat="false" ht="12.75" hidden="true" customHeight="false" outlineLevel="0" collapsed="false">
      <c r="A434" s="40"/>
      <c r="B434" s="32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34"/>
    </row>
    <row r="435" customFormat="false" ht="12.75" hidden="true" customHeight="false" outlineLevel="0" collapsed="false">
      <c r="A435" s="40"/>
      <c r="B435" s="8" t="s">
        <v>42</v>
      </c>
      <c r="D435" s="35" t="n">
        <v>0</v>
      </c>
      <c r="E435" s="35" t="n">
        <v>6833</v>
      </c>
      <c r="F435" s="35" t="n">
        <v>24966</v>
      </c>
      <c r="G435" s="35" t="n">
        <v>15979</v>
      </c>
      <c r="H435" s="35" t="n">
        <v>2315</v>
      </c>
      <c r="I435" s="35" t="n">
        <v>620</v>
      </c>
      <c r="J435" s="35" t="n">
        <v>222</v>
      </c>
      <c r="K435" s="35" t="n">
        <v>293</v>
      </c>
      <c r="L435" s="35" t="n">
        <v>279</v>
      </c>
      <c r="M435" s="35" t="n">
        <v>424</v>
      </c>
      <c r="N435" s="35" t="n">
        <v>793</v>
      </c>
      <c r="O435" s="35" t="n">
        <v>6857</v>
      </c>
      <c r="P435" s="35" t="n">
        <v>59581</v>
      </c>
      <c r="Q435" s="36"/>
      <c r="R435" s="35" t="n">
        <v>10887</v>
      </c>
      <c r="S435" s="35" t="n">
        <v>120266</v>
      </c>
      <c r="T435" s="41"/>
    </row>
    <row r="436" customFormat="false" ht="12.75" hidden="true" customHeight="false" outlineLevel="0" collapsed="false">
      <c r="A436" s="40"/>
      <c r="B436" s="8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P436" s="37"/>
      <c r="R436" s="38"/>
      <c r="S436" s="38"/>
    </row>
    <row r="437" s="32" customFormat="true" ht="12.75" hidden="false" customHeight="false" outlineLevel="0" collapsed="false">
      <c r="A437" s="39" t="s">
        <v>45</v>
      </c>
      <c r="B437" s="32" t="s">
        <v>26</v>
      </c>
      <c r="D437" s="33" t="n">
        <v>0</v>
      </c>
      <c r="E437" s="33" t="n">
        <v>0</v>
      </c>
      <c r="F437" s="33" t="n">
        <v>181</v>
      </c>
      <c r="G437" s="33" t="n">
        <v>131</v>
      </c>
      <c r="H437" s="33" t="n">
        <v>253</v>
      </c>
      <c r="I437" s="33" t="n">
        <v>153</v>
      </c>
      <c r="J437" s="33" t="n">
        <v>78</v>
      </c>
      <c r="K437" s="33" t="n">
        <v>14</v>
      </c>
      <c r="L437" s="33" t="n">
        <v>0</v>
      </c>
      <c r="M437" s="33" t="n">
        <v>0</v>
      </c>
      <c r="N437" s="33" t="n">
        <v>167</v>
      </c>
      <c r="O437" s="33" t="n">
        <v>881</v>
      </c>
      <c r="P437" s="33" t="n">
        <v>1858</v>
      </c>
      <c r="Q437" s="34" t="n">
        <v>1858</v>
      </c>
      <c r="R437" s="33" t="n">
        <v>3649</v>
      </c>
      <c r="S437" s="33" t="n">
        <v>57364</v>
      </c>
    </row>
    <row r="438" customFormat="false" ht="12.75" hidden="false" customHeight="false" outlineLevel="0" collapsed="false">
      <c r="A438" s="42"/>
      <c r="B438" s="32" t="s">
        <v>27</v>
      </c>
      <c r="D438" s="60" t="n">
        <v>0</v>
      </c>
      <c r="E438" s="60" t="n">
        <v>0</v>
      </c>
      <c r="F438" s="60" t="n">
        <v>0</v>
      </c>
      <c r="G438" s="60" t="n">
        <v>32</v>
      </c>
      <c r="H438" s="60" t="n">
        <v>32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64</v>
      </c>
      <c r="Q438" s="34" t="n">
        <v>64</v>
      </c>
      <c r="R438" s="60" t="n">
        <v>0</v>
      </c>
      <c r="S438" s="60" t="n">
        <v>108</v>
      </c>
    </row>
    <row r="439" customFormat="false" ht="12.75" hidden="false" customHeight="false" outlineLevel="0" collapsed="false">
      <c r="A439" s="42"/>
      <c r="B439" s="32" t="s">
        <v>28</v>
      </c>
      <c r="D439" s="60" t="n">
        <v>0</v>
      </c>
      <c r="E439" s="60" t="n">
        <v>0</v>
      </c>
      <c r="F439" s="60" t="n">
        <v>0</v>
      </c>
      <c r="G439" s="60" t="n">
        <v>4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4</v>
      </c>
      <c r="Q439" s="34" t="n">
        <v>4</v>
      </c>
      <c r="R439" s="60" t="n">
        <v>0</v>
      </c>
      <c r="S439" s="60" t="n">
        <v>0</v>
      </c>
    </row>
    <row r="440" customFormat="false" ht="12.75" hidden="false" customHeight="false" outlineLevel="0" collapsed="false">
      <c r="A440" s="42"/>
      <c r="B440" s="32" t="s">
        <v>29</v>
      </c>
      <c r="D440" s="60" t="n">
        <v>0</v>
      </c>
      <c r="E440" s="60" t="n">
        <v>476</v>
      </c>
      <c r="F440" s="60" t="n">
        <v>3229</v>
      </c>
      <c r="G440" s="60" t="n">
        <v>1717</v>
      </c>
      <c r="H440" s="60" t="n">
        <v>247</v>
      </c>
      <c r="I440" s="60" t="n">
        <v>116</v>
      </c>
      <c r="J440" s="60" t="n">
        <v>18</v>
      </c>
      <c r="K440" s="60" t="n">
        <v>123</v>
      </c>
      <c r="L440" s="60" t="n">
        <v>28</v>
      </c>
      <c r="M440" s="60" t="n">
        <v>80</v>
      </c>
      <c r="N440" s="60" t="n">
        <v>322</v>
      </c>
      <c r="O440" s="60" t="n">
        <v>1745</v>
      </c>
      <c r="P440" s="60" t="n">
        <v>8101</v>
      </c>
      <c r="Q440" s="34" t="n">
        <v>8101</v>
      </c>
      <c r="R440" s="60" t="n">
        <v>3022</v>
      </c>
      <c r="S440" s="60" t="n">
        <v>13595</v>
      </c>
    </row>
    <row r="441" customFormat="false" ht="12.75" hidden="false" customHeight="false" outlineLevel="0" collapsed="false">
      <c r="A441" s="42"/>
      <c r="B441" s="32" t="s">
        <v>30</v>
      </c>
      <c r="D441" s="60" t="n">
        <v>0</v>
      </c>
      <c r="E441" s="60" t="n">
        <v>2621</v>
      </c>
      <c r="F441" s="60" t="n">
        <v>7493</v>
      </c>
      <c r="G441" s="60" t="n">
        <v>3680</v>
      </c>
      <c r="H441" s="60" t="n">
        <v>267</v>
      </c>
      <c r="I441" s="60" t="n">
        <v>64</v>
      </c>
      <c r="J441" s="60" t="n">
        <v>8</v>
      </c>
      <c r="K441" s="60" t="n">
        <v>0</v>
      </c>
      <c r="L441" s="60" t="n">
        <v>59</v>
      </c>
      <c r="M441" s="60" t="n">
        <v>54</v>
      </c>
      <c r="N441" s="60" t="n">
        <v>0</v>
      </c>
      <c r="O441" s="60" t="n">
        <v>1701</v>
      </c>
      <c r="P441" s="60" t="n">
        <v>15947</v>
      </c>
      <c r="Q441" s="34" t="n">
        <v>15947</v>
      </c>
      <c r="R441" s="60" t="n">
        <v>1294</v>
      </c>
      <c r="S441" s="60" t="n">
        <v>45916</v>
      </c>
    </row>
    <row r="442" customFormat="false" ht="12.75" hidden="false" customHeight="false" outlineLevel="0" collapsed="false">
      <c r="A442" s="42"/>
      <c r="B442" s="32" t="s">
        <v>31</v>
      </c>
      <c r="D442" s="60" t="n">
        <v>0</v>
      </c>
      <c r="E442" s="60" t="n">
        <v>208</v>
      </c>
      <c r="F442" s="60" t="n">
        <v>1831</v>
      </c>
      <c r="G442" s="60" t="n">
        <v>868</v>
      </c>
      <c r="H442" s="60" t="n">
        <v>69</v>
      </c>
      <c r="I442" s="60" t="n">
        <v>6</v>
      </c>
      <c r="J442" s="60" t="n">
        <v>0</v>
      </c>
      <c r="K442" s="60" t="n">
        <v>54</v>
      </c>
      <c r="L442" s="60" t="n">
        <v>33</v>
      </c>
      <c r="M442" s="60" t="n">
        <v>56</v>
      </c>
      <c r="N442" s="60" t="n">
        <v>0</v>
      </c>
      <c r="O442" s="60" t="n">
        <v>685</v>
      </c>
      <c r="P442" s="60" t="n">
        <v>3810</v>
      </c>
      <c r="Q442" s="34" t="n">
        <v>3810</v>
      </c>
      <c r="R442" s="60" t="n">
        <v>1331</v>
      </c>
      <c r="S442" s="60" t="n">
        <v>3340</v>
      </c>
    </row>
    <row r="443" customFormat="false" ht="12.75" hidden="false" customHeight="false" outlineLevel="0" collapsed="false">
      <c r="A443" s="42"/>
      <c r="B443" s="32" t="s">
        <v>32</v>
      </c>
      <c r="D443" s="60" t="n">
        <v>0</v>
      </c>
      <c r="E443" s="60" t="n">
        <v>619</v>
      </c>
      <c r="F443" s="60" t="n">
        <v>2038</v>
      </c>
      <c r="G443" s="60" t="n">
        <v>1323</v>
      </c>
      <c r="H443" s="60" t="n">
        <v>208</v>
      </c>
      <c r="I443" s="60" t="n">
        <v>0</v>
      </c>
      <c r="J443" s="60" t="n">
        <v>0</v>
      </c>
      <c r="K443" s="60" t="n">
        <v>1</v>
      </c>
      <c r="L443" s="60" t="n">
        <v>4</v>
      </c>
      <c r="M443" s="60" t="n">
        <v>16</v>
      </c>
      <c r="N443" s="60" t="n">
        <v>0</v>
      </c>
      <c r="O443" s="60" t="n">
        <v>802</v>
      </c>
      <c r="P443" s="60" t="n">
        <v>5011</v>
      </c>
      <c r="Q443" s="34" t="n">
        <v>5011</v>
      </c>
      <c r="R443" s="60" t="n">
        <v>1640</v>
      </c>
      <c r="S443" s="60" t="n">
        <v>703</v>
      </c>
    </row>
    <row r="444" customFormat="false" ht="12.75" hidden="false" customHeight="false" outlineLevel="0" collapsed="false">
      <c r="A444" s="42"/>
      <c r="B444" s="32" t="s">
        <v>33</v>
      </c>
      <c r="D444" s="60" t="n">
        <v>0</v>
      </c>
      <c r="E444" s="60" t="n">
        <v>318</v>
      </c>
      <c r="F444" s="60" t="n">
        <v>1436</v>
      </c>
      <c r="G444" s="60" t="n">
        <v>309</v>
      </c>
      <c r="H444" s="60" t="n">
        <v>6</v>
      </c>
      <c r="I444" s="60" t="n">
        <v>3</v>
      </c>
      <c r="J444" s="60" t="n">
        <v>2</v>
      </c>
      <c r="K444" s="60" t="n">
        <v>10</v>
      </c>
      <c r="L444" s="60" t="n">
        <v>86</v>
      </c>
      <c r="M444" s="60" t="n">
        <v>90</v>
      </c>
      <c r="N444" s="60" t="n">
        <v>0</v>
      </c>
      <c r="O444" s="60" t="n">
        <v>0</v>
      </c>
      <c r="P444" s="60" t="n">
        <v>2260</v>
      </c>
      <c r="Q444" s="34" t="n">
        <v>2260</v>
      </c>
      <c r="R444" s="60" t="n">
        <v>0</v>
      </c>
      <c r="S444" s="60" t="n">
        <v>512</v>
      </c>
    </row>
    <row r="445" customFormat="false" ht="12.75" hidden="false" customHeight="false" outlineLevel="0" collapsed="false">
      <c r="A445" s="43"/>
      <c r="B445" s="32" t="s">
        <v>34</v>
      </c>
      <c r="D445" s="60" t="n">
        <v>0</v>
      </c>
      <c r="E445" s="60" t="n">
        <v>293</v>
      </c>
      <c r="F445" s="60" t="n">
        <v>952</v>
      </c>
      <c r="G445" s="60" t="n">
        <v>559</v>
      </c>
      <c r="H445" s="60" t="n">
        <v>277</v>
      </c>
      <c r="I445" s="60" t="n">
        <v>2</v>
      </c>
      <c r="J445" s="60" t="n">
        <v>0</v>
      </c>
      <c r="K445" s="60" t="n">
        <v>1</v>
      </c>
      <c r="L445" s="60" t="n">
        <v>0</v>
      </c>
      <c r="M445" s="60" t="n">
        <v>0</v>
      </c>
      <c r="N445" s="60" t="n">
        <v>0</v>
      </c>
      <c r="O445" s="60" t="n">
        <v>179</v>
      </c>
      <c r="P445" s="60" t="n">
        <v>2263</v>
      </c>
      <c r="Q445" s="34" t="n">
        <v>2263</v>
      </c>
      <c r="R445" s="60" t="n">
        <v>0</v>
      </c>
      <c r="S445" s="60" t="n">
        <v>657</v>
      </c>
    </row>
    <row r="446" customFormat="false" ht="12.75" hidden="false" customHeight="false" outlineLevel="0" collapsed="false">
      <c r="A446" s="42"/>
      <c r="B446" s="32" t="s">
        <v>35</v>
      </c>
      <c r="D446" s="60" t="n">
        <v>0</v>
      </c>
      <c r="E446" s="60" t="n">
        <v>1400</v>
      </c>
      <c r="F446" s="60" t="n">
        <v>1266</v>
      </c>
      <c r="G446" s="60" t="n">
        <v>105</v>
      </c>
      <c r="H446" s="60" t="n">
        <v>73</v>
      </c>
      <c r="I446" s="60" t="n">
        <v>23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2</v>
      </c>
      <c r="P446" s="60" t="n">
        <v>2869</v>
      </c>
      <c r="Q446" s="34" t="n">
        <v>2869</v>
      </c>
      <c r="R446" s="60" t="n">
        <v>0</v>
      </c>
      <c r="S446" s="60" t="n">
        <v>0</v>
      </c>
    </row>
    <row r="447" customFormat="false" ht="12.75" hidden="false" customHeight="false" outlineLevel="0" collapsed="false">
      <c r="A447" s="42"/>
      <c r="B447" s="32" t="s">
        <v>36</v>
      </c>
      <c r="D447" s="60" t="n">
        <v>0</v>
      </c>
      <c r="E447" s="60" t="n">
        <v>395</v>
      </c>
      <c r="F447" s="60" t="n">
        <v>1439</v>
      </c>
      <c r="G447" s="60" t="n">
        <v>828</v>
      </c>
      <c r="H447" s="60" t="n">
        <v>85</v>
      </c>
      <c r="I447" s="60" t="n">
        <v>1</v>
      </c>
      <c r="J447" s="60" t="n">
        <v>0</v>
      </c>
      <c r="K447" s="60" t="n">
        <v>0</v>
      </c>
      <c r="L447" s="60" t="n">
        <v>22</v>
      </c>
      <c r="M447" s="60" t="n">
        <v>88</v>
      </c>
      <c r="N447" s="60" t="n">
        <v>0</v>
      </c>
      <c r="O447" s="60" t="n">
        <v>79</v>
      </c>
      <c r="P447" s="60" t="n">
        <v>2937</v>
      </c>
      <c r="Q447" s="34" t="n">
        <v>2937</v>
      </c>
      <c r="R447" s="60" t="n">
        <v>12</v>
      </c>
      <c r="S447" s="60" t="n">
        <v>840</v>
      </c>
    </row>
    <row r="448" customFormat="false" ht="12.75" hidden="false" customHeight="false" outlineLevel="0" collapsed="false">
      <c r="A448" s="42"/>
      <c r="B448" s="32" t="s">
        <v>37</v>
      </c>
      <c r="D448" s="60" t="n">
        <v>0</v>
      </c>
      <c r="E448" s="60" t="n">
        <v>36</v>
      </c>
      <c r="F448" s="60" t="n">
        <v>559</v>
      </c>
      <c r="G448" s="60" t="n">
        <v>301</v>
      </c>
      <c r="H448" s="60" t="n">
        <v>56</v>
      </c>
      <c r="I448" s="60" t="n">
        <v>9</v>
      </c>
      <c r="J448" s="60" t="n">
        <v>0</v>
      </c>
      <c r="K448" s="60" t="n">
        <v>0</v>
      </c>
      <c r="L448" s="60" t="n">
        <v>11</v>
      </c>
      <c r="M448" s="60" t="n">
        <v>4</v>
      </c>
      <c r="N448" s="60" t="n">
        <v>0</v>
      </c>
      <c r="O448" s="60" t="n">
        <v>0</v>
      </c>
      <c r="P448" s="60" t="n">
        <v>976</v>
      </c>
      <c r="Q448" s="34" t="n">
        <v>976</v>
      </c>
      <c r="R448" s="60" t="n">
        <v>53</v>
      </c>
      <c r="S448" s="60" t="n">
        <v>0</v>
      </c>
    </row>
    <row r="449" customFormat="false" ht="12.75" hidden="false" customHeight="false" outlineLevel="0" collapsed="false">
      <c r="A449" s="42"/>
      <c r="B449" s="32" t="s">
        <v>38</v>
      </c>
      <c r="D449" s="60" t="n">
        <v>0</v>
      </c>
      <c r="E449" s="60" t="n">
        <v>197</v>
      </c>
      <c r="F449" s="60" t="n">
        <v>773</v>
      </c>
      <c r="G449" s="60" t="n">
        <v>2584</v>
      </c>
      <c r="H449" s="60" t="n">
        <v>92</v>
      </c>
      <c r="I449" s="60" t="n">
        <v>4</v>
      </c>
      <c r="J449" s="60" t="n">
        <v>0</v>
      </c>
      <c r="K449" s="60" t="n">
        <v>0</v>
      </c>
      <c r="L449" s="60" t="n">
        <v>25</v>
      </c>
      <c r="M449" s="60" t="n">
        <v>14</v>
      </c>
      <c r="N449" s="60" t="n">
        <v>0</v>
      </c>
      <c r="O449" s="60" t="n">
        <v>77</v>
      </c>
      <c r="P449" s="60" t="n">
        <v>3766</v>
      </c>
      <c r="Q449" s="34" t="n">
        <v>3766</v>
      </c>
      <c r="R449" s="60" t="n">
        <v>0</v>
      </c>
      <c r="S449" s="60" t="n">
        <v>117</v>
      </c>
    </row>
    <row r="450" customFormat="false" ht="12.75" hidden="false" customHeight="false" outlineLevel="0" collapsed="false">
      <c r="A450" s="42"/>
      <c r="B450" s="32" t="s">
        <v>39</v>
      </c>
      <c r="D450" s="60" t="n">
        <v>0</v>
      </c>
      <c r="E450" s="60" t="n">
        <v>50</v>
      </c>
      <c r="F450" s="60" t="n">
        <v>1264</v>
      </c>
      <c r="G450" s="60" t="n">
        <v>543</v>
      </c>
      <c r="H450" s="60" t="n">
        <v>2</v>
      </c>
      <c r="I450" s="60" t="n">
        <v>0</v>
      </c>
      <c r="J450" s="60" t="n">
        <v>0</v>
      </c>
      <c r="K450" s="60" t="n">
        <v>0</v>
      </c>
      <c r="L450" s="60" t="n">
        <v>1</v>
      </c>
      <c r="M450" s="60" t="n">
        <v>0</v>
      </c>
      <c r="N450" s="60" t="n">
        <v>0</v>
      </c>
      <c r="O450" s="60" t="n">
        <v>25</v>
      </c>
      <c r="P450" s="60" t="n">
        <v>1885</v>
      </c>
      <c r="Q450" s="34" t="n">
        <v>1885</v>
      </c>
      <c r="R450" s="60" t="n">
        <v>0</v>
      </c>
      <c r="S450" s="60" t="n">
        <v>0</v>
      </c>
    </row>
    <row r="451" customFormat="false" ht="12.75" hidden="false" customHeight="false" outlineLevel="0" collapsed="false">
      <c r="A451" s="42"/>
      <c r="B451" s="32" t="s">
        <v>40</v>
      </c>
      <c r="D451" s="60" t="n">
        <v>0</v>
      </c>
      <c r="E451" s="60" t="n">
        <v>37</v>
      </c>
      <c r="F451" s="60" t="n">
        <v>2012</v>
      </c>
      <c r="G451" s="60" t="n">
        <v>1485</v>
      </c>
      <c r="H451" s="60" t="n">
        <v>261</v>
      </c>
      <c r="I451" s="60" t="n">
        <v>17</v>
      </c>
      <c r="J451" s="60" t="n">
        <v>48</v>
      </c>
      <c r="K451" s="60" t="n">
        <v>14</v>
      </c>
      <c r="L451" s="60" t="n">
        <v>16</v>
      </c>
      <c r="M451" s="60" t="n">
        <v>14</v>
      </c>
      <c r="N451" s="60" t="n">
        <v>304</v>
      </c>
      <c r="O451" s="60" t="n">
        <v>428</v>
      </c>
      <c r="P451" s="60" t="n">
        <v>4636</v>
      </c>
      <c r="Q451" s="34" t="n">
        <v>4636</v>
      </c>
      <c r="R451" s="60" t="n">
        <v>18</v>
      </c>
      <c r="S451" s="60" t="n">
        <v>0</v>
      </c>
    </row>
    <row r="452" customFormat="false" ht="12.75" hidden="false" customHeight="false" outlineLevel="0" collapsed="false">
      <c r="A452" s="42"/>
      <c r="B452" s="32" t="s">
        <v>41</v>
      </c>
      <c r="D452" s="60" t="n">
        <v>0</v>
      </c>
      <c r="E452" s="60" t="n">
        <v>15</v>
      </c>
      <c r="F452" s="60" t="n">
        <v>237</v>
      </c>
      <c r="G452" s="60" t="n">
        <v>900</v>
      </c>
      <c r="H452" s="60" t="n">
        <v>123</v>
      </c>
      <c r="I452" s="60" t="n">
        <v>16</v>
      </c>
      <c r="J452" s="60" t="n">
        <v>0</v>
      </c>
      <c r="K452" s="60" t="n">
        <v>0</v>
      </c>
      <c r="L452" s="60" t="n">
        <v>4</v>
      </c>
      <c r="M452" s="60" t="n">
        <v>12</v>
      </c>
      <c r="N452" s="60" t="n">
        <v>0</v>
      </c>
      <c r="O452" s="60" t="n">
        <v>159</v>
      </c>
      <c r="P452" s="60" t="n">
        <v>1466</v>
      </c>
      <c r="Q452" s="34" t="n">
        <v>1466</v>
      </c>
      <c r="R452" s="60" t="n">
        <v>102</v>
      </c>
      <c r="S452" s="60" t="n">
        <v>0</v>
      </c>
    </row>
    <row r="453" customFormat="false" ht="12.75" hidden="false" customHeight="false" outlineLevel="0" collapsed="false">
      <c r="A453" s="42"/>
      <c r="B453" s="32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2.75" hidden="false" customHeight="false" outlineLevel="0" collapsed="false">
      <c r="A454" s="42"/>
      <c r="B454" s="8" t="s">
        <v>42</v>
      </c>
      <c r="D454" s="35" t="n">
        <v>0</v>
      </c>
      <c r="E454" s="35" t="n">
        <v>6665</v>
      </c>
      <c r="F454" s="35" t="n">
        <v>24710</v>
      </c>
      <c r="G454" s="35" t="n">
        <v>15369</v>
      </c>
      <c r="H454" s="35" t="n">
        <v>2051</v>
      </c>
      <c r="I454" s="35" t="n">
        <v>414</v>
      </c>
      <c r="J454" s="35" t="n">
        <v>154</v>
      </c>
      <c r="K454" s="35" t="n">
        <v>217</v>
      </c>
      <c r="L454" s="35" t="n">
        <v>289</v>
      </c>
      <c r="M454" s="35" t="n">
        <v>428</v>
      </c>
      <c r="N454" s="35" t="n">
        <v>793</v>
      </c>
      <c r="O454" s="35" t="n">
        <v>6763</v>
      </c>
      <c r="P454" s="35" t="n">
        <v>57853</v>
      </c>
      <c r="Q454" s="36" t="n">
        <v>57853</v>
      </c>
      <c r="R454" s="35" t="n">
        <v>11121</v>
      </c>
      <c r="S454" s="35" t="n">
        <v>123152</v>
      </c>
    </row>
    <row r="455" customFormat="false" ht="12.75" hidden="false" customHeight="false" outlineLevel="0" collapsed="false">
      <c r="A455" s="42"/>
      <c r="B455" s="8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6"/>
      <c r="R455" s="35"/>
      <c r="S455" s="35"/>
    </row>
    <row r="456" customFormat="false" ht="12.75" hidden="false" customHeight="false" outlineLevel="0" collapsed="false">
      <c r="A456" s="44" t="s">
        <v>46</v>
      </c>
      <c r="B456" s="45" t="s">
        <v>26</v>
      </c>
      <c r="C456" s="45"/>
      <c r="D456" s="46" t="n">
        <v>0</v>
      </c>
      <c r="E456" s="46" t="n">
        <v>2</v>
      </c>
      <c r="F456" s="46" t="n">
        <v>50</v>
      </c>
      <c r="G456" s="46" t="n">
        <v>105</v>
      </c>
      <c r="H456" s="46" t="n">
        <v>0</v>
      </c>
      <c r="I456" s="46" t="n">
        <v>58</v>
      </c>
      <c r="J456" s="46" t="n">
        <v>11</v>
      </c>
      <c r="K456" s="46" t="n">
        <v>0</v>
      </c>
      <c r="L456" s="46" t="n">
        <v>10</v>
      </c>
      <c r="M456" s="46" t="n">
        <v>24</v>
      </c>
      <c r="N456" s="46" t="n">
        <v>0</v>
      </c>
      <c r="O456" s="46" t="n">
        <v>563</v>
      </c>
      <c r="P456" s="46" t="n">
        <v>823</v>
      </c>
      <c r="Q456" s="33"/>
      <c r="R456" s="46" t="n">
        <v>2809</v>
      </c>
      <c r="S456" s="46" t="n">
        <v>68167</v>
      </c>
    </row>
    <row r="457" customFormat="false" ht="12.75" hidden="false" customHeight="false" outlineLevel="0" collapsed="false">
      <c r="A457" s="47"/>
      <c r="B457" s="45" t="s">
        <v>27</v>
      </c>
      <c r="C457" s="45"/>
      <c r="D457" s="46" t="n">
        <v>0</v>
      </c>
      <c r="E457" s="46" t="n">
        <v>0</v>
      </c>
      <c r="F457" s="46" t="n">
        <v>0</v>
      </c>
      <c r="G457" s="46" t="n">
        <v>32</v>
      </c>
      <c r="H457" s="46" t="n">
        <v>32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64</v>
      </c>
      <c r="Q457" s="33"/>
      <c r="R457" s="46" t="n">
        <v>0</v>
      </c>
      <c r="S457" s="46" t="n">
        <v>186</v>
      </c>
    </row>
    <row r="458" customFormat="false" ht="12.75" hidden="false" customHeight="false" outlineLevel="0" collapsed="false">
      <c r="A458" s="47"/>
      <c r="B458" s="45" t="s">
        <v>28</v>
      </c>
      <c r="C458" s="45"/>
      <c r="D458" s="46" t="n">
        <v>0</v>
      </c>
      <c r="E458" s="46" t="n">
        <v>0</v>
      </c>
      <c r="F458" s="46" t="n">
        <v>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0</v>
      </c>
      <c r="M458" s="46" t="n">
        <v>0</v>
      </c>
      <c r="N458" s="46" t="n">
        <v>0</v>
      </c>
      <c r="O458" s="46" t="n">
        <v>0</v>
      </c>
      <c r="P458" s="46" t="n">
        <v>0</v>
      </c>
      <c r="Q458" s="33"/>
      <c r="R458" s="46" t="n">
        <v>0</v>
      </c>
      <c r="S458" s="46" t="n">
        <v>0</v>
      </c>
    </row>
    <row r="459" customFormat="false" ht="12.75" hidden="false" customHeight="false" outlineLevel="0" collapsed="false">
      <c r="A459" s="47"/>
      <c r="B459" s="45" t="s">
        <v>29</v>
      </c>
      <c r="C459" s="45"/>
      <c r="D459" s="46" t="n">
        <v>0</v>
      </c>
      <c r="E459" s="46" t="n">
        <v>212</v>
      </c>
      <c r="F459" s="46" t="n">
        <v>2608</v>
      </c>
      <c r="G459" s="46" t="n">
        <v>823</v>
      </c>
      <c r="H459" s="46" t="n">
        <v>176</v>
      </c>
      <c r="I459" s="46" t="n">
        <v>6</v>
      </c>
      <c r="J459" s="46" t="n">
        <v>0</v>
      </c>
      <c r="K459" s="46" t="n">
        <v>1</v>
      </c>
      <c r="L459" s="46" t="n">
        <v>2</v>
      </c>
      <c r="M459" s="46" t="n">
        <v>16</v>
      </c>
      <c r="N459" s="46" t="n">
        <v>0</v>
      </c>
      <c r="O459" s="46" t="n">
        <v>1135</v>
      </c>
      <c r="P459" s="46" t="n">
        <v>4979</v>
      </c>
      <c r="Q459" s="33"/>
      <c r="R459" s="46" t="n">
        <v>2949</v>
      </c>
      <c r="S459" s="46" t="n">
        <v>18821</v>
      </c>
    </row>
    <row r="460" customFormat="false" ht="12.75" hidden="false" customHeight="false" outlineLevel="0" collapsed="false">
      <c r="A460" s="47"/>
      <c r="B460" s="45" t="s">
        <v>30</v>
      </c>
      <c r="C460" s="45"/>
      <c r="D460" s="46" t="n">
        <v>0</v>
      </c>
      <c r="E460" s="46" t="n">
        <v>1372</v>
      </c>
      <c r="F460" s="46" t="n">
        <v>3722</v>
      </c>
      <c r="G460" s="46" t="n">
        <v>1716</v>
      </c>
      <c r="H460" s="46" t="n">
        <v>154</v>
      </c>
      <c r="I460" s="46" t="n">
        <v>3</v>
      </c>
      <c r="J460" s="46" t="n">
        <v>14</v>
      </c>
      <c r="K460" s="46" t="n">
        <v>1</v>
      </c>
      <c r="L460" s="46" t="n">
        <v>27</v>
      </c>
      <c r="M460" s="46" t="n">
        <v>101</v>
      </c>
      <c r="N460" s="46" t="n">
        <v>0</v>
      </c>
      <c r="O460" s="46" t="n">
        <v>1177</v>
      </c>
      <c r="P460" s="46" t="n">
        <v>8288</v>
      </c>
      <c r="Q460" s="33"/>
      <c r="R460" s="46" t="n">
        <v>2852</v>
      </c>
      <c r="S460" s="46" t="n">
        <v>48330</v>
      </c>
    </row>
    <row r="461" customFormat="false" ht="12.75" hidden="false" customHeight="false" outlineLevel="0" collapsed="false">
      <c r="A461" s="47"/>
      <c r="B461" s="45" t="s">
        <v>31</v>
      </c>
      <c r="C461" s="45"/>
      <c r="D461" s="46" t="n">
        <v>0</v>
      </c>
      <c r="E461" s="46" t="n">
        <v>64</v>
      </c>
      <c r="F461" s="46" t="n">
        <v>208</v>
      </c>
      <c r="G461" s="46" t="n">
        <v>196</v>
      </c>
      <c r="H461" s="46" t="n">
        <v>22</v>
      </c>
      <c r="I461" s="46" t="n">
        <v>0</v>
      </c>
      <c r="J461" s="46" t="n">
        <v>0</v>
      </c>
      <c r="K461" s="46" t="n">
        <v>0</v>
      </c>
      <c r="L461" s="46" t="n">
        <v>15</v>
      </c>
      <c r="M461" s="46" t="n">
        <v>4</v>
      </c>
      <c r="N461" s="46" t="n">
        <v>0</v>
      </c>
      <c r="O461" s="46" t="n">
        <v>193</v>
      </c>
      <c r="P461" s="46" t="n">
        <v>702</v>
      </c>
      <c r="Q461" s="33"/>
      <c r="R461" s="46" t="n">
        <v>1032</v>
      </c>
      <c r="S461" s="46" t="n">
        <v>1259</v>
      </c>
    </row>
    <row r="462" customFormat="false" ht="12.75" hidden="false" customHeight="false" outlineLevel="0" collapsed="false">
      <c r="A462" s="47"/>
      <c r="B462" s="45" t="s">
        <v>32</v>
      </c>
      <c r="C462" s="45"/>
      <c r="D462" s="46" t="n">
        <v>0</v>
      </c>
      <c r="E462" s="46" t="n">
        <v>372</v>
      </c>
      <c r="F462" s="46" t="n">
        <v>1698</v>
      </c>
      <c r="G462" s="46" t="n">
        <v>763</v>
      </c>
      <c r="H462" s="46" t="n">
        <v>78</v>
      </c>
      <c r="I462" s="46" t="n">
        <v>1</v>
      </c>
      <c r="J462" s="46" t="n">
        <v>0</v>
      </c>
      <c r="K462" s="46" t="n">
        <v>0</v>
      </c>
      <c r="L462" s="46" t="n">
        <v>5</v>
      </c>
      <c r="M462" s="46" t="n">
        <v>14</v>
      </c>
      <c r="N462" s="46" t="n">
        <v>0</v>
      </c>
      <c r="O462" s="46" t="n">
        <v>140</v>
      </c>
      <c r="P462" s="46" t="n">
        <v>3071</v>
      </c>
      <c r="Q462" s="33"/>
      <c r="R462" s="46" t="n">
        <v>2108</v>
      </c>
      <c r="S462" s="46" t="n">
        <v>163</v>
      </c>
    </row>
    <row r="463" customFormat="false" ht="12.75" hidden="false" customHeight="false" outlineLevel="0" collapsed="false">
      <c r="A463" s="47"/>
      <c r="B463" s="45" t="s">
        <v>33</v>
      </c>
      <c r="C463" s="45"/>
      <c r="D463" s="46" t="n">
        <v>0</v>
      </c>
      <c r="E463" s="46" t="n">
        <v>319</v>
      </c>
      <c r="F463" s="46" t="n">
        <v>1637</v>
      </c>
      <c r="G463" s="46" t="n">
        <v>334</v>
      </c>
      <c r="H463" s="46" t="n">
        <v>5</v>
      </c>
      <c r="I463" s="46" t="n">
        <v>3</v>
      </c>
      <c r="J463" s="46" t="n">
        <v>2</v>
      </c>
      <c r="K463" s="46" t="n">
        <v>10</v>
      </c>
      <c r="L463" s="46" t="n">
        <v>86</v>
      </c>
      <c r="M463" s="46" t="n">
        <v>90</v>
      </c>
      <c r="N463" s="46" t="n">
        <v>0</v>
      </c>
      <c r="O463" s="46" t="n">
        <v>14</v>
      </c>
      <c r="P463" s="46" t="n">
        <v>2500</v>
      </c>
      <c r="Q463" s="33"/>
      <c r="R463" s="46" t="n">
        <v>0</v>
      </c>
      <c r="S463" s="46" t="n">
        <v>0</v>
      </c>
    </row>
    <row r="464" customFormat="false" ht="12.75" hidden="false" customHeight="false" outlineLevel="0" collapsed="false">
      <c r="A464" s="47"/>
      <c r="B464" s="45" t="s">
        <v>34</v>
      </c>
      <c r="C464" s="45"/>
      <c r="D464" s="46" t="n">
        <v>0</v>
      </c>
      <c r="E464" s="46" t="n">
        <v>271</v>
      </c>
      <c r="F464" s="46" t="n">
        <v>852</v>
      </c>
      <c r="G464" s="46" t="n">
        <v>269</v>
      </c>
      <c r="H464" s="46" t="n">
        <v>41</v>
      </c>
      <c r="I464" s="46" t="n">
        <v>0</v>
      </c>
      <c r="J464" s="46" t="n">
        <v>0</v>
      </c>
      <c r="K464" s="46" t="n">
        <v>2</v>
      </c>
      <c r="L464" s="46" t="n">
        <v>0</v>
      </c>
      <c r="M464" s="46" t="n">
        <v>0</v>
      </c>
      <c r="N464" s="46" t="n">
        <v>0</v>
      </c>
      <c r="O464" s="46" t="n">
        <v>0</v>
      </c>
      <c r="P464" s="46" t="n">
        <v>1435</v>
      </c>
      <c r="Q464" s="33"/>
      <c r="R464" s="46" t="n">
        <v>0</v>
      </c>
      <c r="S464" s="46" t="n">
        <v>1150</v>
      </c>
    </row>
    <row r="465" customFormat="false" ht="12.75" hidden="false" customHeight="false" outlineLevel="0" collapsed="false">
      <c r="A465" s="47"/>
      <c r="B465" s="45" t="s">
        <v>35</v>
      </c>
      <c r="C465" s="45"/>
      <c r="D465" s="46" t="n">
        <v>0</v>
      </c>
      <c r="E465" s="46" t="n">
        <v>81</v>
      </c>
      <c r="F465" s="46" t="n">
        <v>918</v>
      </c>
      <c r="G465" s="46" t="n">
        <v>61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4</v>
      </c>
      <c r="P465" s="46" t="n">
        <v>1064</v>
      </c>
      <c r="Q465" s="33"/>
      <c r="R465" s="46" t="n">
        <v>0</v>
      </c>
      <c r="S465" s="46" t="n">
        <v>0</v>
      </c>
    </row>
    <row r="466" customFormat="false" ht="12.75" hidden="false" customHeight="false" outlineLevel="0" collapsed="false">
      <c r="A466" s="47"/>
      <c r="B466" s="45" t="s">
        <v>36</v>
      </c>
      <c r="C466" s="45"/>
      <c r="D466" s="46" t="n">
        <v>0</v>
      </c>
      <c r="E466" s="46" t="n">
        <v>356</v>
      </c>
      <c r="F466" s="46" t="n">
        <v>1537</v>
      </c>
      <c r="G466" s="46" t="n">
        <v>822</v>
      </c>
      <c r="H466" s="46" t="n">
        <v>126</v>
      </c>
      <c r="I466" s="46" t="n">
        <v>16</v>
      </c>
      <c r="J466" s="46" t="n">
        <v>0</v>
      </c>
      <c r="K466" s="46" t="n">
        <v>0</v>
      </c>
      <c r="L466" s="46" t="n">
        <v>23</v>
      </c>
      <c r="M466" s="46" t="n">
        <v>88</v>
      </c>
      <c r="N466" s="46" t="n">
        <v>0</v>
      </c>
      <c r="O466" s="46" t="n">
        <v>38</v>
      </c>
      <c r="P466" s="46" t="n">
        <v>3006</v>
      </c>
      <c r="Q466" s="33"/>
      <c r="R466" s="46" t="n">
        <v>12</v>
      </c>
      <c r="S466" s="46" t="n">
        <v>2527</v>
      </c>
    </row>
    <row r="467" customFormat="false" ht="12.75" hidden="false" customHeight="false" outlineLevel="0" collapsed="false">
      <c r="A467" s="47"/>
      <c r="B467" s="45" t="s">
        <v>37</v>
      </c>
      <c r="C467" s="45"/>
      <c r="D467" s="46" t="n">
        <v>0</v>
      </c>
      <c r="E467" s="46" t="n">
        <v>49</v>
      </c>
      <c r="F467" s="46" t="n">
        <v>509</v>
      </c>
      <c r="G467" s="46" t="n">
        <v>192</v>
      </c>
      <c r="H467" s="46" t="n">
        <v>23</v>
      </c>
      <c r="I467" s="46" t="n">
        <v>1</v>
      </c>
      <c r="J467" s="46" t="n">
        <v>1</v>
      </c>
      <c r="K467" s="46" t="n">
        <v>4</v>
      </c>
      <c r="L467" s="46" t="n">
        <v>11</v>
      </c>
      <c r="M467" s="46" t="n">
        <v>4</v>
      </c>
      <c r="N467" s="46" t="n">
        <v>0</v>
      </c>
      <c r="O467" s="46" t="n">
        <v>0</v>
      </c>
      <c r="P467" s="46" t="n">
        <v>794</v>
      </c>
      <c r="Q467" s="33"/>
      <c r="R467" s="46" t="n">
        <v>53</v>
      </c>
      <c r="S467" s="46" t="n">
        <v>132</v>
      </c>
    </row>
    <row r="468" customFormat="false" ht="12.75" hidden="false" customHeight="false" outlineLevel="0" collapsed="false">
      <c r="A468" s="47"/>
      <c r="B468" s="45" t="s">
        <v>38</v>
      </c>
      <c r="C468" s="45"/>
      <c r="D468" s="46" t="n">
        <v>0</v>
      </c>
      <c r="E468" s="46" t="n">
        <v>43</v>
      </c>
      <c r="F468" s="46" t="n">
        <v>446</v>
      </c>
      <c r="G468" s="46" t="n">
        <v>417</v>
      </c>
      <c r="H468" s="46" t="n">
        <v>6</v>
      </c>
      <c r="I468" s="46" t="n">
        <v>5</v>
      </c>
      <c r="J468" s="46" t="n">
        <v>0</v>
      </c>
      <c r="K468" s="46" t="n">
        <v>0</v>
      </c>
      <c r="L468" s="46" t="n">
        <v>5</v>
      </c>
      <c r="M468" s="46" t="n">
        <v>4</v>
      </c>
      <c r="N468" s="46" t="n">
        <v>0</v>
      </c>
      <c r="O468" s="46" t="n">
        <v>0</v>
      </c>
      <c r="P468" s="46" t="n">
        <v>926</v>
      </c>
      <c r="Q468" s="33"/>
      <c r="R468" s="46" t="n">
        <v>0</v>
      </c>
      <c r="S468" s="46" t="n">
        <v>418</v>
      </c>
    </row>
    <row r="469" customFormat="false" ht="12.75" hidden="false" customHeight="false" outlineLevel="0" collapsed="false">
      <c r="A469" s="47"/>
      <c r="B469" s="45" t="s">
        <v>39</v>
      </c>
      <c r="C469" s="45"/>
      <c r="D469" s="46" t="n">
        <v>0</v>
      </c>
      <c r="E469" s="46" t="n">
        <v>2</v>
      </c>
      <c r="F469" s="46" t="n">
        <v>759</v>
      </c>
      <c r="G469" s="46" t="n">
        <v>334</v>
      </c>
      <c r="H469" s="46" t="n">
        <v>1</v>
      </c>
      <c r="I469" s="46" t="n">
        <v>0</v>
      </c>
      <c r="J469" s="46" t="n">
        <v>0</v>
      </c>
      <c r="K469" s="46" t="n">
        <v>0</v>
      </c>
      <c r="L469" s="46" t="n">
        <v>1</v>
      </c>
      <c r="M469" s="46" t="n">
        <v>0</v>
      </c>
      <c r="N469" s="46" t="n">
        <v>0</v>
      </c>
      <c r="O469" s="46" t="n">
        <v>25</v>
      </c>
      <c r="P469" s="46" t="n">
        <v>1122</v>
      </c>
      <c r="Q469" s="33"/>
      <c r="R469" s="46" t="n">
        <v>0</v>
      </c>
      <c r="S469" s="46" t="n">
        <v>0</v>
      </c>
    </row>
    <row r="470" customFormat="false" ht="12.75" hidden="false" customHeight="false" outlineLevel="0" collapsed="false">
      <c r="A470" s="47"/>
      <c r="B470" s="45" t="s">
        <v>40</v>
      </c>
      <c r="C470" s="45"/>
      <c r="D470" s="46" t="n">
        <v>0</v>
      </c>
      <c r="E470" s="46" t="n">
        <v>22</v>
      </c>
      <c r="F470" s="46" t="n">
        <v>945</v>
      </c>
      <c r="G470" s="46" t="n">
        <v>562</v>
      </c>
      <c r="H470" s="46" t="n">
        <v>8</v>
      </c>
      <c r="I470" s="46" t="n">
        <v>0</v>
      </c>
      <c r="J470" s="46" t="n">
        <v>0</v>
      </c>
      <c r="K470" s="46" t="n">
        <v>0</v>
      </c>
      <c r="L470" s="46" t="n">
        <v>11</v>
      </c>
      <c r="M470" s="46" t="n">
        <v>4</v>
      </c>
      <c r="N470" s="46" t="n">
        <v>304</v>
      </c>
      <c r="O470" s="46" t="n">
        <v>34</v>
      </c>
      <c r="P470" s="46" t="n">
        <v>1890</v>
      </c>
      <c r="Q470" s="33"/>
      <c r="R470" s="46" t="n">
        <v>0</v>
      </c>
      <c r="S470" s="46" t="n">
        <v>0</v>
      </c>
    </row>
    <row r="471" customFormat="false" ht="12.75" hidden="false" customHeight="false" outlineLevel="0" collapsed="false">
      <c r="A471" s="47"/>
      <c r="B471" s="45" t="s">
        <v>41</v>
      </c>
      <c r="C471" s="45"/>
      <c r="D471" s="46" t="n">
        <v>0</v>
      </c>
      <c r="E471" s="46" t="n">
        <v>0</v>
      </c>
      <c r="F471" s="46" t="n">
        <v>351</v>
      </c>
      <c r="G471" s="46" t="n">
        <v>1065</v>
      </c>
      <c r="H471" s="46" t="n">
        <v>174</v>
      </c>
      <c r="I471" s="46" t="n">
        <v>16</v>
      </c>
      <c r="J471" s="46" t="n">
        <v>0</v>
      </c>
      <c r="K471" s="46" t="n">
        <v>7</v>
      </c>
      <c r="L471" s="46" t="n">
        <v>3</v>
      </c>
      <c r="M471" s="46" t="n">
        <v>0</v>
      </c>
      <c r="N471" s="46" t="n">
        <v>0</v>
      </c>
      <c r="O471" s="46" t="n">
        <v>91</v>
      </c>
      <c r="P471" s="46" t="n">
        <v>1707</v>
      </c>
      <c r="Q471" s="33"/>
      <c r="R471" s="46" t="n">
        <v>0</v>
      </c>
      <c r="S471" s="46" t="n">
        <v>0</v>
      </c>
    </row>
    <row r="472" customFormat="false" ht="12.75" hidden="false" customHeight="false" outlineLevel="0" collapsed="false">
      <c r="A472" s="47"/>
      <c r="B472" s="45"/>
      <c r="C472" s="45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35"/>
      <c r="R472" s="48"/>
      <c r="S472" s="48"/>
    </row>
    <row r="473" customFormat="false" ht="12.75" hidden="false" customHeight="false" outlineLevel="0" collapsed="false">
      <c r="A473" s="47"/>
      <c r="B473" s="49" t="s">
        <v>42</v>
      </c>
      <c r="C473" s="45"/>
      <c r="D473" s="48" t="n">
        <v>0</v>
      </c>
      <c r="E473" s="48" t="n">
        <v>3165</v>
      </c>
      <c r="F473" s="48" t="n">
        <v>16240</v>
      </c>
      <c r="G473" s="48" t="n">
        <v>7691</v>
      </c>
      <c r="H473" s="48" t="n">
        <v>846</v>
      </c>
      <c r="I473" s="48" t="n">
        <v>109</v>
      </c>
      <c r="J473" s="48" t="n">
        <v>28</v>
      </c>
      <c r="K473" s="48" t="n">
        <v>25</v>
      </c>
      <c r="L473" s="48" t="n">
        <v>199</v>
      </c>
      <c r="M473" s="48" t="n">
        <v>349</v>
      </c>
      <c r="N473" s="48" t="n">
        <v>304</v>
      </c>
      <c r="O473" s="48" t="n">
        <v>3414</v>
      </c>
      <c r="P473" s="48" t="n">
        <v>32370</v>
      </c>
      <c r="Q473" s="35"/>
      <c r="R473" s="48" t="n">
        <v>11815</v>
      </c>
      <c r="S473" s="48" t="n">
        <v>141153</v>
      </c>
    </row>
    <row r="474" customFormat="false" ht="12.75" hidden="false" customHeight="false" outlineLevel="0" collapsed="false">
      <c r="A474" s="40"/>
      <c r="B474" s="8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</row>
    <row r="475" customFormat="false" ht="12.75" hidden="false" customHeight="false" outlineLevel="0" collapsed="false">
      <c r="A475" s="44" t="s">
        <v>47</v>
      </c>
      <c r="B475" s="45" t="s">
        <v>26</v>
      </c>
      <c r="C475" s="45"/>
      <c r="D475" s="46" t="n">
        <v>0</v>
      </c>
      <c r="E475" s="46" t="n">
        <v>32</v>
      </c>
      <c r="F475" s="46" t="n">
        <v>56</v>
      </c>
      <c r="G475" s="46" t="n">
        <v>27</v>
      </c>
      <c r="H475" s="46" t="n">
        <v>533</v>
      </c>
      <c r="I475" s="46" t="n">
        <v>80</v>
      </c>
      <c r="J475" s="46" t="n">
        <v>6</v>
      </c>
      <c r="K475" s="46" t="n">
        <v>0</v>
      </c>
      <c r="L475" s="46" t="n">
        <v>10</v>
      </c>
      <c r="M475" s="46" t="n">
        <v>24</v>
      </c>
      <c r="N475" s="46" t="n">
        <v>0</v>
      </c>
      <c r="O475" s="46" t="n">
        <v>1008</v>
      </c>
      <c r="P475" s="46" t="n">
        <v>1776</v>
      </c>
      <c r="Q475" s="33"/>
      <c r="R475" s="46" t="n">
        <v>5250</v>
      </c>
      <c r="S475" s="46" t="n">
        <v>75333</v>
      </c>
    </row>
    <row r="476" customFormat="false" ht="12.75" hidden="false" customHeight="false" outlineLevel="0" collapsed="false">
      <c r="A476" s="50"/>
      <c r="B476" s="45" t="s">
        <v>27</v>
      </c>
      <c r="C476" s="45"/>
      <c r="D476" s="46" t="n">
        <v>0</v>
      </c>
      <c r="E476" s="46" t="n">
        <v>0</v>
      </c>
      <c r="F476" s="46" t="n">
        <v>0</v>
      </c>
      <c r="G476" s="46" t="n">
        <v>32</v>
      </c>
      <c r="H476" s="46" t="n">
        <v>32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64</v>
      </c>
      <c r="Q476" s="33"/>
      <c r="R476" s="46" t="n">
        <v>0</v>
      </c>
      <c r="S476" s="46" t="n">
        <v>186</v>
      </c>
    </row>
    <row r="477" customFormat="false" ht="12.75" hidden="false" customHeight="false" outlineLevel="0" collapsed="false">
      <c r="A477" s="50"/>
      <c r="B477" s="45" t="s">
        <v>28</v>
      </c>
      <c r="C477" s="45"/>
      <c r="D477" s="46" t="n">
        <v>0</v>
      </c>
      <c r="E477" s="46" t="n">
        <v>0</v>
      </c>
      <c r="F477" s="46" t="n">
        <v>0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33"/>
      <c r="R477" s="46" t="n">
        <v>0</v>
      </c>
      <c r="S477" s="46" t="n">
        <v>0</v>
      </c>
    </row>
    <row r="478" customFormat="false" ht="12.75" hidden="false" customHeight="false" outlineLevel="0" collapsed="false">
      <c r="A478" s="50"/>
      <c r="B478" s="45" t="s">
        <v>29</v>
      </c>
      <c r="C478" s="45"/>
      <c r="D478" s="46" t="n">
        <v>0</v>
      </c>
      <c r="E478" s="46" t="n">
        <v>222</v>
      </c>
      <c r="F478" s="46" t="n">
        <v>2522</v>
      </c>
      <c r="G478" s="46" t="n">
        <v>868</v>
      </c>
      <c r="H478" s="46" t="n">
        <v>178</v>
      </c>
      <c r="I478" s="46" t="n">
        <v>5</v>
      </c>
      <c r="J478" s="46" t="n">
        <v>0</v>
      </c>
      <c r="K478" s="46" t="n">
        <v>0</v>
      </c>
      <c r="L478" s="46" t="n">
        <v>4</v>
      </c>
      <c r="M478" s="46" t="n">
        <v>24</v>
      </c>
      <c r="N478" s="46" t="n">
        <v>0</v>
      </c>
      <c r="O478" s="46" t="n">
        <v>923</v>
      </c>
      <c r="P478" s="46" t="n">
        <v>4746</v>
      </c>
      <c r="Q478" s="33"/>
      <c r="R478" s="46" t="n">
        <v>1845</v>
      </c>
      <c r="S478" s="46" t="n">
        <v>5178</v>
      </c>
    </row>
    <row r="479" customFormat="false" ht="12.75" hidden="false" customHeight="false" outlineLevel="0" collapsed="false">
      <c r="A479" s="50"/>
      <c r="B479" s="45" t="s">
        <v>30</v>
      </c>
      <c r="C479" s="45"/>
      <c r="D479" s="46" t="n">
        <v>0</v>
      </c>
      <c r="E479" s="46" t="n">
        <v>1533</v>
      </c>
      <c r="F479" s="46" t="n">
        <v>4401</v>
      </c>
      <c r="G479" s="46" t="n">
        <v>2241</v>
      </c>
      <c r="H479" s="46" t="n">
        <v>1160</v>
      </c>
      <c r="I479" s="46" t="n">
        <v>70</v>
      </c>
      <c r="J479" s="46" t="n">
        <v>288</v>
      </c>
      <c r="K479" s="46" t="n">
        <v>1</v>
      </c>
      <c r="L479" s="46" t="n">
        <v>28</v>
      </c>
      <c r="M479" s="46" t="n">
        <v>82</v>
      </c>
      <c r="N479" s="46" t="n">
        <v>0</v>
      </c>
      <c r="O479" s="46" t="n">
        <v>1227</v>
      </c>
      <c r="P479" s="46" t="n">
        <v>11031</v>
      </c>
      <c r="Q479" s="33"/>
      <c r="R479" s="46" t="n">
        <v>2676</v>
      </c>
      <c r="S479" s="46" t="n">
        <v>53417</v>
      </c>
    </row>
    <row r="480" customFormat="false" ht="12.75" hidden="false" customHeight="false" outlineLevel="0" collapsed="false">
      <c r="A480" s="50"/>
      <c r="B480" s="45" t="s">
        <v>31</v>
      </c>
      <c r="C480" s="45"/>
      <c r="D480" s="46" t="n">
        <v>0</v>
      </c>
      <c r="E480" s="46" t="n">
        <v>157</v>
      </c>
      <c r="F480" s="46" t="n">
        <v>423</v>
      </c>
      <c r="G480" s="46" t="n">
        <v>155</v>
      </c>
      <c r="H480" s="46" t="n">
        <v>14</v>
      </c>
      <c r="I480" s="46" t="n">
        <v>0</v>
      </c>
      <c r="J480" s="46" t="n">
        <v>0</v>
      </c>
      <c r="K480" s="46" t="n">
        <v>0</v>
      </c>
      <c r="L480" s="46" t="n">
        <v>23</v>
      </c>
      <c r="M480" s="46" t="n">
        <v>24</v>
      </c>
      <c r="N480" s="46" t="n">
        <v>0</v>
      </c>
      <c r="O480" s="46" t="n">
        <v>319</v>
      </c>
      <c r="P480" s="46" t="n">
        <v>1115</v>
      </c>
      <c r="Q480" s="33"/>
      <c r="R480" s="46" t="n">
        <v>1869</v>
      </c>
      <c r="S480" s="46" t="n">
        <v>3440</v>
      </c>
    </row>
    <row r="481" customFormat="false" ht="12.75" hidden="false" customHeight="false" outlineLevel="0" collapsed="false">
      <c r="A481" s="50"/>
      <c r="B481" s="45" t="s">
        <v>32</v>
      </c>
      <c r="C481" s="45"/>
      <c r="D481" s="46" t="n">
        <v>0</v>
      </c>
      <c r="E481" s="46" t="n">
        <v>249</v>
      </c>
      <c r="F481" s="46" t="n">
        <v>1680</v>
      </c>
      <c r="G481" s="46" t="n">
        <v>1175</v>
      </c>
      <c r="H481" s="46" t="n">
        <v>78</v>
      </c>
      <c r="I481" s="46" t="n">
        <v>1</v>
      </c>
      <c r="J481" s="46" t="n">
        <v>0</v>
      </c>
      <c r="K481" s="46" t="n">
        <v>0</v>
      </c>
      <c r="L481" s="46" t="n">
        <v>5</v>
      </c>
      <c r="M481" s="46" t="n">
        <v>14</v>
      </c>
      <c r="N481" s="46" t="n">
        <v>0</v>
      </c>
      <c r="O481" s="46" t="n">
        <v>112</v>
      </c>
      <c r="P481" s="46" t="n">
        <v>3314</v>
      </c>
      <c r="Q481" s="33"/>
      <c r="R481" s="46" t="n">
        <v>4614</v>
      </c>
      <c r="S481" s="46" t="n">
        <v>163</v>
      </c>
    </row>
    <row r="482" customFormat="false" ht="12.75" hidden="false" customHeight="false" outlineLevel="0" collapsed="false">
      <c r="A482" s="50"/>
      <c r="B482" s="45" t="s">
        <v>33</v>
      </c>
      <c r="C482" s="45"/>
      <c r="D482" s="46" t="n">
        <v>0</v>
      </c>
      <c r="E482" s="46" t="n">
        <v>342</v>
      </c>
      <c r="F482" s="46" t="n">
        <v>1588</v>
      </c>
      <c r="G482" s="46" t="n">
        <v>470</v>
      </c>
      <c r="H482" s="46" t="n">
        <v>50</v>
      </c>
      <c r="I482" s="46" t="n">
        <v>210</v>
      </c>
      <c r="J482" s="46" t="n">
        <v>70</v>
      </c>
      <c r="K482" s="46" t="n">
        <v>82</v>
      </c>
      <c r="L482" s="46" t="n">
        <v>86</v>
      </c>
      <c r="M482" s="46" t="n">
        <v>90</v>
      </c>
      <c r="N482" s="46" t="n">
        <v>0</v>
      </c>
      <c r="O482" s="46" t="n">
        <v>14</v>
      </c>
      <c r="P482" s="46" t="n">
        <v>3002</v>
      </c>
      <c r="Q482" s="33"/>
      <c r="R482" s="46" t="n">
        <v>0</v>
      </c>
      <c r="S482" s="46" t="n">
        <v>1524</v>
      </c>
    </row>
    <row r="483" customFormat="false" ht="12.75" hidden="false" customHeight="false" outlineLevel="0" collapsed="false">
      <c r="A483" s="51"/>
      <c r="B483" s="45" t="s">
        <v>34</v>
      </c>
      <c r="C483" s="45"/>
      <c r="D483" s="46" t="n">
        <v>0</v>
      </c>
      <c r="E483" s="46" t="n">
        <v>268</v>
      </c>
      <c r="F483" s="46" t="n">
        <v>893</v>
      </c>
      <c r="G483" s="46" t="n">
        <v>309</v>
      </c>
      <c r="H483" s="46" t="n">
        <v>77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36</v>
      </c>
      <c r="P483" s="46" t="n">
        <v>1583</v>
      </c>
      <c r="Q483" s="33"/>
      <c r="R483" s="46" t="n">
        <v>0</v>
      </c>
      <c r="S483" s="46" t="n">
        <v>3155</v>
      </c>
    </row>
    <row r="484" customFormat="false" ht="12.75" hidden="false" customHeight="false" outlineLevel="0" collapsed="false">
      <c r="A484" s="50"/>
      <c r="B484" s="45" t="s">
        <v>35</v>
      </c>
      <c r="C484" s="45"/>
      <c r="D484" s="46" t="n">
        <v>0</v>
      </c>
      <c r="E484" s="46" t="n">
        <v>184</v>
      </c>
      <c r="F484" s="46" t="n">
        <v>943</v>
      </c>
      <c r="G484" s="46" t="n">
        <v>5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1</v>
      </c>
      <c r="M484" s="46" t="n">
        <v>14</v>
      </c>
      <c r="N484" s="46" t="n">
        <v>0</v>
      </c>
      <c r="O484" s="46" t="n">
        <v>4</v>
      </c>
      <c r="P484" s="46" t="n">
        <v>1196</v>
      </c>
      <c r="Q484" s="33"/>
      <c r="R484" s="46" t="n">
        <v>0</v>
      </c>
      <c r="S484" s="46" t="n">
        <v>0</v>
      </c>
    </row>
    <row r="485" customFormat="false" ht="12.75" hidden="false" customHeight="false" outlineLevel="0" collapsed="false">
      <c r="A485" s="50"/>
      <c r="B485" s="45" t="s">
        <v>36</v>
      </c>
      <c r="C485" s="45"/>
      <c r="D485" s="46" t="n">
        <v>0</v>
      </c>
      <c r="E485" s="46" t="n">
        <v>476</v>
      </c>
      <c r="F485" s="46" t="n">
        <v>1875</v>
      </c>
      <c r="G485" s="46" t="n">
        <v>809</v>
      </c>
      <c r="H485" s="46" t="n">
        <v>125</v>
      </c>
      <c r="I485" s="46" t="n">
        <v>16</v>
      </c>
      <c r="J485" s="46" t="n">
        <v>0</v>
      </c>
      <c r="K485" s="46" t="n">
        <v>52</v>
      </c>
      <c r="L485" s="46" t="n">
        <v>22</v>
      </c>
      <c r="M485" s="46" t="n">
        <v>52</v>
      </c>
      <c r="N485" s="46" t="n">
        <v>0</v>
      </c>
      <c r="O485" s="46" t="n">
        <v>46</v>
      </c>
      <c r="P485" s="46" t="n">
        <v>3473</v>
      </c>
      <c r="Q485" s="33"/>
      <c r="R485" s="46" t="n">
        <v>0</v>
      </c>
      <c r="S485" s="46" t="n">
        <v>2266</v>
      </c>
    </row>
    <row r="486" customFormat="false" ht="12.75" hidden="false" customHeight="false" outlineLevel="0" collapsed="false">
      <c r="A486" s="50"/>
      <c r="B486" s="45" t="s">
        <v>37</v>
      </c>
      <c r="C486" s="45"/>
      <c r="D486" s="46" t="n">
        <v>0</v>
      </c>
      <c r="E486" s="46" t="n">
        <v>29</v>
      </c>
      <c r="F486" s="46" t="n">
        <v>532</v>
      </c>
      <c r="G486" s="46" t="n">
        <v>187</v>
      </c>
      <c r="H486" s="46" t="n">
        <v>23</v>
      </c>
      <c r="I486" s="46" t="n">
        <v>1</v>
      </c>
      <c r="J486" s="46" t="n">
        <v>0</v>
      </c>
      <c r="K486" s="46" t="n">
        <v>4</v>
      </c>
      <c r="L486" s="46" t="n">
        <v>10</v>
      </c>
      <c r="M486" s="46" t="n">
        <v>4</v>
      </c>
      <c r="N486" s="46" t="n">
        <v>0</v>
      </c>
      <c r="O486" s="46" t="n">
        <v>0</v>
      </c>
      <c r="P486" s="46" t="n">
        <v>790</v>
      </c>
      <c r="Q486" s="33"/>
      <c r="R486" s="46" t="n">
        <v>53</v>
      </c>
      <c r="S486" s="46" t="n">
        <v>132</v>
      </c>
    </row>
    <row r="487" customFormat="false" ht="12.75" hidden="false" customHeight="false" outlineLevel="0" collapsed="false">
      <c r="A487" s="50"/>
      <c r="B487" s="45" t="s">
        <v>38</v>
      </c>
      <c r="C487" s="45"/>
      <c r="D487" s="46" t="n">
        <v>0</v>
      </c>
      <c r="E487" s="46" t="n">
        <v>44</v>
      </c>
      <c r="F487" s="46" t="n">
        <v>366</v>
      </c>
      <c r="G487" s="46" t="n">
        <v>352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5</v>
      </c>
      <c r="M487" s="46" t="n">
        <v>4</v>
      </c>
      <c r="N487" s="46" t="n">
        <v>0</v>
      </c>
      <c r="O487" s="46" t="n">
        <v>0</v>
      </c>
      <c r="P487" s="46" t="n">
        <v>771</v>
      </c>
      <c r="Q487" s="33"/>
      <c r="R487" s="46" t="n">
        <v>0</v>
      </c>
      <c r="S487" s="46" t="n">
        <v>418</v>
      </c>
    </row>
    <row r="488" customFormat="false" ht="12.75" hidden="false" customHeight="false" outlineLevel="0" collapsed="false">
      <c r="A488" s="50"/>
      <c r="B488" s="45" t="s">
        <v>39</v>
      </c>
      <c r="C488" s="45"/>
      <c r="D488" s="46" t="n">
        <v>0</v>
      </c>
      <c r="E488" s="46" t="n">
        <v>14</v>
      </c>
      <c r="F488" s="46" t="n">
        <v>751</v>
      </c>
      <c r="G488" s="46" t="n">
        <v>350</v>
      </c>
      <c r="H488" s="46" t="n">
        <v>7</v>
      </c>
      <c r="I488" s="46" t="n">
        <v>0</v>
      </c>
      <c r="J488" s="46" t="n">
        <v>0</v>
      </c>
      <c r="K488" s="46" t="n">
        <v>0</v>
      </c>
      <c r="L488" s="46" t="n">
        <v>1</v>
      </c>
      <c r="M488" s="46" t="n">
        <v>0</v>
      </c>
      <c r="N488" s="46" t="n">
        <v>0</v>
      </c>
      <c r="O488" s="46" t="n">
        <v>25</v>
      </c>
      <c r="P488" s="46" t="n">
        <v>1148</v>
      </c>
      <c r="Q488" s="33"/>
      <c r="R488" s="46" t="n">
        <v>0</v>
      </c>
      <c r="S488" s="46" t="n">
        <v>0</v>
      </c>
    </row>
    <row r="489" customFormat="false" ht="12.75" hidden="false" customHeight="false" outlineLevel="0" collapsed="false">
      <c r="A489" s="50"/>
      <c r="B489" s="45" t="s">
        <v>40</v>
      </c>
      <c r="C489" s="45"/>
      <c r="D489" s="46" t="n">
        <v>0</v>
      </c>
      <c r="E489" s="46" t="n">
        <v>22</v>
      </c>
      <c r="F489" s="46" t="n">
        <v>897</v>
      </c>
      <c r="G489" s="46" t="n">
        <v>635</v>
      </c>
      <c r="H489" s="46" t="n">
        <v>4</v>
      </c>
      <c r="I489" s="46" t="n">
        <v>0</v>
      </c>
      <c r="J489" s="46" t="n">
        <v>0</v>
      </c>
      <c r="K489" s="46" t="n">
        <v>0</v>
      </c>
      <c r="L489" s="46" t="n">
        <v>13</v>
      </c>
      <c r="M489" s="46" t="n">
        <v>4</v>
      </c>
      <c r="N489" s="46" t="n">
        <v>304</v>
      </c>
      <c r="O489" s="46" t="n">
        <v>34</v>
      </c>
      <c r="P489" s="46" t="n">
        <v>1913</v>
      </c>
      <c r="Q489" s="33"/>
      <c r="R489" s="46" t="n">
        <v>0</v>
      </c>
      <c r="S489" s="46" t="n">
        <v>0</v>
      </c>
    </row>
    <row r="490" customFormat="false" ht="12.75" hidden="false" customHeight="false" outlineLevel="0" collapsed="false">
      <c r="A490" s="50"/>
      <c r="B490" s="45" t="s">
        <v>41</v>
      </c>
      <c r="C490" s="45"/>
      <c r="D490" s="46" t="n">
        <v>0</v>
      </c>
      <c r="E490" s="46" t="n">
        <v>24</v>
      </c>
      <c r="F490" s="46" t="n">
        <v>326</v>
      </c>
      <c r="G490" s="46" t="n">
        <v>1067</v>
      </c>
      <c r="H490" s="46" t="n">
        <v>239</v>
      </c>
      <c r="I490" s="46" t="n">
        <v>16</v>
      </c>
      <c r="J490" s="46" t="n">
        <v>0</v>
      </c>
      <c r="K490" s="46" t="n">
        <v>7</v>
      </c>
      <c r="L490" s="46" t="n">
        <v>3</v>
      </c>
      <c r="M490" s="46" t="n">
        <v>0</v>
      </c>
      <c r="N490" s="46" t="n">
        <v>0</v>
      </c>
      <c r="O490" s="46" t="n">
        <v>376</v>
      </c>
      <c r="P490" s="46" t="n">
        <v>2058</v>
      </c>
      <c r="Q490" s="33"/>
      <c r="R490" s="46" t="n">
        <v>0</v>
      </c>
      <c r="S490" s="46" t="n">
        <v>0</v>
      </c>
    </row>
    <row r="491" customFormat="false" ht="12.75" hidden="false" customHeight="false" outlineLevel="0" collapsed="false">
      <c r="A491" s="50"/>
      <c r="B491" s="45"/>
      <c r="C491" s="45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36"/>
      <c r="R491" s="48"/>
      <c r="S491" s="48"/>
    </row>
    <row r="492" customFormat="false" ht="12.75" hidden="false" customHeight="false" outlineLevel="0" collapsed="false">
      <c r="A492" s="50"/>
      <c r="B492" s="49" t="s">
        <v>42</v>
      </c>
      <c r="C492" s="45"/>
      <c r="D492" s="48" t="n">
        <v>0</v>
      </c>
      <c r="E492" s="48" t="n">
        <v>3596</v>
      </c>
      <c r="F492" s="48" t="n">
        <v>17253</v>
      </c>
      <c r="G492" s="48" t="n">
        <v>8727</v>
      </c>
      <c r="H492" s="48" t="n">
        <v>2520</v>
      </c>
      <c r="I492" s="48" t="n">
        <v>399</v>
      </c>
      <c r="J492" s="48" t="n">
        <v>364</v>
      </c>
      <c r="K492" s="48" t="n">
        <v>146</v>
      </c>
      <c r="L492" s="48" t="n">
        <v>211</v>
      </c>
      <c r="M492" s="48" t="n">
        <v>336</v>
      </c>
      <c r="N492" s="48" t="n">
        <v>304</v>
      </c>
      <c r="O492" s="48" t="n">
        <v>4124</v>
      </c>
      <c r="P492" s="48" t="n">
        <v>37980</v>
      </c>
      <c r="Q492" s="36"/>
      <c r="R492" s="48" t="n">
        <v>16307</v>
      </c>
      <c r="S492" s="48" t="n">
        <v>145212</v>
      </c>
    </row>
    <row r="493" customFormat="false" ht="12.75" hidden="false" customHeight="false" outlineLevel="0" collapsed="false">
      <c r="A493" s="8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P493" s="37"/>
      <c r="R493" s="38"/>
      <c r="S493" s="38"/>
    </row>
    <row r="494" s="61" customFormat="true" ht="12.75" hidden="false" customHeight="false" outlineLevel="0" collapsed="false">
      <c r="B494" s="62" t="s">
        <v>52</v>
      </c>
      <c r="C494" s="62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4"/>
      <c r="O494" s="65"/>
      <c r="P494" s="65"/>
      <c r="Q494" s="66"/>
    </row>
    <row r="495" s="61" customFormat="true" ht="12.75" hidden="false" customHeight="false" outlineLevel="0" collapsed="false">
      <c r="A495" s="54"/>
      <c r="B495" s="67"/>
      <c r="C495" s="67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9"/>
      <c r="O495" s="70"/>
      <c r="P495" s="70"/>
      <c r="Q495" s="66"/>
    </row>
    <row r="496" customFormat="false" ht="12.75" hidden="true" customHeight="false" outlineLevel="0" collapsed="false">
      <c r="A496" s="31" t="s">
        <v>25</v>
      </c>
      <c r="B496" s="32" t="s">
        <v>26</v>
      </c>
      <c r="D496" s="60" t="n">
        <v>0</v>
      </c>
      <c r="E496" s="60" t="n">
        <v>0</v>
      </c>
      <c r="F496" s="60" t="n">
        <v>0</v>
      </c>
      <c r="G496" s="60" t="n">
        <v>0</v>
      </c>
      <c r="H496" s="60" t="n">
        <v>9</v>
      </c>
      <c r="I496" s="60" t="n">
        <v>15</v>
      </c>
      <c r="J496" s="60" t="n">
        <v>46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463</v>
      </c>
      <c r="P496" s="60" t="n">
        <v>533</v>
      </c>
      <c r="Q496" s="34"/>
      <c r="R496" s="60" t="n">
        <v>0</v>
      </c>
      <c r="S496" s="60" t="n">
        <v>5346</v>
      </c>
    </row>
    <row r="497" customFormat="false" ht="12.75" hidden="true" customHeight="false" outlineLevel="0" collapsed="false">
      <c r="A497" s="31"/>
      <c r="B497" s="32" t="s">
        <v>27</v>
      </c>
      <c r="D497" s="60" t="n">
        <v>0</v>
      </c>
      <c r="E497" s="60" t="n">
        <v>0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34"/>
      <c r="R497" s="60" t="n">
        <v>0</v>
      </c>
      <c r="S497" s="60" t="n">
        <v>108</v>
      </c>
    </row>
    <row r="498" customFormat="false" ht="12.75" hidden="true" customHeight="false" outlineLevel="0" collapsed="false">
      <c r="A498" s="31"/>
      <c r="B498" s="32" t="s">
        <v>28</v>
      </c>
      <c r="D498" s="60" t="n">
        <v>0</v>
      </c>
      <c r="E498" s="60" t="n">
        <v>0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34"/>
      <c r="R498" s="60" t="n">
        <v>0</v>
      </c>
      <c r="S498" s="60" t="n">
        <v>0</v>
      </c>
    </row>
    <row r="499" customFormat="false" ht="12.75" hidden="true" customHeight="false" outlineLevel="0" collapsed="false">
      <c r="A499" s="31"/>
      <c r="B499" s="32" t="s">
        <v>29</v>
      </c>
      <c r="D499" s="60" t="n">
        <v>0</v>
      </c>
      <c r="E499" s="60" t="n">
        <v>40</v>
      </c>
      <c r="F499" s="60" t="n">
        <v>350</v>
      </c>
      <c r="G499" s="60" t="n">
        <v>183</v>
      </c>
      <c r="H499" s="60" t="n">
        <v>0</v>
      </c>
      <c r="I499" s="60" t="n">
        <v>5</v>
      </c>
      <c r="J499" s="60" t="n">
        <v>0</v>
      </c>
      <c r="K499" s="60" t="n">
        <v>6</v>
      </c>
      <c r="L499" s="60" t="n">
        <v>2</v>
      </c>
      <c r="M499" s="60" t="n">
        <v>10</v>
      </c>
      <c r="N499" s="60" t="n">
        <v>0</v>
      </c>
      <c r="O499" s="60" t="n">
        <v>179</v>
      </c>
      <c r="P499" s="60" t="n">
        <v>775</v>
      </c>
      <c r="Q499" s="34"/>
      <c r="R499" s="60" t="n">
        <v>2098</v>
      </c>
      <c r="S499" s="60" t="n">
        <v>5222</v>
      </c>
    </row>
    <row r="500" customFormat="false" ht="12.75" hidden="true" customHeight="false" outlineLevel="0" collapsed="false">
      <c r="A500" s="31"/>
      <c r="B500" s="32" t="s">
        <v>30</v>
      </c>
      <c r="D500" s="60" t="n">
        <v>0</v>
      </c>
      <c r="E500" s="60" t="n">
        <v>93</v>
      </c>
      <c r="F500" s="60" t="n">
        <v>38</v>
      </c>
      <c r="G500" s="60" t="n">
        <v>84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1</v>
      </c>
      <c r="M500" s="60" t="n">
        <v>0</v>
      </c>
      <c r="N500" s="60" t="n">
        <v>0</v>
      </c>
      <c r="O500" s="60" t="n">
        <v>40</v>
      </c>
      <c r="P500" s="60" t="n">
        <v>256</v>
      </c>
      <c r="Q500" s="34"/>
      <c r="R500" s="60" t="n">
        <v>0</v>
      </c>
      <c r="S500" s="60" t="n">
        <v>8762</v>
      </c>
    </row>
    <row r="501" customFormat="false" ht="12.75" hidden="true" customHeight="false" outlineLevel="0" collapsed="false">
      <c r="A501" s="31"/>
      <c r="B501" s="32" t="s">
        <v>31</v>
      </c>
      <c r="D501" s="60" t="n">
        <v>0</v>
      </c>
      <c r="E501" s="60" t="n">
        <v>0</v>
      </c>
      <c r="F501" s="60" t="n">
        <v>25</v>
      </c>
      <c r="G501" s="60" t="n">
        <v>24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228</v>
      </c>
      <c r="P501" s="60" t="n">
        <v>277</v>
      </c>
      <c r="Q501" s="34"/>
      <c r="R501" s="60" t="n">
        <v>0</v>
      </c>
      <c r="S501" s="60" t="n">
        <v>1283</v>
      </c>
    </row>
    <row r="502" customFormat="false" ht="12.75" hidden="true" customHeight="false" outlineLevel="0" collapsed="false">
      <c r="A502" s="31"/>
      <c r="B502" s="32" t="s">
        <v>32</v>
      </c>
      <c r="D502" s="60" t="n">
        <v>0</v>
      </c>
      <c r="E502" s="60" t="n">
        <v>0</v>
      </c>
      <c r="F502" s="60" t="n">
        <v>226</v>
      </c>
      <c r="G502" s="60" t="n">
        <v>58</v>
      </c>
      <c r="H502" s="60" t="n">
        <v>2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29</v>
      </c>
      <c r="P502" s="60" t="n">
        <v>315</v>
      </c>
      <c r="Q502" s="34"/>
      <c r="R502" s="60" t="n">
        <v>221</v>
      </c>
      <c r="S502" s="60" t="n">
        <v>27</v>
      </c>
    </row>
    <row r="503" customFormat="false" ht="12.75" hidden="true" customHeight="false" outlineLevel="0" collapsed="false">
      <c r="A503" s="31"/>
      <c r="B503" s="32" t="s">
        <v>33</v>
      </c>
      <c r="D503" s="60" t="n">
        <v>0</v>
      </c>
      <c r="E503" s="60" t="n">
        <v>0</v>
      </c>
      <c r="F503" s="60" t="n">
        <v>22</v>
      </c>
      <c r="G503" s="60" t="n">
        <v>3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25</v>
      </c>
      <c r="Q503" s="34"/>
      <c r="R503" s="60" t="n">
        <v>0</v>
      </c>
      <c r="S503" s="60" t="n">
        <v>0</v>
      </c>
    </row>
    <row r="504" customFormat="false" ht="12.75" hidden="true" customHeight="false" outlineLevel="0" collapsed="false">
      <c r="A504" s="31"/>
      <c r="B504" s="32" t="s">
        <v>34</v>
      </c>
      <c r="D504" s="60" t="n">
        <v>0</v>
      </c>
      <c r="E504" s="60" t="n">
        <v>70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70</v>
      </c>
      <c r="Q504" s="34"/>
      <c r="R504" s="60" t="n">
        <v>0</v>
      </c>
      <c r="S504" s="60" t="n">
        <v>288</v>
      </c>
    </row>
    <row r="505" s="32" customFormat="true" ht="12.75" hidden="true" customHeight="false" outlineLevel="0" collapsed="false">
      <c r="A505" s="31"/>
      <c r="B505" s="32" t="s">
        <v>35</v>
      </c>
      <c r="D505" s="33" t="n">
        <v>0</v>
      </c>
      <c r="E505" s="33" t="n">
        <v>0</v>
      </c>
      <c r="F505" s="33" t="n">
        <v>184</v>
      </c>
      <c r="G505" s="33" t="n">
        <v>2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186</v>
      </c>
      <c r="Q505" s="34"/>
      <c r="R505" s="33" t="n">
        <v>0</v>
      </c>
      <c r="S505" s="33" t="n">
        <v>0</v>
      </c>
    </row>
    <row r="506" customFormat="false" ht="12.75" hidden="true" customHeight="false" outlineLevel="0" collapsed="false">
      <c r="A506" s="31"/>
      <c r="B506" s="32" t="s">
        <v>36</v>
      </c>
      <c r="D506" s="60" t="n">
        <v>0</v>
      </c>
      <c r="E506" s="60" t="n">
        <v>26</v>
      </c>
      <c r="F506" s="60" t="n">
        <v>80</v>
      </c>
      <c r="G506" s="60" t="n">
        <v>49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155</v>
      </c>
      <c r="Q506" s="34"/>
      <c r="R506" s="60" t="n">
        <v>0</v>
      </c>
      <c r="S506" s="60" t="n">
        <v>0</v>
      </c>
    </row>
    <row r="507" customFormat="false" ht="12.75" hidden="true" customHeight="false" outlineLevel="0" collapsed="false">
      <c r="A507" s="31"/>
      <c r="B507" s="32" t="s">
        <v>37</v>
      </c>
      <c r="D507" s="60" t="n">
        <v>0</v>
      </c>
      <c r="E507" s="60" t="n">
        <v>11</v>
      </c>
      <c r="F507" s="60" t="n">
        <v>72</v>
      </c>
      <c r="G507" s="60" t="n">
        <v>14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1</v>
      </c>
      <c r="M507" s="60" t="n">
        <v>2</v>
      </c>
      <c r="N507" s="60" t="n">
        <v>0</v>
      </c>
      <c r="O507" s="60" t="n">
        <v>0</v>
      </c>
      <c r="P507" s="60" t="n">
        <v>100</v>
      </c>
      <c r="Q507" s="34"/>
      <c r="R507" s="60" t="n">
        <v>0</v>
      </c>
      <c r="S507" s="60" t="n">
        <v>0</v>
      </c>
    </row>
    <row r="508" customFormat="false" ht="12.75" hidden="true" customHeight="false" outlineLevel="0" collapsed="false">
      <c r="A508" s="31"/>
      <c r="B508" s="32" t="s">
        <v>38</v>
      </c>
      <c r="D508" s="60" t="n">
        <v>0</v>
      </c>
      <c r="E508" s="60" t="n">
        <v>0</v>
      </c>
      <c r="F508" s="60" t="n">
        <v>38</v>
      </c>
      <c r="G508" s="60" t="n">
        <v>68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106</v>
      </c>
      <c r="Q508" s="34"/>
      <c r="R508" s="60" t="n">
        <v>0</v>
      </c>
      <c r="S508" s="60" t="n">
        <v>0</v>
      </c>
    </row>
    <row r="509" customFormat="false" ht="12.75" hidden="true" customHeight="false" outlineLevel="0" collapsed="false">
      <c r="A509" s="31"/>
      <c r="B509" s="32" t="s">
        <v>39</v>
      </c>
      <c r="D509" s="60" t="n">
        <v>0</v>
      </c>
      <c r="E509" s="60" t="n">
        <v>0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34"/>
      <c r="R509" s="60" t="n">
        <v>0</v>
      </c>
      <c r="S509" s="60" t="n">
        <v>0</v>
      </c>
    </row>
    <row r="510" customFormat="false" ht="12.75" hidden="true" customHeight="false" outlineLevel="0" collapsed="false">
      <c r="A510" s="31"/>
      <c r="B510" s="32" t="s">
        <v>40</v>
      </c>
      <c r="D510" s="60" t="n">
        <v>0</v>
      </c>
      <c r="E510" s="60" t="n">
        <v>0</v>
      </c>
      <c r="F510" s="60" t="n">
        <v>205</v>
      </c>
      <c r="G510" s="60" t="n">
        <v>123</v>
      </c>
      <c r="H510" s="60" t="n">
        <v>4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304</v>
      </c>
      <c r="O510" s="60" t="n">
        <v>0</v>
      </c>
      <c r="P510" s="60" t="n">
        <v>636</v>
      </c>
      <c r="Q510" s="34"/>
      <c r="R510" s="60" t="n">
        <v>0</v>
      </c>
      <c r="S510" s="60" t="n">
        <v>0</v>
      </c>
    </row>
    <row r="511" customFormat="false" ht="12.75" hidden="true" customHeight="false" outlineLevel="0" collapsed="false">
      <c r="A511" s="31"/>
      <c r="B511" s="32" t="s">
        <v>41</v>
      </c>
      <c r="D511" s="60" t="n">
        <v>0</v>
      </c>
      <c r="E511" s="60" t="n">
        <v>0</v>
      </c>
      <c r="F511" s="60" t="n">
        <v>40</v>
      </c>
      <c r="G511" s="60" t="n">
        <v>113</v>
      </c>
      <c r="H511" s="60" t="n">
        <v>4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157</v>
      </c>
      <c r="Q511" s="34"/>
      <c r="R511" s="60" t="n">
        <v>0</v>
      </c>
      <c r="S511" s="60" t="n">
        <v>0</v>
      </c>
    </row>
    <row r="512" customFormat="false" ht="12.75" hidden="true" customHeight="false" outlineLevel="0" collapsed="false">
      <c r="A512" s="31"/>
      <c r="B512" s="32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2.75" hidden="true" customHeight="false" outlineLevel="0" collapsed="false">
      <c r="A513" s="31"/>
      <c r="B513" s="8" t="s">
        <v>42</v>
      </c>
      <c r="D513" s="35" t="n">
        <v>0</v>
      </c>
      <c r="E513" s="35" t="n">
        <v>240</v>
      </c>
      <c r="F513" s="35" t="n">
        <v>1280</v>
      </c>
      <c r="G513" s="35" t="n">
        <v>721</v>
      </c>
      <c r="H513" s="35" t="n">
        <v>19</v>
      </c>
      <c r="I513" s="35" t="n">
        <v>20</v>
      </c>
      <c r="J513" s="35" t="n">
        <v>46</v>
      </c>
      <c r="K513" s="35" t="n">
        <v>6</v>
      </c>
      <c r="L513" s="35" t="n">
        <v>4</v>
      </c>
      <c r="M513" s="35" t="n">
        <v>12</v>
      </c>
      <c r="N513" s="35" t="n">
        <v>304</v>
      </c>
      <c r="O513" s="35" t="n">
        <v>939</v>
      </c>
      <c r="P513" s="35" t="n">
        <v>3591</v>
      </c>
      <c r="Q513" s="36"/>
      <c r="R513" s="35" t="n">
        <v>2319</v>
      </c>
      <c r="S513" s="35" t="n">
        <v>21036</v>
      </c>
    </row>
    <row r="514" customFormat="false" ht="12.75" hidden="true" customHeight="false" outlineLevel="0" collapsed="false">
      <c r="A514" s="31"/>
      <c r="B514" s="8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P514" s="37"/>
      <c r="Q514" s="56"/>
      <c r="R514" s="38"/>
      <c r="S514" s="38"/>
    </row>
    <row r="515" customFormat="false" ht="12.75" hidden="true" customHeight="false" outlineLevel="0" collapsed="false">
      <c r="A515" s="39" t="s">
        <v>43</v>
      </c>
      <c r="B515" s="32" t="s">
        <v>26</v>
      </c>
      <c r="D515" s="60" t="n">
        <v>0</v>
      </c>
      <c r="E515" s="60" t="n">
        <v>0</v>
      </c>
      <c r="F515" s="60" t="n">
        <v>30</v>
      </c>
      <c r="G515" s="60" t="n">
        <v>4</v>
      </c>
      <c r="H515" s="60" t="n">
        <v>11</v>
      </c>
      <c r="I515" s="60" t="n">
        <v>2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33" t="n">
        <v>47</v>
      </c>
      <c r="Q515" s="34"/>
      <c r="R515" s="60" t="n">
        <v>511</v>
      </c>
      <c r="S515" s="60" t="n">
        <v>5970</v>
      </c>
    </row>
    <row r="516" customFormat="false" ht="12.75" hidden="true" customHeight="false" outlineLevel="0" collapsed="false">
      <c r="A516" s="40"/>
      <c r="B516" s="32" t="s">
        <v>27</v>
      </c>
      <c r="D516" s="60" t="n">
        <v>0</v>
      </c>
      <c r="E516" s="60" t="n">
        <v>0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33" t="n">
        <v>0</v>
      </c>
      <c r="Q516" s="34"/>
      <c r="R516" s="60" t="n">
        <v>0</v>
      </c>
      <c r="S516" s="60" t="n">
        <v>0</v>
      </c>
    </row>
    <row r="517" customFormat="false" ht="12.75" hidden="true" customHeight="false" outlineLevel="0" collapsed="false">
      <c r="A517" s="40"/>
      <c r="B517" s="32" t="s">
        <v>28</v>
      </c>
      <c r="D517" s="60" t="n">
        <v>0</v>
      </c>
      <c r="E517" s="60" t="n">
        <v>0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33" t="n">
        <v>0</v>
      </c>
      <c r="Q517" s="34"/>
      <c r="R517" s="60" t="n">
        <v>0</v>
      </c>
      <c r="S517" s="60" t="n">
        <v>0</v>
      </c>
    </row>
    <row r="518" customFormat="false" ht="12.75" hidden="true" customHeight="false" outlineLevel="0" collapsed="false">
      <c r="A518" s="40"/>
      <c r="B518" s="32" t="s">
        <v>29</v>
      </c>
      <c r="D518" s="60" t="n">
        <v>0</v>
      </c>
      <c r="E518" s="60" t="n">
        <v>0</v>
      </c>
      <c r="F518" s="60" t="n">
        <v>9</v>
      </c>
      <c r="G518" s="60" t="n">
        <v>9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17</v>
      </c>
      <c r="P518" s="33" t="n">
        <v>35</v>
      </c>
      <c r="Q518" s="34"/>
      <c r="R518" s="60" t="n">
        <v>478</v>
      </c>
      <c r="S518" s="60" t="n">
        <v>0</v>
      </c>
    </row>
    <row r="519" customFormat="false" ht="12.75" hidden="true" customHeight="false" outlineLevel="0" collapsed="false">
      <c r="A519" s="40"/>
      <c r="B519" s="32" t="s">
        <v>30</v>
      </c>
      <c r="D519" s="60" t="n">
        <v>0</v>
      </c>
      <c r="E519" s="60" t="n">
        <v>236</v>
      </c>
      <c r="F519" s="60" t="n">
        <v>398</v>
      </c>
      <c r="G519" s="60" t="n">
        <v>81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42</v>
      </c>
      <c r="P519" s="33" t="n">
        <v>757</v>
      </c>
      <c r="Q519" s="34"/>
      <c r="R519" s="60" t="n">
        <v>0</v>
      </c>
      <c r="S519" s="60" t="n">
        <v>10369</v>
      </c>
    </row>
    <row r="520" customFormat="false" ht="12.75" hidden="true" customHeight="false" outlineLevel="0" collapsed="false">
      <c r="A520" s="40"/>
      <c r="B520" s="32" t="s">
        <v>31</v>
      </c>
      <c r="D520" s="60" t="n">
        <v>0</v>
      </c>
      <c r="E520" s="60" t="n">
        <v>9</v>
      </c>
      <c r="F520" s="60" t="n">
        <v>17</v>
      </c>
      <c r="G520" s="60" t="n">
        <v>31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14</v>
      </c>
      <c r="M520" s="60" t="n">
        <v>2</v>
      </c>
      <c r="N520" s="60" t="n">
        <v>0</v>
      </c>
      <c r="O520" s="60" t="n">
        <v>141</v>
      </c>
      <c r="P520" s="33" t="n">
        <v>214</v>
      </c>
      <c r="Q520" s="34"/>
      <c r="R520" s="60" t="n">
        <v>227</v>
      </c>
      <c r="S520" s="60" t="n">
        <v>480</v>
      </c>
    </row>
    <row r="521" customFormat="false" ht="12.75" hidden="true" customHeight="false" outlineLevel="0" collapsed="false">
      <c r="A521" s="40"/>
      <c r="B521" s="32" t="s">
        <v>32</v>
      </c>
      <c r="D521" s="60" t="n">
        <v>0</v>
      </c>
      <c r="E521" s="60" t="n">
        <v>57</v>
      </c>
      <c r="F521" s="60" t="n">
        <v>125</v>
      </c>
      <c r="G521" s="60" t="n">
        <v>10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33" t="n">
        <v>282</v>
      </c>
      <c r="Q521" s="34"/>
      <c r="R521" s="60" t="n">
        <v>0</v>
      </c>
      <c r="S521" s="60" t="n">
        <v>0</v>
      </c>
    </row>
    <row r="522" customFormat="false" ht="12.75" hidden="true" customHeight="false" outlineLevel="0" collapsed="false">
      <c r="A522" s="40"/>
      <c r="B522" s="32" t="s">
        <v>33</v>
      </c>
      <c r="D522" s="60" t="n">
        <v>0</v>
      </c>
      <c r="E522" s="60" t="n">
        <v>0</v>
      </c>
      <c r="F522" s="60" t="n">
        <v>68</v>
      </c>
      <c r="G522" s="60" t="n">
        <v>66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33" t="n">
        <v>134</v>
      </c>
      <c r="Q522" s="34"/>
      <c r="R522" s="60" t="n">
        <v>0</v>
      </c>
      <c r="S522" s="60" t="n">
        <v>0</v>
      </c>
    </row>
    <row r="523" customFormat="false" ht="12.75" hidden="true" customHeight="false" outlineLevel="0" collapsed="false">
      <c r="A523" s="40"/>
      <c r="B523" s="32" t="s">
        <v>34</v>
      </c>
      <c r="D523" s="60" t="n">
        <v>0</v>
      </c>
      <c r="E523" s="60" t="n">
        <v>0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33" t="n">
        <v>0</v>
      </c>
      <c r="Q523" s="34"/>
      <c r="R523" s="60" t="n">
        <v>0</v>
      </c>
      <c r="S523" s="60" t="n">
        <v>0</v>
      </c>
    </row>
    <row r="524" customFormat="false" ht="12.75" hidden="true" customHeight="false" outlineLevel="0" collapsed="false">
      <c r="A524" s="40"/>
      <c r="B524" s="32" t="s">
        <v>35</v>
      </c>
      <c r="D524" s="60" t="n">
        <v>0</v>
      </c>
      <c r="E524" s="60" t="n">
        <v>0</v>
      </c>
      <c r="F524" s="60" t="n">
        <v>214</v>
      </c>
      <c r="G524" s="60" t="n">
        <v>8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33" t="n">
        <v>222</v>
      </c>
      <c r="Q524" s="34"/>
      <c r="R524" s="60" t="n">
        <v>0</v>
      </c>
      <c r="S524" s="60" t="n">
        <v>0</v>
      </c>
    </row>
    <row r="525" customFormat="false" ht="12.75" hidden="true" customHeight="false" outlineLevel="0" collapsed="false">
      <c r="A525" s="40"/>
      <c r="B525" s="32" t="s">
        <v>36</v>
      </c>
      <c r="D525" s="60" t="n">
        <v>0</v>
      </c>
      <c r="E525" s="60" t="n">
        <v>19</v>
      </c>
      <c r="F525" s="60" t="n">
        <v>234</v>
      </c>
      <c r="G525" s="60" t="n">
        <v>55</v>
      </c>
      <c r="H525" s="60" t="n">
        <v>4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36</v>
      </c>
      <c r="P525" s="33" t="n">
        <v>348</v>
      </c>
      <c r="Q525" s="34"/>
      <c r="R525" s="60" t="n">
        <v>0</v>
      </c>
      <c r="S525" s="60" t="n">
        <v>0</v>
      </c>
    </row>
    <row r="526" customFormat="false" ht="12.75" hidden="true" customHeight="false" outlineLevel="0" collapsed="false">
      <c r="A526" s="40"/>
      <c r="B526" s="32" t="s">
        <v>37</v>
      </c>
      <c r="D526" s="60" t="n">
        <v>0</v>
      </c>
      <c r="E526" s="60" t="n">
        <v>0</v>
      </c>
      <c r="F526" s="60" t="n">
        <v>42</v>
      </c>
      <c r="G526" s="60" t="n">
        <v>53</v>
      </c>
      <c r="H526" s="60" t="n">
        <v>16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33" t="n">
        <v>111</v>
      </c>
      <c r="Q526" s="34"/>
      <c r="R526" s="60" t="n">
        <v>0</v>
      </c>
      <c r="S526" s="60" t="n">
        <v>0</v>
      </c>
    </row>
    <row r="527" customFormat="false" ht="12.75" hidden="true" customHeight="false" outlineLevel="0" collapsed="false">
      <c r="A527" s="40"/>
      <c r="B527" s="32" t="s">
        <v>38</v>
      </c>
      <c r="D527" s="60" t="n">
        <v>0</v>
      </c>
      <c r="E527" s="60" t="n">
        <v>5</v>
      </c>
      <c r="F527" s="60" t="n">
        <v>22</v>
      </c>
      <c r="G527" s="60" t="n">
        <v>8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33" t="n">
        <v>35</v>
      </c>
      <c r="Q527" s="34"/>
      <c r="R527" s="60" t="n">
        <v>0</v>
      </c>
      <c r="S527" s="60" t="n">
        <v>0</v>
      </c>
    </row>
    <row r="528" customFormat="false" ht="12.75" hidden="true" customHeight="false" outlineLevel="0" collapsed="false">
      <c r="A528" s="40"/>
      <c r="B528" s="32" t="s">
        <v>39</v>
      </c>
      <c r="D528" s="60" t="n">
        <v>0</v>
      </c>
      <c r="E528" s="60" t="n">
        <v>0</v>
      </c>
      <c r="F528" s="60" t="n">
        <v>6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33" t="n">
        <v>6</v>
      </c>
      <c r="Q528" s="34"/>
      <c r="R528" s="60" t="n">
        <v>0</v>
      </c>
      <c r="S528" s="60" t="n">
        <v>0</v>
      </c>
    </row>
    <row r="529" customFormat="false" ht="12.75" hidden="true" customHeight="false" outlineLevel="0" collapsed="false">
      <c r="A529" s="40"/>
      <c r="B529" s="32" t="s">
        <v>40</v>
      </c>
      <c r="D529" s="60" t="n">
        <v>0</v>
      </c>
      <c r="E529" s="60" t="n">
        <v>0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33" t="n">
        <v>0</v>
      </c>
      <c r="Q529" s="34"/>
      <c r="R529" s="60" t="n">
        <v>0</v>
      </c>
      <c r="S529" s="60" t="n">
        <v>0</v>
      </c>
    </row>
    <row r="530" customFormat="false" ht="12.75" hidden="true" customHeight="false" outlineLevel="0" collapsed="false">
      <c r="A530" s="40"/>
      <c r="B530" s="32" t="s">
        <v>41</v>
      </c>
      <c r="D530" s="60" t="n">
        <v>0</v>
      </c>
      <c r="E530" s="60" t="n">
        <v>0</v>
      </c>
      <c r="F530" s="60" t="n">
        <v>8</v>
      </c>
      <c r="G530" s="60" t="n">
        <v>77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1</v>
      </c>
      <c r="M530" s="60" t="n">
        <v>12</v>
      </c>
      <c r="N530" s="60" t="n">
        <v>0</v>
      </c>
      <c r="O530" s="60" t="n">
        <v>51</v>
      </c>
      <c r="P530" s="33" t="n">
        <v>149</v>
      </c>
      <c r="Q530" s="34"/>
      <c r="R530" s="60" t="n">
        <v>0</v>
      </c>
      <c r="S530" s="60" t="n">
        <v>0</v>
      </c>
    </row>
    <row r="531" customFormat="false" ht="12.75" hidden="true" customHeight="false" outlineLevel="0" collapsed="false">
      <c r="A531" s="40"/>
      <c r="B531" s="32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33"/>
    </row>
    <row r="532" customFormat="false" ht="12.75" hidden="true" customHeight="false" outlineLevel="0" collapsed="false">
      <c r="A532" s="40"/>
      <c r="B532" s="8" t="s">
        <v>42</v>
      </c>
      <c r="D532" s="35" t="n">
        <v>0</v>
      </c>
      <c r="E532" s="35" t="n">
        <v>326</v>
      </c>
      <c r="F532" s="35" t="n">
        <v>1173</v>
      </c>
      <c r="G532" s="35" t="n">
        <v>492</v>
      </c>
      <c r="H532" s="35" t="n">
        <v>31</v>
      </c>
      <c r="I532" s="35" t="n">
        <v>2</v>
      </c>
      <c r="J532" s="35" t="n">
        <v>0</v>
      </c>
      <c r="K532" s="35" t="n">
        <v>0</v>
      </c>
      <c r="L532" s="35" t="n">
        <v>15</v>
      </c>
      <c r="M532" s="35" t="n">
        <v>14</v>
      </c>
      <c r="N532" s="35" t="n">
        <v>0</v>
      </c>
      <c r="O532" s="35" t="n">
        <v>287</v>
      </c>
      <c r="P532" s="35" t="n">
        <v>2340</v>
      </c>
      <c r="Q532" s="36"/>
      <c r="R532" s="35" t="n">
        <v>1216</v>
      </c>
      <c r="S532" s="35" t="n">
        <v>16819</v>
      </c>
    </row>
    <row r="533" customFormat="false" ht="12.75" hidden="true" customHeight="false" outlineLevel="0" collapsed="false">
      <c r="A533" s="4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P533" s="37"/>
      <c r="R533" s="38"/>
      <c r="S533" s="38"/>
    </row>
    <row r="534" customFormat="false" ht="12.75" hidden="false" customHeight="false" outlineLevel="0" collapsed="false">
      <c r="A534" s="39" t="s">
        <v>45</v>
      </c>
      <c r="B534" s="32" t="s">
        <v>26</v>
      </c>
      <c r="D534" s="60" t="n">
        <v>0</v>
      </c>
      <c r="E534" s="60" t="n">
        <v>0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13</v>
      </c>
      <c r="P534" s="60" t="n">
        <v>13</v>
      </c>
      <c r="Q534" s="34"/>
      <c r="R534" s="60" t="n">
        <v>0</v>
      </c>
      <c r="S534" s="60" t="n">
        <v>12153</v>
      </c>
    </row>
    <row r="535" customFormat="false" ht="12.75" hidden="false" customHeight="false" outlineLevel="0" collapsed="false">
      <c r="A535" s="42"/>
      <c r="B535" s="32" t="s">
        <v>27</v>
      </c>
      <c r="D535" s="60" t="n">
        <v>0</v>
      </c>
      <c r="E535" s="60" t="n">
        <v>0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34"/>
      <c r="R535" s="60" t="n">
        <v>0</v>
      </c>
      <c r="S535" s="60" t="n">
        <v>0</v>
      </c>
    </row>
    <row r="536" customFormat="false" ht="12.75" hidden="false" customHeight="false" outlineLevel="0" collapsed="false">
      <c r="A536" s="42"/>
      <c r="B536" s="32" t="s">
        <v>28</v>
      </c>
      <c r="D536" s="60" t="n">
        <v>0</v>
      </c>
      <c r="E536" s="60" t="n">
        <v>0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34"/>
      <c r="R536" s="60" t="n">
        <v>0</v>
      </c>
      <c r="S536" s="60" t="n">
        <v>0</v>
      </c>
    </row>
    <row r="537" customFormat="false" ht="12.75" hidden="false" customHeight="false" outlineLevel="0" collapsed="false">
      <c r="A537" s="42"/>
      <c r="B537" s="32" t="s">
        <v>29</v>
      </c>
      <c r="D537" s="60" t="n">
        <v>0</v>
      </c>
      <c r="E537" s="60" t="n">
        <v>28</v>
      </c>
      <c r="F537" s="60" t="n">
        <v>485</v>
      </c>
      <c r="G537" s="60" t="n">
        <v>88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30</v>
      </c>
      <c r="P537" s="60" t="n">
        <v>631</v>
      </c>
      <c r="Q537" s="34"/>
      <c r="R537" s="60" t="n">
        <v>502</v>
      </c>
      <c r="S537" s="60" t="n">
        <v>1058</v>
      </c>
    </row>
    <row r="538" customFormat="false" ht="12.75" hidden="false" customHeight="false" outlineLevel="0" collapsed="false">
      <c r="A538" s="42"/>
      <c r="B538" s="32" t="s">
        <v>30</v>
      </c>
      <c r="D538" s="60" t="n">
        <v>0</v>
      </c>
      <c r="E538" s="60" t="n">
        <v>17</v>
      </c>
      <c r="F538" s="60" t="n">
        <v>319</v>
      </c>
      <c r="G538" s="60" t="n">
        <v>190</v>
      </c>
      <c r="H538" s="60" t="n">
        <v>0</v>
      </c>
      <c r="I538" s="60" t="n">
        <v>2</v>
      </c>
      <c r="J538" s="60" t="n">
        <v>0</v>
      </c>
      <c r="K538" s="60" t="n">
        <v>0</v>
      </c>
      <c r="L538" s="60" t="n">
        <v>15</v>
      </c>
      <c r="M538" s="60" t="n">
        <v>8</v>
      </c>
      <c r="N538" s="60" t="n">
        <v>0</v>
      </c>
      <c r="O538" s="60" t="n">
        <v>237</v>
      </c>
      <c r="P538" s="60" t="n">
        <v>788</v>
      </c>
      <c r="Q538" s="34"/>
      <c r="R538" s="60" t="n">
        <v>1294</v>
      </c>
      <c r="S538" s="60" t="n">
        <v>5104</v>
      </c>
    </row>
    <row r="539" customFormat="false" ht="12.75" hidden="false" customHeight="false" outlineLevel="0" collapsed="false">
      <c r="A539" s="42"/>
      <c r="B539" s="32" t="s">
        <v>31</v>
      </c>
      <c r="D539" s="60" t="n">
        <v>0</v>
      </c>
      <c r="E539" s="60" t="n">
        <v>0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34"/>
      <c r="R539" s="60" t="n">
        <v>54</v>
      </c>
      <c r="S539" s="60" t="n">
        <v>12</v>
      </c>
    </row>
    <row r="540" customFormat="false" ht="12.75" hidden="false" customHeight="false" outlineLevel="0" collapsed="false">
      <c r="A540" s="42"/>
      <c r="B540" s="32" t="s">
        <v>32</v>
      </c>
      <c r="D540" s="60" t="n">
        <v>0</v>
      </c>
      <c r="E540" s="60" t="n">
        <v>14</v>
      </c>
      <c r="F540" s="60" t="n">
        <v>237</v>
      </c>
      <c r="G540" s="60" t="n">
        <v>289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1</v>
      </c>
      <c r="M540" s="60" t="n">
        <v>2</v>
      </c>
      <c r="N540" s="60" t="n">
        <v>0</v>
      </c>
      <c r="O540" s="60" t="n">
        <v>26</v>
      </c>
      <c r="P540" s="60" t="n">
        <v>569</v>
      </c>
      <c r="Q540" s="34"/>
      <c r="R540" s="60" t="n">
        <v>0</v>
      </c>
      <c r="S540" s="60" t="n">
        <v>136</v>
      </c>
    </row>
    <row r="541" customFormat="false" ht="12.75" hidden="false" customHeight="false" outlineLevel="0" collapsed="false">
      <c r="A541" s="42"/>
      <c r="B541" s="32" t="s">
        <v>33</v>
      </c>
      <c r="D541" s="60" t="n">
        <v>0</v>
      </c>
      <c r="E541" s="60" t="n">
        <v>11</v>
      </c>
      <c r="F541" s="60" t="n">
        <v>38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49</v>
      </c>
      <c r="Q541" s="34"/>
      <c r="R541" s="60" t="n">
        <v>0</v>
      </c>
      <c r="S541" s="60" t="n">
        <v>0</v>
      </c>
    </row>
    <row r="542" customFormat="false" ht="12.75" hidden="false" customHeight="false" outlineLevel="0" collapsed="false">
      <c r="A542" s="43"/>
      <c r="B542" s="32" t="s">
        <v>34</v>
      </c>
      <c r="D542" s="60" t="n">
        <v>0</v>
      </c>
      <c r="E542" s="60" t="n">
        <v>0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34"/>
      <c r="R542" s="60" t="n">
        <v>0</v>
      </c>
      <c r="S542" s="60" t="n">
        <v>0</v>
      </c>
    </row>
    <row r="543" customFormat="false" ht="12.75" hidden="false" customHeight="false" outlineLevel="0" collapsed="false">
      <c r="A543" s="42"/>
      <c r="B543" s="32" t="s">
        <v>35</v>
      </c>
      <c r="D543" s="60" t="n">
        <v>0</v>
      </c>
      <c r="E543" s="60" t="n">
        <v>39</v>
      </c>
      <c r="F543" s="60" t="n">
        <v>18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57</v>
      </c>
      <c r="Q543" s="34"/>
      <c r="R543" s="60" t="n">
        <v>0</v>
      </c>
      <c r="S543" s="60" t="n">
        <v>0</v>
      </c>
    </row>
    <row r="544" customFormat="false" ht="12.75" hidden="false" customHeight="false" outlineLevel="0" collapsed="false">
      <c r="A544" s="42"/>
      <c r="B544" s="32" t="s">
        <v>36</v>
      </c>
      <c r="D544" s="60" t="n">
        <v>0</v>
      </c>
      <c r="E544" s="60" t="n">
        <v>19</v>
      </c>
      <c r="F544" s="60" t="n">
        <v>64</v>
      </c>
      <c r="G544" s="60" t="n">
        <v>4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123</v>
      </c>
      <c r="Q544" s="34"/>
      <c r="R544" s="60" t="n">
        <v>0</v>
      </c>
      <c r="S544" s="60" t="n">
        <v>0</v>
      </c>
    </row>
    <row r="545" customFormat="false" ht="12.75" hidden="false" customHeight="false" outlineLevel="0" collapsed="false">
      <c r="A545" s="42"/>
      <c r="B545" s="32" t="s">
        <v>37</v>
      </c>
      <c r="D545" s="60" t="n">
        <v>0</v>
      </c>
      <c r="E545" s="60" t="n">
        <v>0</v>
      </c>
      <c r="F545" s="60" t="n">
        <v>42</v>
      </c>
      <c r="G545" s="60" t="n">
        <v>12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1</v>
      </c>
      <c r="M545" s="60" t="n">
        <v>0</v>
      </c>
      <c r="N545" s="60" t="n">
        <v>0</v>
      </c>
      <c r="O545" s="60" t="n">
        <v>0</v>
      </c>
      <c r="P545" s="60" t="n">
        <v>55</v>
      </c>
      <c r="Q545" s="34"/>
      <c r="R545" s="60" t="n">
        <v>0</v>
      </c>
      <c r="S545" s="60" t="n">
        <v>0</v>
      </c>
    </row>
    <row r="546" customFormat="false" ht="12.75" hidden="false" customHeight="false" outlineLevel="0" collapsed="false">
      <c r="A546" s="42"/>
      <c r="B546" s="32" t="s">
        <v>38</v>
      </c>
      <c r="D546" s="60" t="n">
        <v>0</v>
      </c>
      <c r="E546" s="60" t="n">
        <v>17</v>
      </c>
      <c r="F546" s="60" t="n">
        <v>15</v>
      </c>
      <c r="G546" s="60" t="n">
        <v>12</v>
      </c>
      <c r="H546" s="60" t="n">
        <v>5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49</v>
      </c>
      <c r="Q546" s="34"/>
      <c r="R546" s="60" t="n">
        <v>0</v>
      </c>
      <c r="S546" s="60" t="n">
        <v>0</v>
      </c>
    </row>
    <row r="547" customFormat="false" ht="12.75" hidden="false" customHeight="false" outlineLevel="0" collapsed="false">
      <c r="A547" s="42"/>
      <c r="B547" s="32" t="s">
        <v>39</v>
      </c>
      <c r="D547" s="60" t="n">
        <v>0</v>
      </c>
      <c r="E547" s="60" t="n">
        <v>0</v>
      </c>
      <c r="F547" s="60" t="n">
        <v>6</v>
      </c>
      <c r="G547" s="60" t="n">
        <v>4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10</v>
      </c>
      <c r="Q547" s="34"/>
      <c r="R547" s="60" t="n">
        <v>0</v>
      </c>
      <c r="S547" s="60" t="n">
        <v>0</v>
      </c>
    </row>
    <row r="548" customFormat="false" ht="12.75" hidden="false" customHeight="false" outlineLevel="0" collapsed="false">
      <c r="A548" s="42"/>
      <c r="B548" s="32" t="s">
        <v>40</v>
      </c>
      <c r="D548" s="60" t="n">
        <v>0</v>
      </c>
      <c r="E548" s="60" t="n">
        <v>0</v>
      </c>
      <c r="F548" s="60" t="n">
        <v>146</v>
      </c>
      <c r="G548" s="60" t="n">
        <v>85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231</v>
      </c>
      <c r="Q548" s="34"/>
      <c r="R548" s="60" t="n">
        <v>0</v>
      </c>
      <c r="S548" s="60" t="n">
        <v>0</v>
      </c>
    </row>
    <row r="549" customFormat="false" ht="12.75" hidden="false" customHeight="false" outlineLevel="0" collapsed="false">
      <c r="A549" s="42"/>
      <c r="B549" s="32" t="s">
        <v>41</v>
      </c>
      <c r="D549" s="60" t="n">
        <v>0</v>
      </c>
      <c r="E549" s="60" t="n">
        <v>0</v>
      </c>
      <c r="F549" s="60" t="n">
        <v>15</v>
      </c>
      <c r="G549" s="60" t="n">
        <v>239</v>
      </c>
      <c r="H549" s="60" t="n">
        <v>3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257</v>
      </c>
      <c r="Q549" s="34"/>
      <c r="R549" s="60" t="n">
        <v>0</v>
      </c>
      <c r="S549" s="60" t="n">
        <v>0</v>
      </c>
    </row>
    <row r="550" customFormat="false" ht="12.75" hidden="false" customHeight="false" outlineLevel="0" collapsed="false">
      <c r="A550" s="42"/>
      <c r="B550" s="32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2.75" hidden="false" customHeight="false" outlineLevel="0" collapsed="false">
      <c r="A551" s="42"/>
      <c r="B551" s="8" t="s">
        <v>42</v>
      </c>
      <c r="D551" s="35" t="n">
        <v>0</v>
      </c>
      <c r="E551" s="35" t="n">
        <v>145</v>
      </c>
      <c r="F551" s="35" t="n">
        <v>1385</v>
      </c>
      <c r="G551" s="35" t="n">
        <v>959</v>
      </c>
      <c r="H551" s="35" t="n">
        <v>8</v>
      </c>
      <c r="I551" s="35" t="n">
        <v>2</v>
      </c>
      <c r="J551" s="35" t="n">
        <v>0</v>
      </c>
      <c r="K551" s="35" t="n">
        <v>0</v>
      </c>
      <c r="L551" s="35" t="n">
        <v>17</v>
      </c>
      <c r="M551" s="35" t="n">
        <v>10</v>
      </c>
      <c r="N551" s="35" t="n">
        <v>0</v>
      </c>
      <c r="O551" s="35" t="n">
        <v>306</v>
      </c>
      <c r="P551" s="35" t="n">
        <v>2832</v>
      </c>
      <c r="Q551" s="36"/>
      <c r="R551" s="35" t="n">
        <v>1850</v>
      </c>
      <c r="S551" s="35" t="n">
        <v>18463</v>
      </c>
    </row>
    <row r="552" customFormat="false" ht="12.75" hidden="false" customHeight="false" outlineLevel="0" collapsed="false">
      <c r="A552" s="8"/>
      <c r="P552" s="37"/>
      <c r="R552" s="38"/>
      <c r="S552" s="38"/>
    </row>
    <row r="553" customFormat="false" ht="12.75" hidden="false" customHeight="false" outlineLevel="0" collapsed="false">
      <c r="A553" s="44" t="s">
        <v>46</v>
      </c>
      <c r="B553" s="45" t="s">
        <v>26</v>
      </c>
      <c r="C553" s="45"/>
      <c r="D553" s="46" t="e">
        <f aca="false">#REF!</f>
        <v>#REF!</v>
      </c>
      <c r="E553" s="46" t="e">
        <f aca="false">#REF!</f>
        <v>#REF!</v>
      </c>
      <c r="F553" s="46" t="e">
        <f aca="false">#REF!</f>
        <v>#REF!</v>
      </c>
      <c r="G553" s="46" t="e">
        <f aca="false">#REF!</f>
        <v>#REF!</v>
      </c>
      <c r="H553" s="46" t="e">
        <f aca="false">#REF!</f>
        <v>#REF!</v>
      </c>
      <c r="I553" s="46" t="e">
        <f aca="false">#REF!</f>
        <v>#REF!</v>
      </c>
      <c r="J553" s="46" t="e">
        <f aca="false">#REF!</f>
        <v>#REF!</v>
      </c>
      <c r="K553" s="46" t="e">
        <f aca="false">#REF!</f>
        <v>#REF!</v>
      </c>
      <c r="L553" s="46" t="e">
        <f aca="false">#REF!</f>
        <v>#REF!</v>
      </c>
      <c r="M553" s="46" t="e">
        <f aca="false">#REF!</f>
        <v>#REF!</v>
      </c>
      <c r="N553" s="46" t="e">
        <f aca="false">#REF!</f>
        <v>#REF!</v>
      </c>
      <c r="O553" s="46" t="e">
        <f aca="false">#REF!</f>
        <v>#REF!</v>
      </c>
      <c r="P553" s="46" t="e">
        <f aca="false">#REF!</f>
        <v>#REF!</v>
      </c>
      <c r="Q553" s="33"/>
      <c r="R553" s="46" t="e">
        <f aca="false">#REF!</f>
        <v>#REF!</v>
      </c>
      <c r="S553" s="46" t="e">
        <f aca="false">#REF!</f>
        <v>#REF!</v>
      </c>
    </row>
    <row r="554" customFormat="false" ht="12.75" hidden="false" customHeight="false" outlineLevel="0" collapsed="false">
      <c r="A554" s="47"/>
      <c r="B554" s="45" t="s">
        <v>27</v>
      </c>
      <c r="C554" s="45"/>
      <c r="D554" s="46" t="e">
        <f aca="false">#REF!</f>
        <v>#REF!</v>
      </c>
      <c r="E554" s="46" t="e">
        <f aca="false">#REF!</f>
        <v>#REF!</v>
      </c>
      <c r="F554" s="46" t="e">
        <f aca="false">#REF!</f>
        <v>#REF!</v>
      </c>
      <c r="G554" s="46" t="e">
        <f aca="false">#REF!</f>
        <v>#REF!</v>
      </c>
      <c r="H554" s="46" t="e">
        <f aca="false">#REF!</f>
        <v>#REF!</v>
      </c>
      <c r="I554" s="46" t="e">
        <f aca="false">#REF!</f>
        <v>#REF!</v>
      </c>
      <c r="J554" s="46" t="e">
        <f aca="false">#REF!</f>
        <v>#REF!</v>
      </c>
      <c r="K554" s="46" t="e">
        <f aca="false">#REF!</f>
        <v>#REF!</v>
      </c>
      <c r="L554" s="46" t="e">
        <f aca="false">#REF!</f>
        <v>#REF!</v>
      </c>
      <c r="M554" s="46" t="e">
        <f aca="false">#REF!</f>
        <v>#REF!</v>
      </c>
      <c r="N554" s="46" t="e">
        <f aca="false">#REF!</f>
        <v>#REF!</v>
      </c>
      <c r="O554" s="46" t="e">
        <f aca="false">#REF!</f>
        <v>#REF!</v>
      </c>
      <c r="P554" s="46" t="e">
        <f aca="false">#REF!</f>
        <v>#REF!</v>
      </c>
      <c r="Q554" s="33"/>
      <c r="R554" s="46" t="e">
        <f aca="false">#REF!</f>
        <v>#REF!</v>
      </c>
      <c r="S554" s="46" t="e">
        <f aca="false">#REF!</f>
        <v>#REF!</v>
      </c>
    </row>
    <row r="555" customFormat="false" ht="12.75" hidden="false" customHeight="false" outlineLevel="0" collapsed="false">
      <c r="A555" s="47"/>
      <c r="B555" s="45" t="s">
        <v>28</v>
      </c>
      <c r="C555" s="45"/>
      <c r="D555" s="46" t="e">
        <f aca="false">#REF!</f>
        <v>#REF!</v>
      </c>
      <c r="E555" s="46" t="e">
        <f aca="false">#REF!</f>
        <v>#REF!</v>
      </c>
      <c r="F555" s="46" t="e">
        <f aca="false">#REF!</f>
        <v>#REF!</v>
      </c>
      <c r="G555" s="46" t="e">
        <f aca="false">#REF!</f>
        <v>#REF!</v>
      </c>
      <c r="H555" s="46" t="e">
        <f aca="false">#REF!</f>
        <v>#REF!</v>
      </c>
      <c r="I555" s="46" t="e">
        <f aca="false">#REF!</f>
        <v>#REF!</v>
      </c>
      <c r="J555" s="46" t="e">
        <f aca="false">#REF!</f>
        <v>#REF!</v>
      </c>
      <c r="K555" s="46" t="e">
        <f aca="false">#REF!</f>
        <v>#REF!</v>
      </c>
      <c r="L555" s="46" t="e">
        <f aca="false">#REF!</f>
        <v>#REF!</v>
      </c>
      <c r="M555" s="46" t="e">
        <f aca="false">#REF!</f>
        <v>#REF!</v>
      </c>
      <c r="N555" s="46" t="e">
        <f aca="false">#REF!</f>
        <v>#REF!</v>
      </c>
      <c r="O555" s="46" t="e">
        <f aca="false">#REF!</f>
        <v>#REF!</v>
      </c>
      <c r="P555" s="46" t="e">
        <f aca="false">#REF!</f>
        <v>#REF!</v>
      </c>
      <c r="Q555" s="33"/>
      <c r="R555" s="46" t="e">
        <f aca="false">#REF!</f>
        <v>#REF!</v>
      </c>
      <c r="S555" s="46" t="e">
        <f aca="false">#REF!</f>
        <v>#REF!</v>
      </c>
    </row>
    <row r="556" customFormat="false" ht="12.75" hidden="false" customHeight="false" outlineLevel="0" collapsed="false">
      <c r="A556" s="47"/>
      <c r="B556" s="45" t="s">
        <v>29</v>
      </c>
      <c r="C556" s="45"/>
      <c r="D556" s="46" t="e">
        <f aca="false">#REF!</f>
        <v>#REF!</v>
      </c>
      <c r="E556" s="46" t="e">
        <f aca="false">#REF!</f>
        <v>#REF!</v>
      </c>
      <c r="F556" s="46" t="e">
        <f aca="false">#REF!</f>
        <v>#REF!</v>
      </c>
      <c r="G556" s="46" t="e">
        <f aca="false">#REF!</f>
        <v>#REF!</v>
      </c>
      <c r="H556" s="46" t="e">
        <f aca="false">#REF!</f>
        <v>#REF!</v>
      </c>
      <c r="I556" s="46" t="e">
        <f aca="false">#REF!</f>
        <v>#REF!</v>
      </c>
      <c r="J556" s="46" t="e">
        <f aca="false">#REF!</f>
        <v>#REF!</v>
      </c>
      <c r="K556" s="46" t="e">
        <f aca="false">#REF!</f>
        <v>#REF!</v>
      </c>
      <c r="L556" s="46" t="e">
        <f aca="false">#REF!</f>
        <v>#REF!</v>
      </c>
      <c r="M556" s="46" t="e">
        <f aca="false">#REF!</f>
        <v>#REF!</v>
      </c>
      <c r="N556" s="46" t="e">
        <f aca="false">#REF!</f>
        <v>#REF!</v>
      </c>
      <c r="O556" s="46" t="e">
        <f aca="false">#REF!</f>
        <v>#REF!</v>
      </c>
      <c r="P556" s="46" t="e">
        <f aca="false">#REF!</f>
        <v>#REF!</v>
      </c>
      <c r="Q556" s="33"/>
      <c r="R556" s="46" t="e">
        <f aca="false">#REF!</f>
        <v>#REF!</v>
      </c>
      <c r="S556" s="46" t="e">
        <f aca="false">#REF!</f>
        <v>#REF!</v>
      </c>
    </row>
    <row r="557" customFormat="false" ht="12.75" hidden="false" customHeight="false" outlineLevel="0" collapsed="false">
      <c r="A557" s="47"/>
      <c r="B557" s="45" t="s">
        <v>30</v>
      </c>
      <c r="C557" s="45"/>
      <c r="D557" s="46" t="e">
        <f aca="false">#REF!</f>
        <v>#REF!</v>
      </c>
      <c r="E557" s="46" t="e">
        <f aca="false">#REF!</f>
        <v>#REF!</v>
      </c>
      <c r="F557" s="46" t="e">
        <f aca="false">#REF!</f>
        <v>#REF!</v>
      </c>
      <c r="G557" s="46" t="e">
        <f aca="false">#REF!</f>
        <v>#REF!</v>
      </c>
      <c r="H557" s="46" t="e">
        <f aca="false">#REF!</f>
        <v>#REF!</v>
      </c>
      <c r="I557" s="46" t="e">
        <f aca="false">#REF!</f>
        <v>#REF!</v>
      </c>
      <c r="J557" s="46" t="e">
        <f aca="false">#REF!</f>
        <v>#REF!</v>
      </c>
      <c r="K557" s="46" t="e">
        <f aca="false">#REF!</f>
        <v>#REF!</v>
      </c>
      <c r="L557" s="46" t="e">
        <f aca="false">#REF!</f>
        <v>#REF!</v>
      </c>
      <c r="M557" s="46" t="e">
        <f aca="false">#REF!</f>
        <v>#REF!</v>
      </c>
      <c r="N557" s="46" t="e">
        <f aca="false">#REF!</f>
        <v>#REF!</v>
      </c>
      <c r="O557" s="46" t="e">
        <f aca="false">#REF!</f>
        <v>#REF!</v>
      </c>
      <c r="P557" s="46" t="e">
        <f aca="false">#REF!</f>
        <v>#REF!</v>
      </c>
      <c r="Q557" s="33"/>
      <c r="R557" s="46" t="e">
        <f aca="false">#REF!</f>
        <v>#REF!</v>
      </c>
      <c r="S557" s="46" t="e">
        <f aca="false">#REF!</f>
        <v>#REF!</v>
      </c>
    </row>
    <row r="558" customFormat="false" ht="12.75" hidden="false" customHeight="false" outlineLevel="0" collapsed="false">
      <c r="A558" s="47"/>
      <c r="B558" s="45" t="s">
        <v>31</v>
      </c>
      <c r="C558" s="45"/>
      <c r="D558" s="46" t="e">
        <f aca="false">#REF!</f>
        <v>#REF!</v>
      </c>
      <c r="E558" s="46" t="e">
        <f aca="false">#REF!</f>
        <v>#REF!</v>
      </c>
      <c r="F558" s="46" t="e">
        <f aca="false">#REF!</f>
        <v>#REF!</v>
      </c>
      <c r="G558" s="46" t="e">
        <f aca="false">#REF!</f>
        <v>#REF!</v>
      </c>
      <c r="H558" s="46" t="e">
        <f aca="false">#REF!</f>
        <v>#REF!</v>
      </c>
      <c r="I558" s="46" t="e">
        <f aca="false">#REF!</f>
        <v>#REF!</v>
      </c>
      <c r="J558" s="46" t="e">
        <f aca="false">#REF!</f>
        <v>#REF!</v>
      </c>
      <c r="K558" s="46" t="e">
        <f aca="false">#REF!</f>
        <v>#REF!</v>
      </c>
      <c r="L558" s="46" t="e">
        <f aca="false">#REF!</f>
        <v>#REF!</v>
      </c>
      <c r="M558" s="46" t="e">
        <f aca="false">#REF!</f>
        <v>#REF!</v>
      </c>
      <c r="N558" s="46" t="e">
        <f aca="false">#REF!</f>
        <v>#REF!</v>
      </c>
      <c r="O558" s="46" t="e">
        <f aca="false">#REF!</f>
        <v>#REF!</v>
      </c>
      <c r="P558" s="46" t="e">
        <f aca="false">#REF!</f>
        <v>#REF!</v>
      </c>
      <c r="Q558" s="33"/>
      <c r="R558" s="46" t="e">
        <f aca="false">#REF!</f>
        <v>#REF!</v>
      </c>
      <c r="S558" s="46" t="e">
        <f aca="false">#REF!</f>
        <v>#REF!</v>
      </c>
    </row>
    <row r="559" customFormat="false" ht="12.75" hidden="false" customHeight="false" outlineLevel="0" collapsed="false">
      <c r="A559" s="47"/>
      <c r="B559" s="45" t="s">
        <v>32</v>
      </c>
      <c r="C559" s="45"/>
      <c r="D559" s="46" t="e">
        <f aca="false">#REF!</f>
        <v>#REF!</v>
      </c>
      <c r="E559" s="46" t="e">
        <f aca="false">#REF!</f>
        <v>#REF!</v>
      </c>
      <c r="F559" s="46" t="e">
        <f aca="false">#REF!</f>
        <v>#REF!</v>
      </c>
      <c r="G559" s="46" t="e">
        <f aca="false">#REF!</f>
        <v>#REF!</v>
      </c>
      <c r="H559" s="46" t="e">
        <f aca="false">#REF!</f>
        <v>#REF!</v>
      </c>
      <c r="I559" s="46" t="e">
        <f aca="false">#REF!</f>
        <v>#REF!</v>
      </c>
      <c r="J559" s="46" t="e">
        <f aca="false">#REF!</f>
        <v>#REF!</v>
      </c>
      <c r="K559" s="46" t="e">
        <f aca="false">#REF!</f>
        <v>#REF!</v>
      </c>
      <c r="L559" s="46" t="e">
        <f aca="false">#REF!</f>
        <v>#REF!</v>
      </c>
      <c r="M559" s="46" t="e">
        <f aca="false">#REF!</f>
        <v>#REF!</v>
      </c>
      <c r="N559" s="46" t="e">
        <f aca="false">#REF!</f>
        <v>#REF!</v>
      </c>
      <c r="O559" s="46" t="e">
        <f aca="false">#REF!</f>
        <v>#REF!</v>
      </c>
      <c r="P559" s="46" t="e">
        <f aca="false">#REF!</f>
        <v>#REF!</v>
      </c>
      <c r="Q559" s="33"/>
      <c r="R559" s="46" t="e">
        <f aca="false">#REF!</f>
        <v>#REF!</v>
      </c>
      <c r="S559" s="46" t="e">
        <f aca="false">#REF!</f>
        <v>#REF!</v>
      </c>
    </row>
    <row r="560" customFormat="false" ht="12.75" hidden="false" customHeight="false" outlineLevel="0" collapsed="false">
      <c r="A560" s="47"/>
      <c r="B560" s="45" t="s">
        <v>33</v>
      </c>
      <c r="C560" s="45"/>
      <c r="D560" s="46" t="e">
        <f aca="false">#REF!</f>
        <v>#REF!</v>
      </c>
      <c r="E560" s="46" t="e">
        <f aca="false">#REF!</f>
        <v>#REF!</v>
      </c>
      <c r="F560" s="46" t="e">
        <f aca="false">#REF!</f>
        <v>#REF!</v>
      </c>
      <c r="G560" s="46" t="e">
        <f aca="false">#REF!</f>
        <v>#REF!</v>
      </c>
      <c r="H560" s="46" t="e">
        <f aca="false">#REF!</f>
        <v>#REF!</v>
      </c>
      <c r="I560" s="46" t="e">
        <f aca="false">#REF!</f>
        <v>#REF!</v>
      </c>
      <c r="J560" s="46" t="e">
        <f aca="false">#REF!</f>
        <v>#REF!</v>
      </c>
      <c r="K560" s="46" t="e">
        <f aca="false">#REF!</f>
        <v>#REF!</v>
      </c>
      <c r="L560" s="46" t="e">
        <f aca="false">#REF!</f>
        <v>#REF!</v>
      </c>
      <c r="M560" s="46" t="e">
        <f aca="false">#REF!</f>
        <v>#REF!</v>
      </c>
      <c r="N560" s="46" t="e">
        <f aca="false">#REF!</f>
        <v>#REF!</v>
      </c>
      <c r="O560" s="46" t="e">
        <f aca="false">#REF!</f>
        <v>#REF!</v>
      </c>
      <c r="P560" s="46" t="e">
        <f aca="false">#REF!</f>
        <v>#REF!</v>
      </c>
      <c r="Q560" s="33"/>
      <c r="R560" s="46" t="e">
        <f aca="false">#REF!</f>
        <v>#REF!</v>
      </c>
      <c r="S560" s="46" t="e">
        <f aca="false">#REF!</f>
        <v>#REF!</v>
      </c>
    </row>
    <row r="561" customFormat="false" ht="12.75" hidden="false" customHeight="false" outlineLevel="0" collapsed="false">
      <c r="A561" s="47"/>
      <c r="B561" s="45" t="s">
        <v>34</v>
      </c>
      <c r="C561" s="45"/>
      <c r="D561" s="46" t="e">
        <f aca="false">#REF!</f>
        <v>#REF!</v>
      </c>
      <c r="E561" s="46" t="e">
        <f aca="false">#REF!</f>
        <v>#REF!</v>
      </c>
      <c r="F561" s="46" t="e">
        <f aca="false">#REF!</f>
        <v>#REF!</v>
      </c>
      <c r="G561" s="46" t="e">
        <f aca="false">#REF!</f>
        <v>#REF!</v>
      </c>
      <c r="H561" s="46" t="e">
        <f aca="false">#REF!</f>
        <v>#REF!</v>
      </c>
      <c r="I561" s="46" t="e">
        <f aca="false">#REF!</f>
        <v>#REF!</v>
      </c>
      <c r="J561" s="46" t="e">
        <f aca="false">#REF!</f>
        <v>#REF!</v>
      </c>
      <c r="K561" s="46" t="e">
        <f aca="false">#REF!</f>
        <v>#REF!</v>
      </c>
      <c r="L561" s="46" t="e">
        <f aca="false">#REF!</f>
        <v>#REF!</v>
      </c>
      <c r="M561" s="46" t="e">
        <f aca="false">#REF!</f>
        <v>#REF!</v>
      </c>
      <c r="N561" s="46" t="e">
        <f aca="false">#REF!</f>
        <v>#REF!</v>
      </c>
      <c r="O561" s="46" t="e">
        <f aca="false">#REF!</f>
        <v>#REF!</v>
      </c>
      <c r="P561" s="46" t="e">
        <f aca="false">#REF!</f>
        <v>#REF!</v>
      </c>
      <c r="Q561" s="33"/>
      <c r="R561" s="46" t="e">
        <f aca="false">#REF!</f>
        <v>#REF!</v>
      </c>
      <c r="S561" s="46" t="e">
        <f aca="false">#REF!</f>
        <v>#REF!</v>
      </c>
    </row>
    <row r="562" customFormat="false" ht="12.75" hidden="false" customHeight="false" outlineLevel="0" collapsed="false">
      <c r="A562" s="47"/>
      <c r="B562" s="45" t="s">
        <v>35</v>
      </c>
      <c r="C562" s="45"/>
      <c r="D562" s="46" t="e">
        <f aca="false">#REF!</f>
        <v>#REF!</v>
      </c>
      <c r="E562" s="46" t="e">
        <f aca="false">#REF!</f>
        <v>#REF!</v>
      </c>
      <c r="F562" s="46" t="e">
        <f aca="false">#REF!</f>
        <v>#REF!</v>
      </c>
      <c r="G562" s="46" t="e">
        <f aca="false">#REF!</f>
        <v>#REF!</v>
      </c>
      <c r="H562" s="46" t="e">
        <f aca="false">#REF!</f>
        <v>#REF!</v>
      </c>
      <c r="I562" s="46" t="e">
        <f aca="false">#REF!</f>
        <v>#REF!</v>
      </c>
      <c r="J562" s="46" t="e">
        <f aca="false">#REF!</f>
        <v>#REF!</v>
      </c>
      <c r="K562" s="46" t="e">
        <f aca="false">#REF!</f>
        <v>#REF!</v>
      </c>
      <c r="L562" s="46" t="e">
        <f aca="false">#REF!</f>
        <v>#REF!</v>
      </c>
      <c r="M562" s="46" t="e">
        <f aca="false">#REF!</f>
        <v>#REF!</v>
      </c>
      <c r="N562" s="46" t="e">
        <f aca="false">#REF!</f>
        <v>#REF!</v>
      </c>
      <c r="O562" s="46" t="e">
        <f aca="false">#REF!</f>
        <v>#REF!</v>
      </c>
      <c r="P562" s="46" t="e">
        <f aca="false">#REF!</f>
        <v>#REF!</v>
      </c>
      <c r="Q562" s="33"/>
      <c r="R562" s="46" t="e">
        <f aca="false">#REF!</f>
        <v>#REF!</v>
      </c>
      <c r="S562" s="46" t="e">
        <f aca="false">#REF!</f>
        <v>#REF!</v>
      </c>
    </row>
    <row r="563" customFormat="false" ht="12.75" hidden="false" customHeight="false" outlineLevel="0" collapsed="false">
      <c r="A563" s="47"/>
      <c r="B563" s="45" t="s">
        <v>36</v>
      </c>
      <c r="C563" s="45"/>
      <c r="D563" s="46" t="e">
        <f aca="false">#REF!</f>
        <v>#REF!</v>
      </c>
      <c r="E563" s="46" t="e">
        <f aca="false">#REF!</f>
        <v>#REF!</v>
      </c>
      <c r="F563" s="46" t="e">
        <f aca="false">#REF!</f>
        <v>#REF!</v>
      </c>
      <c r="G563" s="46" t="e">
        <f aca="false">#REF!</f>
        <v>#REF!</v>
      </c>
      <c r="H563" s="46" t="e">
        <f aca="false">#REF!</f>
        <v>#REF!</v>
      </c>
      <c r="I563" s="46" t="e">
        <f aca="false">#REF!</f>
        <v>#REF!</v>
      </c>
      <c r="J563" s="46" t="e">
        <f aca="false">#REF!</f>
        <v>#REF!</v>
      </c>
      <c r="K563" s="46" t="e">
        <f aca="false">#REF!</f>
        <v>#REF!</v>
      </c>
      <c r="L563" s="46" t="e">
        <f aca="false">#REF!</f>
        <v>#REF!</v>
      </c>
      <c r="M563" s="46" t="e">
        <f aca="false">#REF!</f>
        <v>#REF!</v>
      </c>
      <c r="N563" s="46" t="e">
        <f aca="false">#REF!</f>
        <v>#REF!</v>
      </c>
      <c r="O563" s="46" t="e">
        <f aca="false">#REF!</f>
        <v>#REF!</v>
      </c>
      <c r="P563" s="46" t="e">
        <f aca="false">#REF!</f>
        <v>#REF!</v>
      </c>
      <c r="Q563" s="33"/>
      <c r="R563" s="46" t="e">
        <f aca="false">#REF!</f>
        <v>#REF!</v>
      </c>
      <c r="S563" s="46" t="e">
        <f aca="false">#REF!</f>
        <v>#REF!</v>
      </c>
    </row>
    <row r="564" customFormat="false" ht="12.75" hidden="false" customHeight="false" outlineLevel="0" collapsed="false">
      <c r="A564" s="47"/>
      <c r="B564" s="45" t="s">
        <v>37</v>
      </c>
      <c r="C564" s="45"/>
      <c r="D564" s="46" t="e">
        <f aca="false">#REF!</f>
        <v>#REF!</v>
      </c>
      <c r="E564" s="46" t="e">
        <f aca="false">#REF!</f>
        <v>#REF!</v>
      </c>
      <c r="F564" s="46" t="e">
        <f aca="false">#REF!</f>
        <v>#REF!</v>
      </c>
      <c r="G564" s="46" t="e">
        <f aca="false">#REF!</f>
        <v>#REF!</v>
      </c>
      <c r="H564" s="46" t="e">
        <f aca="false">#REF!</f>
        <v>#REF!</v>
      </c>
      <c r="I564" s="46" t="e">
        <f aca="false">#REF!</f>
        <v>#REF!</v>
      </c>
      <c r="J564" s="46" t="e">
        <f aca="false">#REF!</f>
        <v>#REF!</v>
      </c>
      <c r="K564" s="46" t="e">
        <f aca="false">#REF!</f>
        <v>#REF!</v>
      </c>
      <c r="L564" s="46" t="e">
        <f aca="false">#REF!</f>
        <v>#REF!</v>
      </c>
      <c r="M564" s="46" t="e">
        <f aca="false">#REF!</f>
        <v>#REF!</v>
      </c>
      <c r="N564" s="46" t="e">
        <f aca="false">#REF!</f>
        <v>#REF!</v>
      </c>
      <c r="O564" s="46" t="e">
        <f aca="false">#REF!</f>
        <v>#REF!</v>
      </c>
      <c r="P564" s="46" t="e">
        <f aca="false">#REF!</f>
        <v>#REF!</v>
      </c>
      <c r="Q564" s="33"/>
      <c r="R564" s="46" t="e">
        <f aca="false">#REF!</f>
        <v>#REF!</v>
      </c>
      <c r="S564" s="46" t="e">
        <f aca="false">#REF!</f>
        <v>#REF!</v>
      </c>
    </row>
    <row r="565" customFormat="false" ht="12.75" hidden="false" customHeight="false" outlineLevel="0" collapsed="false">
      <c r="A565" s="47"/>
      <c r="B565" s="45" t="s">
        <v>38</v>
      </c>
      <c r="C565" s="45"/>
      <c r="D565" s="46" t="e">
        <f aca="false">#REF!</f>
        <v>#REF!</v>
      </c>
      <c r="E565" s="46" t="e">
        <f aca="false">#REF!</f>
        <v>#REF!</v>
      </c>
      <c r="F565" s="46" t="e">
        <f aca="false">#REF!</f>
        <v>#REF!</v>
      </c>
      <c r="G565" s="46" t="e">
        <f aca="false">#REF!</f>
        <v>#REF!</v>
      </c>
      <c r="H565" s="46" t="e">
        <f aca="false">#REF!</f>
        <v>#REF!</v>
      </c>
      <c r="I565" s="46" t="e">
        <f aca="false">#REF!</f>
        <v>#REF!</v>
      </c>
      <c r="J565" s="46" t="e">
        <f aca="false">#REF!</f>
        <v>#REF!</v>
      </c>
      <c r="K565" s="46" t="e">
        <f aca="false">#REF!</f>
        <v>#REF!</v>
      </c>
      <c r="L565" s="46" t="e">
        <f aca="false">#REF!</f>
        <v>#REF!</v>
      </c>
      <c r="M565" s="46" t="e">
        <f aca="false">#REF!</f>
        <v>#REF!</v>
      </c>
      <c r="N565" s="46" t="e">
        <f aca="false">#REF!</f>
        <v>#REF!</v>
      </c>
      <c r="O565" s="46" t="e">
        <f aca="false">#REF!</f>
        <v>#REF!</v>
      </c>
      <c r="P565" s="46" t="e">
        <f aca="false">#REF!</f>
        <v>#REF!</v>
      </c>
      <c r="Q565" s="33"/>
      <c r="R565" s="46" t="e">
        <f aca="false">#REF!</f>
        <v>#REF!</v>
      </c>
      <c r="S565" s="46" t="e">
        <f aca="false">#REF!</f>
        <v>#REF!</v>
      </c>
    </row>
    <row r="566" customFormat="false" ht="12.75" hidden="false" customHeight="false" outlineLevel="0" collapsed="false">
      <c r="A566" s="47"/>
      <c r="B566" s="45" t="s">
        <v>39</v>
      </c>
      <c r="C566" s="45"/>
      <c r="D566" s="46" t="e">
        <f aca="false">#REF!</f>
        <v>#REF!</v>
      </c>
      <c r="E566" s="46" t="e">
        <f aca="false">#REF!</f>
        <v>#REF!</v>
      </c>
      <c r="F566" s="46" t="e">
        <f aca="false">#REF!</f>
        <v>#REF!</v>
      </c>
      <c r="G566" s="46" t="e">
        <f aca="false">#REF!</f>
        <v>#REF!</v>
      </c>
      <c r="H566" s="46" t="e">
        <f aca="false">#REF!</f>
        <v>#REF!</v>
      </c>
      <c r="I566" s="46" t="e">
        <f aca="false">#REF!</f>
        <v>#REF!</v>
      </c>
      <c r="J566" s="46" t="e">
        <f aca="false">#REF!</f>
        <v>#REF!</v>
      </c>
      <c r="K566" s="46" t="e">
        <f aca="false">#REF!</f>
        <v>#REF!</v>
      </c>
      <c r="L566" s="46" t="e">
        <f aca="false">#REF!</f>
        <v>#REF!</v>
      </c>
      <c r="M566" s="46" t="e">
        <f aca="false">#REF!</f>
        <v>#REF!</v>
      </c>
      <c r="N566" s="46" t="e">
        <f aca="false">#REF!</f>
        <v>#REF!</v>
      </c>
      <c r="O566" s="46" t="e">
        <f aca="false">#REF!</f>
        <v>#REF!</v>
      </c>
      <c r="P566" s="46" t="e">
        <f aca="false">#REF!</f>
        <v>#REF!</v>
      </c>
      <c r="Q566" s="33"/>
      <c r="R566" s="46" t="e">
        <f aca="false">#REF!</f>
        <v>#REF!</v>
      </c>
      <c r="S566" s="46" t="e">
        <f aca="false">#REF!</f>
        <v>#REF!</v>
      </c>
    </row>
    <row r="567" customFormat="false" ht="12.75" hidden="false" customHeight="false" outlineLevel="0" collapsed="false">
      <c r="A567" s="47"/>
      <c r="B567" s="45" t="s">
        <v>40</v>
      </c>
      <c r="C567" s="45"/>
      <c r="D567" s="46" t="e">
        <f aca="false">#REF!</f>
        <v>#REF!</v>
      </c>
      <c r="E567" s="46" t="e">
        <f aca="false">#REF!</f>
        <v>#REF!</v>
      </c>
      <c r="F567" s="46" t="e">
        <f aca="false">#REF!</f>
        <v>#REF!</v>
      </c>
      <c r="G567" s="46" t="e">
        <f aca="false">#REF!</f>
        <v>#REF!</v>
      </c>
      <c r="H567" s="46" t="e">
        <f aca="false">#REF!</f>
        <v>#REF!</v>
      </c>
      <c r="I567" s="46" t="e">
        <f aca="false">#REF!</f>
        <v>#REF!</v>
      </c>
      <c r="J567" s="46" t="e">
        <f aca="false">#REF!</f>
        <v>#REF!</v>
      </c>
      <c r="K567" s="46" t="e">
        <f aca="false">#REF!</f>
        <v>#REF!</v>
      </c>
      <c r="L567" s="46" t="e">
        <f aca="false">#REF!</f>
        <v>#REF!</v>
      </c>
      <c r="M567" s="46" t="e">
        <f aca="false">#REF!</f>
        <v>#REF!</v>
      </c>
      <c r="N567" s="46" t="e">
        <f aca="false">#REF!</f>
        <v>#REF!</v>
      </c>
      <c r="O567" s="46" t="e">
        <f aca="false">#REF!</f>
        <v>#REF!</v>
      </c>
      <c r="P567" s="46" t="e">
        <f aca="false">#REF!</f>
        <v>#REF!</v>
      </c>
      <c r="Q567" s="33"/>
      <c r="R567" s="46" t="e">
        <f aca="false">#REF!</f>
        <v>#REF!</v>
      </c>
      <c r="S567" s="46" t="e">
        <f aca="false">#REF!</f>
        <v>#REF!</v>
      </c>
    </row>
    <row r="568" customFormat="false" ht="12.75" hidden="false" customHeight="false" outlineLevel="0" collapsed="false">
      <c r="A568" s="47"/>
      <c r="B568" s="45" t="s">
        <v>41</v>
      </c>
      <c r="C568" s="45"/>
      <c r="D568" s="46" t="e">
        <f aca="false">#REF!</f>
        <v>#REF!</v>
      </c>
      <c r="E568" s="46" t="e">
        <f aca="false">#REF!</f>
        <v>#REF!</v>
      </c>
      <c r="F568" s="46" t="e">
        <f aca="false">#REF!</f>
        <v>#REF!</v>
      </c>
      <c r="G568" s="46" t="e">
        <f aca="false">#REF!</f>
        <v>#REF!</v>
      </c>
      <c r="H568" s="46" t="e">
        <f aca="false">#REF!</f>
        <v>#REF!</v>
      </c>
      <c r="I568" s="46" t="e">
        <f aca="false">#REF!</f>
        <v>#REF!</v>
      </c>
      <c r="J568" s="46" t="e">
        <f aca="false">#REF!</f>
        <v>#REF!</v>
      </c>
      <c r="K568" s="46" t="e">
        <f aca="false">#REF!</f>
        <v>#REF!</v>
      </c>
      <c r="L568" s="46" t="e">
        <f aca="false">#REF!</f>
        <v>#REF!</v>
      </c>
      <c r="M568" s="46" t="e">
        <f aca="false">#REF!</f>
        <v>#REF!</v>
      </c>
      <c r="N568" s="46" t="e">
        <f aca="false">#REF!</f>
        <v>#REF!</v>
      </c>
      <c r="O568" s="46" t="e">
        <f aca="false">#REF!</f>
        <v>#REF!</v>
      </c>
      <c r="P568" s="46" t="e">
        <f aca="false">#REF!</f>
        <v>#REF!</v>
      </c>
      <c r="Q568" s="33"/>
      <c r="R568" s="46" t="e">
        <f aca="false">#REF!</f>
        <v>#REF!</v>
      </c>
      <c r="S568" s="46" t="e">
        <f aca="false">#REF!</f>
        <v>#REF!</v>
      </c>
    </row>
    <row r="569" customFormat="false" ht="12.75" hidden="false" customHeight="false" outlineLevel="0" collapsed="false">
      <c r="A569" s="47"/>
      <c r="B569" s="45"/>
      <c r="C569" s="45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35"/>
      <c r="R569" s="48"/>
      <c r="S569" s="48"/>
    </row>
    <row r="570" customFormat="false" ht="12.75" hidden="false" customHeight="false" outlineLevel="0" collapsed="false">
      <c r="A570" s="47"/>
      <c r="B570" s="49" t="s">
        <v>42</v>
      </c>
      <c r="C570" s="45"/>
      <c r="D570" s="48" t="e">
        <f aca="false">SUM(D553:D569)</f>
        <v>#REF!</v>
      </c>
      <c r="E570" s="48" t="e">
        <f aca="false">SUM(E553:E569)</f>
        <v>#REF!</v>
      </c>
      <c r="F570" s="48" t="e">
        <f aca="false">SUM(F553:F569)</f>
        <v>#REF!</v>
      </c>
      <c r="G570" s="48" t="e">
        <f aca="false">SUM(G553:G569)</f>
        <v>#REF!</v>
      </c>
      <c r="H570" s="48" t="e">
        <f aca="false">SUM(H553:H569)</f>
        <v>#REF!</v>
      </c>
      <c r="I570" s="48" t="e">
        <f aca="false">SUM(I553:I569)</f>
        <v>#REF!</v>
      </c>
      <c r="J570" s="48" t="e">
        <f aca="false">SUM(J553:J569)</f>
        <v>#REF!</v>
      </c>
      <c r="K570" s="48" t="e">
        <f aca="false">SUM(K553:K569)</f>
        <v>#REF!</v>
      </c>
      <c r="L570" s="48" t="e">
        <f aca="false">SUM(L553:L569)</f>
        <v>#REF!</v>
      </c>
      <c r="M570" s="48" t="e">
        <f aca="false">SUM(M553:M569)</f>
        <v>#REF!</v>
      </c>
      <c r="N570" s="48" t="e">
        <f aca="false">SUM(N553:N569)</f>
        <v>#REF!</v>
      </c>
      <c r="O570" s="48" t="e">
        <f aca="false">SUM(O553:O569)</f>
        <v>#REF!</v>
      </c>
      <c r="P570" s="48" t="e">
        <f aca="false">SUM(P553:P569)</f>
        <v>#REF!</v>
      </c>
      <c r="Q570" s="35"/>
      <c r="R570" s="48" t="e">
        <f aca="false">SUM(R553:R569)</f>
        <v>#REF!</v>
      </c>
      <c r="S570" s="48" t="e">
        <f aca="false">SUM(S553:S569)</f>
        <v>#REF!</v>
      </c>
    </row>
    <row r="571" customFormat="false" ht="12.75" hidden="false" customHeight="false" outlineLevel="0" collapsed="false">
      <c r="A571" s="40"/>
      <c r="B571" s="8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</row>
    <row r="572" customFormat="false" ht="12.75" hidden="false" customHeight="false" outlineLevel="0" collapsed="false">
      <c r="A572" s="44" t="s">
        <v>47</v>
      </c>
      <c r="B572" s="45" t="s">
        <v>26</v>
      </c>
      <c r="C572" s="45"/>
      <c r="D572" s="46" t="n">
        <v>0</v>
      </c>
      <c r="E572" s="46" t="n">
        <v>0</v>
      </c>
      <c r="F572" s="46" t="n">
        <v>0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311</v>
      </c>
      <c r="P572" s="46" t="n">
        <v>311</v>
      </c>
      <c r="Q572" s="33"/>
      <c r="R572" s="46" t="n">
        <v>1770</v>
      </c>
      <c r="S572" s="46" t="n">
        <v>14737</v>
      </c>
    </row>
    <row r="573" customFormat="false" ht="12.75" hidden="false" customHeight="false" outlineLevel="0" collapsed="false">
      <c r="A573" s="50"/>
      <c r="B573" s="45" t="s">
        <v>27</v>
      </c>
      <c r="C573" s="45"/>
      <c r="D573" s="46" t="n">
        <v>0</v>
      </c>
      <c r="E573" s="46" t="n">
        <v>0</v>
      </c>
      <c r="F573" s="46" t="n">
        <v>0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33"/>
      <c r="R573" s="46" t="n">
        <v>0</v>
      </c>
      <c r="S573" s="46" t="n">
        <v>0</v>
      </c>
    </row>
    <row r="574" customFormat="false" ht="12.75" hidden="false" customHeight="false" outlineLevel="0" collapsed="false">
      <c r="A574" s="50"/>
      <c r="B574" s="45" t="s">
        <v>28</v>
      </c>
      <c r="C574" s="45"/>
      <c r="D574" s="46" t="n">
        <v>0</v>
      </c>
      <c r="E574" s="46" t="n">
        <v>0</v>
      </c>
      <c r="F574" s="46" t="n">
        <v>0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33"/>
      <c r="R574" s="46" t="n">
        <v>0</v>
      </c>
      <c r="S574" s="46" t="n">
        <v>0</v>
      </c>
    </row>
    <row r="575" customFormat="false" ht="12.75" hidden="false" customHeight="false" outlineLevel="0" collapsed="false">
      <c r="A575" s="50"/>
      <c r="B575" s="45" t="s">
        <v>29</v>
      </c>
      <c r="C575" s="45"/>
      <c r="D575" s="46" t="n">
        <v>0</v>
      </c>
      <c r="E575" s="46" t="n">
        <v>0</v>
      </c>
      <c r="F575" s="46" t="n">
        <v>68</v>
      </c>
      <c r="G575" s="46" t="n">
        <v>3</v>
      </c>
      <c r="H575" s="46" t="n">
        <v>20</v>
      </c>
      <c r="I575" s="46" t="n">
        <v>0</v>
      </c>
      <c r="J575" s="46" t="n">
        <v>0</v>
      </c>
      <c r="K575" s="46" t="n">
        <v>0</v>
      </c>
      <c r="L575" s="46" t="n">
        <v>3</v>
      </c>
      <c r="M575" s="46" t="n">
        <v>20</v>
      </c>
      <c r="N575" s="46" t="n">
        <v>15</v>
      </c>
      <c r="O575" s="46" t="n">
        <v>36</v>
      </c>
      <c r="P575" s="46" t="n">
        <v>165</v>
      </c>
      <c r="Q575" s="33"/>
      <c r="R575" s="46" t="n">
        <v>1845</v>
      </c>
      <c r="S575" s="46" t="n">
        <v>5178</v>
      </c>
    </row>
    <row r="576" customFormat="false" ht="12.75" hidden="false" customHeight="false" outlineLevel="0" collapsed="false">
      <c r="A576" s="50"/>
      <c r="B576" s="45" t="s">
        <v>30</v>
      </c>
      <c r="C576" s="45"/>
      <c r="D576" s="46" t="n">
        <v>0</v>
      </c>
      <c r="E576" s="46" t="n">
        <v>17</v>
      </c>
      <c r="F576" s="46" t="n">
        <v>434</v>
      </c>
      <c r="G576" s="46" t="n">
        <v>320</v>
      </c>
      <c r="H576" s="46" t="n">
        <v>13</v>
      </c>
      <c r="I576" s="46" t="n">
        <v>2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88</v>
      </c>
      <c r="P576" s="46" t="n">
        <v>874</v>
      </c>
      <c r="Q576" s="33"/>
      <c r="R576" s="46" t="n">
        <v>0</v>
      </c>
      <c r="S576" s="46" t="n">
        <v>6411</v>
      </c>
    </row>
    <row r="577" customFormat="false" ht="12.75" hidden="false" customHeight="false" outlineLevel="0" collapsed="false">
      <c r="A577" s="50"/>
      <c r="B577" s="45" t="s">
        <v>31</v>
      </c>
      <c r="C577" s="45"/>
      <c r="D577" s="46" t="n">
        <v>0</v>
      </c>
      <c r="E577" s="46" t="n">
        <v>8</v>
      </c>
      <c r="F577" s="46" t="n">
        <v>231</v>
      </c>
      <c r="G577" s="46" t="n">
        <v>43</v>
      </c>
      <c r="H577" s="46" t="n">
        <v>6</v>
      </c>
      <c r="I577" s="46" t="n">
        <v>0</v>
      </c>
      <c r="J577" s="46" t="n">
        <v>0</v>
      </c>
      <c r="K577" s="46" t="n">
        <v>0</v>
      </c>
      <c r="L577" s="46" t="n">
        <v>7</v>
      </c>
      <c r="M577" s="46" t="n">
        <v>14</v>
      </c>
      <c r="N577" s="46" t="n">
        <v>0</v>
      </c>
      <c r="O577" s="46" t="n">
        <v>137</v>
      </c>
      <c r="P577" s="46" t="n">
        <v>446</v>
      </c>
      <c r="Q577" s="33"/>
      <c r="R577" s="46" t="n">
        <v>837</v>
      </c>
      <c r="S577" s="46" t="n">
        <v>1690</v>
      </c>
    </row>
    <row r="578" customFormat="false" ht="12.75" hidden="false" customHeight="false" outlineLevel="0" collapsed="false">
      <c r="A578" s="50"/>
      <c r="B578" s="45" t="s">
        <v>32</v>
      </c>
      <c r="C578" s="45"/>
      <c r="D578" s="46" t="n">
        <v>0</v>
      </c>
      <c r="E578" s="46" t="n">
        <v>60</v>
      </c>
      <c r="F578" s="46" t="n">
        <v>206</v>
      </c>
      <c r="G578" s="46" t="n">
        <v>463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729</v>
      </c>
      <c r="Q578" s="33"/>
      <c r="R578" s="46" t="n">
        <v>2506</v>
      </c>
      <c r="S578" s="46" t="n">
        <v>0</v>
      </c>
    </row>
    <row r="579" customFormat="false" ht="12.75" hidden="false" customHeight="false" outlineLevel="0" collapsed="false">
      <c r="A579" s="50"/>
      <c r="B579" s="45" t="s">
        <v>33</v>
      </c>
      <c r="C579" s="45"/>
      <c r="D579" s="46" t="n">
        <v>0</v>
      </c>
      <c r="E579" s="46" t="n">
        <v>15</v>
      </c>
      <c r="F579" s="46" t="n">
        <v>73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88</v>
      </c>
      <c r="Q579" s="33"/>
      <c r="R579" s="46" t="n">
        <v>0</v>
      </c>
      <c r="S579" s="46" t="n">
        <v>0</v>
      </c>
    </row>
    <row r="580" customFormat="false" ht="12.75" hidden="false" customHeight="false" outlineLevel="0" collapsed="false">
      <c r="A580" s="51"/>
      <c r="B580" s="45" t="s">
        <v>34</v>
      </c>
      <c r="C580" s="45"/>
      <c r="D580" s="46" t="n">
        <v>0</v>
      </c>
      <c r="E580" s="46" t="n">
        <v>15</v>
      </c>
      <c r="F580" s="46" t="n">
        <v>125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12</v>
      </c>
      <c r="P580" s="46" t="n">
        <v>152</v>
      </c>
      <c r="Q580" s="33"/>
      <c r="R580" s="46" t="n">
        <v>0</v>
      </c>
      <c r="S580" s="46" t="n">
        <v>664</v>
      </c>
    </row>
    <row r="581" customFormat="false" ht="12.75" hidden="false" customHeight="false" outlineLevel="0" collapsed="false">
      <c r="A581" s="50"/>
      <c r="B581" s="45" t="s">
        <v>35</v>
      </c>
      <c r="C581" s="45"/>
      <c r="D581" s="46" t="n">
        <v>0</v>
      </c>
      <c r="E581" s="46" t="n">
        <v>38</v>
      </c>
      <c r="F581" s="46" t="n">
        <v>71</v>
      </c>
      <c r="G581" s="46" t="n">
        <v>14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1</v>
      </c>
      <c r="M581" s="46" t="n">
        <v>14</v>
      </c>
      <c r="N581" s="46" t="n">
        <v>0</v>
      </c>
      <c r="O581" s="46" t="n">
        <v>0</v>
      </c>
      <c r="P581" s="46" t="n">
        <v>138</v>
      </c>
      <c r="Q581" s="33"/>
      <c r="R581" s="46" t="n">
        <v>0</v>
      </c>
      <c r="S581" s="46" t="n">
        <v>0</v>
      </c>
    </row>
    <row r="582" customFormat="false" ht="12.75" hidden="false" customHeight="false" outlineLevel="0" collapsed="false">
      <c r="A582" s="50"/>
      <c r="B582" s="45" t="s">
        <v>36</v>
      </c>
      <c r="C582" s="45"/>
      <c r="D582" s="46" t="n">
        <v>0</v>
      </c>
      <c r="E582" s="46" t="n">
        <v>28</v>
      </c>
      <c r="F582" s="46" t="n">
        <v>169</v>
      </c>
      <c r="G582" s="46" t="n">
        <v>12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8</v>
      </c>
      <c r="P582" s="46" t="n">
        <v>217</v>
      </c>
      <c r="Q582" s="33"/>
      <c r="R582" s="46" t="n">
        <v>0</v>
      </c>
      <c r="S582" s="46" t="n">
        <v>0</v>
      </c>
    </row>
    <row r="583" customFormat="false" ht="12.75" hidden="false" customHeight="false" outlineLevel="0" collapsed="false">
      <c r="A583" s="50"/>
      <c r="B583" s="45" t="s">
        <v>37</v>
      </c>
      <c r="C583" s="45"/>
      <c r="D583" s="46" t="n">
        <v>0</v>
      </c>
      <c r="E583" s="46" t="n">
        <v>0</v>
      </c>
      <c r="F583" s="46" t="n">
        <v>65</v>
      </c>
      <c r="G583" s="46" t="n">
        <v>6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1</v>
      </c>
      <c r="M583" s="46" t="n">
        <v>0</v>
      </c>
      <c r="N583" s="46" t="n">
        <v>0</v>
      </c>
      <c r="O583" s="46" t="n">
        <v>0</v>
      </c>
      <c r="P583" s="46" t="n">
        <v>72</v>
      </c>
      <c r="Q583" s="33"/>
      <c r="R583" s="46" t="n">
        <v>0</v>
      </c>
      <c r="S583" s="46" t="n">
        <v>0</v>
      </c>
    </row>
    <row r="584" customFormat="false" ht="12.75" hidden="false" customHeight="false" outlineLevel="0" collapsed="false">
      <c r="A584" s="50"/>
      <c r="B584" s="45" t="s">
        <v>38</v>
      </c>
      <c r="C584" s="45"/>
      <c r="D584" s="46" t="n">
        <v>0</v>
      </c>
      <c r="E584" s="46" t="n">
        <v>6</v>
      </c>
      <c r="F584" s="46" t="n">
        <v>12</v>
      </c>
      <c r="G584" s="46" t="n">
        <v>14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32</v>
      </c>
      <c r="Q584" s="33"/>
      <c r="R584" s="46" t="n">
        <v>0</v>
      </c>
      <c r="S584" s="46" t="n">
        <v>0</v>
      </c>
    </row>
    <row r="585" customFormat="false" ht="12.75" hidden="false" customHeight="false" outlineLevel="0" collapsed="false">
      <c r="A585" s="50"/>
      <c r="B585" s="45" t="s">
        <v>39</v>
      </c>
      <c r="C585" s="45"/>
      <c r="D585" s="46" t="n">
        <v>0</v>
      </c>
      <c r="E585" s="46" t="n">
        <v>12</v>
      </c>
      <c r="F585" s="46" t="n">
        <v>4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16</v>
      </c>
      <c r="Q585" s="33"/>
      <c r="R585" s="46" t="n">
        <v>0</v>
      </c>
      <c r="S585" s="46" t="n">
        <v>0</v>
      </c>
    </row>
    <row r="586" customFormat="false" ht="12.75" hidden="false" customHeight="false" outlineLevel="0" collapsed="false">
      <c r="A586" s="50"/>
      <c r="B586" s="45" t="s">
        <v>40</v>
      </c>
      <c r="C586" s="45"/>
      <c r="D586" s="46" t="n">
        <v>0</v>
      </c>
      <c r="E586" s="46" t="n">
        <v>0</v>
      </c>
      <c r="F586" s="46" t="n">
        <v>0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33"/>
      <c r="R586" s="46" t="n">
        <v>0</v>
      </c>
      <c r="S586" s="46" t="n">
        <v>0</v>
      </c>
    </row>
    <row r="587" customFormat="false" ht="12.75" hidden="false" customHeight="false" outlineLevel="0" collapsed="false">
      <c r="A587" s="50"/>
      <c r="B587" s="45" t="s">
        <v>41</v>
      </c>
      <c r="C587" s="45"/>
      <c r="D587" s="46" t="n">
        <v>0</v>
      </c>
      <c r="E587" s="46" t="n">
        <v>0</v>
      </c>
      <c r="F587" s="46" t="n">
        <v>0</v>
      </c>
      <c r="G587" s="46" t="n">
        <v>112</v>
      </c>
      <c r="H587" s="46" t="n">
        <v>123</v>
      </c>
      <c r="I587" s="46" t="n">
        <v>16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0</v>
      </c>
      <c r="O587" s="46" t="n">
        <v>207</v>
      </c>
      <c r="P587" s="46" t="n">
        <v>458</v>
      </c>
      <c r="Q587" s="33"/>
      <c r="R587" s="46" t="n">
        <v>0</v>
      </c>
      <c r="S587" s="46" t="n">
        <v>0</v>
      </c>
    </row>
    <row r="588" customFormat="false" ht="12.75" hidden="false" customHeight="false" outlineLevel="0" collapsed="false">
      <c r="A588" s="50"/>
      <c r="B588" s="45"/>
      <c r="C588" s="45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36"/>
      <c r="R588" s="48"/>
      <c r="S588" s="48"/>
    </row>
    <row r="589" customFormat="false" ht="12.75" hidden="false" customHeight="false" outlineLevel="0" collapsed="false">
      <c r="A589" s="50"/>
      <c r="B589" s="49" t="s">
        <v>42</v>
      </c>
      <c r="C589" s="45"/>
      <c r="D589" s="48" t="n">
        <v>0</v>
      </c>
      <c r="E589" s="48" t="n">
        <v>199</v>
      </c>
      <c r="F589" s="48" t="n">
        <v>1458</v>
      </c>
      <c r="G589" s="48" t="n">
        <v>987</v>
      </c>
      <c r="H589" s="48" t="n">
        <v>162</v>
      </c>
      <c r="I589" s="48" t="n">
        <v>18</v>
      </c>
      <c r="J589" s="48" t="n">
        <v>0</v>
      </c>
      <c r="K589" s="48" t="n">
        <v>0</v>
      </c>
      <c r="L589" s="48" t="n">
        <v>12</v>
      </c>
      <c r="M589" s="48" t="n">
        <v>48</v>
      </c>
      <c r="N589" s="48" t="n">
        <v>15</v>
      </c>
      <c r="O589" s="48" t="n">
        <v>799</v>
      </c>
      <c r="P589" s="48" t="n">
        <v>3698</v>
      </c>
      <c r="Q589" s="36"/>
      <c r="R589" s="48" t="n">
        <v>6958</v>
      </c>
      <c r="S589" s="48" t="n">
        <v>28680</v>
      </c>
    </row>
  </sheetData>
  <mergeCells count="11">
    <mergeCell ref="D4:D5"/>
    <mergeCell ref="L4:L5"/>
    <mergeCell ref="M4:M5"/>
    <mergeCell ref="O4:O5"/>
    <mergeCell ref="A6:A7"/>
    <mergeCell ref="B6:B7"/>
    <mergeCell ref="C6:C7"/>
    <mergeCell ref="D6:D7"/>
    <mergeCell ref="M6:M7"/>
    <mergeCell ref="O6:O7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4" man="true" max="16383" min="0"/>
    <brk id="2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28"/>
    <col collapsed="false" customWidth="true" hidden="false" outlineLevel="0" max="2" min="2" style="202" width="18.28"/>
    <col collapsed="false" customWidth="true" hidden="false" outlineLevel="0" max="3" min="3" style="202" width="10.56"/>
    <col collapsed="false" customWidth="true" hidden="false" outlineLevel="0" max="4" min="4" style="202" width="11.99"/>
    <col collapsed="false" customWidth="true" hidden="false" outlineLevel="0" max="5" min="5" style="202" width="12.85"/>
    <col collapsed="false" customWidth="true" hidden="false" outlineLevel="0" max="8" min="6" style="202" width="11.99"/>
    <col collapsed="false" customWidth="true" hidden="false" outlineLevel="0" max="9" min="9" style="202" width="11.56"/>
    <col collapsed="false" customWidth="true" hidden="false" outlineLevel="0" max="10" min="10" style="202" width="11.7"/>
    <col collapsed="false" customWidth="true" hidden="false" outlineLevel="0" max="11" min="11" style="202" width="12.7"/>
    <col collapsed="false" customWidth="true" hidden="false" outlineLevel="0" max="13" min="12" style="202" width="12.28"/>
    <col collapsed="false" customWidth="true" hidden="false" outlineLevel="0" max="14" min="14" style="0" width="11.85"/>
    <col collapsed="false" customWidth="true" hidden="false" outlineLevel="0" max="15" min="15" style="108" width="10.85"/>
    <col collapsed="false" customWidth="true" hidden="false" outlineLevel="0" max="16" min="16" style="202" width="5.71"/>
    <col collapsed="false" customWidth="true" hidden="false" outlineLevel="0" max="17" min="17" style="202" width="12.28"/>
    <col collapsed="false" customWidth="true" hidden="false" outlineLevel="0" max="18" min="18" style="202" width="15.13"/>
    <col collapsed="false" customWidth="false" hidden="false" outlineLevel="0" max="20" min="19" style="202" width="9.14"/>
    <col collapsed="false" customWidth="true" hidden="false" outlineLevel="0" max="21" min="21" style="202" width="20.28"/>
    <col collapsed="false" customWidth="false" hidden="false" outlineLevel="0" max="34" min="22" style="202" width="9.14"/>
    <col collapsed="false" customWidth="true" hidden="false" outlineLevel="0" max="35" min="35" style="202" width="4.85"/>
    <col collapsed="false" customWidth="false" hidden="false" outlineLevel="0" max="257" min="36" style="202" width="9.14"/>
  </cols>
  <sheetData>
    <row r="1" customFormat="false" ht="12.75" hidden="false" customHeight="false" outlineLevel="0" collapsed="false">
      <c r="A1" s="109" t="s">
        <v>165</v>
      </c>
      <c r="B1" s="110"/>
    </row>
    <row r="2" customFormat="false" ht="12.75" hidden="false" customHeight="false" outlineLevel="0" collapsed="false">
      <c r="A2" s="109" t="s">
        <v>166</v>
      </c>
      <c r="H2" s="110"/>
    </row>
    <row r="3" customFormat="false" ht="12.75" hidden="false" customHeight="false" outlineLevel="0" collapsed="false">
      <c r="A3" s="111" t="s">
        <v>167</v>
      </c>
    </row>
    <row r="5" s="203" customFormat="true" ht="51.7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03" customFormat="tru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O6" s="114"/>
      <c r="Q6" s="115"/>
    </row>
    <row r="7" s="203" customFormat="true" ht="13.5" hidden="false" customHeight="true" outlineLevel="0" collapsed="false">
      <c r="A7" s="116" t="s">
        <v>2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8"/>
      <c r="O7" s="117"/>
      <c r="P7" s="115"/>
      <c r="Q7" s="117"/>
      <c r="R7" s="118"/>
    </row>
    <row r="8" s="203" customFormat="true" ht="13.5" hidden="false" customHeight="true" outlineLevel="0" collapsed="false">
      <c r="A8" s="140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O8" s="115"/>
      <c r="P8" s="115"/>
      <c r="Q8" s="115"/>
    </row>
    <row r="9" s="109" customFormat="true" ht="12.75" hidden="false" customHeight="false" outlineLevel="0" collapsed="false">
      <c r="A9" s="204" t="s">
        <v>82</v>
      </c>
      <c r="B9" s="108" t="s">
        <v>168</v>
      </c>
      <c r="C9" s="108" t="n">
        <v>0</v>
      </c>
      <c r="D9" s="108" t="n">
        <v>42</v>
      </c>
      <c r="E9" s="108" t="n">
        <v>317</v>
      </c>
      <c r="F9" s="108" t="n">
        <v>140</v>
      </c>
      <c r="G9" s="108" t="n">
        <v>75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574</v>
      </c>
      <c r="P9" s="108"/>
      <c r="Q9" s="108" t="n">
        <v>0</v>
      </c>
      <c r="R9" s="108" t="n">
        <v>0</v>
      </c>
    </row>
    <row r="10" s="109" customFormat="true" ht="12.75" hidden="false" customHeight="false" outlineLevel="0" collapsed="false">
      <c r="A10" s="108"/>
      <c r="B10" s="217" t="s">
        <v>169</v>
      </c>
      <c r="C10" s="108" t="n">
        <v>511</v>
      </c>
      <c r="D10" s="108" t="n">
        <v>112</v>
      </c>
      <c r="E10" s="108" t="n">
        <v>1892</v>
      </c>
      <c r="F10" s="108" t="n">
        <v>400</v>
      </c>
      <c r="G10" s="108" t="n">
        <v>23</v>
      </c>
      <c r="H10" s="108" t="n">
        <v>3</v>
      </c>
      <c r="I10" s="108" t="n">
        <v>0</v>
      </c>
      <c r="J10" s="108" t="n">
        <v>0</v>
      </c>
      <c r="K10" s="108" t="n">
        <v>10</v>
      </c>
      <c r="L10" s="108" t="n">
        <v>0</v>
      </c>
      <c r="M10" s="108" t="n">
        <v>0</v>
      </c>
      <c r="N10" s="108" t="n">
        <v>0</v>
      </c>
      <c r="O10" s="108" t="n">
        <v>2951</v>
      </c>
      <c r="P10" s="108"/>
      <c r="Q10" s="108" t="n">
        <v>0</v>
      </c>
      <c r="R10" s="108" t="n">
        <v>0</v>
      </c>
    </row>
    <row r="11" s="109" customFormat="true" ht="12.75" hidden="false" customHeight="false" outlineLevel="0" collapsed="false">
      <c r="A11" s="110"/>
      <c r="B11" s="217" t="s">
        <v>170</v>
      </c>
      <c r="C11" s="108" t="n">
        <v>344</v>
      </c>
      <c r="D11" s="108" t="n">
        <v>236</v>
      </c>
      <c r="E11" s="108" t="n">
        <v>1493</v>
      </c>
      <c r="F11" s="108" t="n">
        <v>773</v>
      </c>
      <c r="G11" s="108" t="n">
        <v>227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35</v>
      </c>
      <c r="O11" s="108" t="n">
        <v>3108</v>
      </c>
      <c r="P11" s="108"/>
      <c r="Q11" s="108" t="n">
        <v>0</v>
      </c>
      <c r="R11" s="108" t="n">
        <v>0</v>
      </c>
    </row>
    <row r="12" s="109" customFormat="true" ht="12.75" hidden="false" customHeight="false" outlineLevel="0" collapsed="false">
      <c r="A12" s="108"/>
      <c r="B12" s="217" t="s">
        <v>171</v>
      </c>
      <c r="C12" s="108" t="n">
        <v>168</v>
      </c>
      <c r="D12" s="108" t="n">
        <v>133</v>
      </c>
      <c r="E12" s="108" t="n">
        <v>658</v>
      </c>
      <c r="F12" s="108" t="n">
        <v>244</v>
      </c>
      <c r="G12" s="108" t="n">
        <v>18</v>
      </c>
      <c r="H12" s="108" t="n">
        <v>3</v>
      </c>
      <c r="I12" s="108" t="n">
        <v>0</v>
      </c>
      <c r="J12" s="108" t="n">
        <v>0</v>
      </c>
      <c r="K12" s="108" t="n">
        <v>48</v>
      </c>
      <c r="L12" s="108" t="n">
        <v>0</v>
      </c>
      <c r="M12" s="108" t="n">
        <v>0</v>
      </c>
      <c r="N12" s="108" t="n">
        <v>0</v>
      </c>
      <c r="O12" s="108" t="n">
        <v>1272</v>
      </c>
      <c r="P12" s="108"/>
      <c r="Q12" s="108" t="n">
        <v>0</v>
      </c>
      <c r="R12" s="108" t="n">
        <v>0</v>
      </c>
    </row>
    <row r="13" s="109" customFormat="true" ht="12.75" hidden="false" customHeight="false" outlineLevel="0" collapsed="false">
      <c r="A13" s="197"/>
      <c r="B13" s="217" t="s">
        <v>172</v>
      </c>
      <c r="C13" s="108" t="n">
        <v>582</v>
      </c>
      <c r="D13" s="108" t="n">
        <v>191</v>
      </c>
      <c r="E13" s="108" t="n">
        <v>1450</v>
      </c>
      <c r="F13" s="108" t="n">
        <v>3147</v>
      </c>
      <c r="G13" s="108" t="n">
        <v>35</v>
      </c>
      <c r="H13" s="108" t="n">
        <v>2</v>
      </c>
      <c r="I13" s="108" t="n">
        <v>0</v>
      </c>
      <c r="J13" s="108" t="n">
        <v>0</v>
      </c>
      <c r="K13" s="108" t="n">
        <v>135</v>
      </c>
      <c r="L13" s="108" t="n">
        <v>0</v>
      </c>
      <c r="M13" s="108" t="n">
        <v>0</v>
      </c>
      <c r="N13" s="108" t="n">
        <v>2329</v>
      </c>
      <c r="O13" s="108" t="n">
        <v>7871</v>
      </c>
      <c r="P13" s="108"/>
      <c r="Q13" s="108" t="n">
        <v>0</v>
      </c>
      <c r="R13" s="108" t="n">
        <v>632</v>
      </c>
    </row>
    <row r="14" s="109" customFormat="true" ht="12.75" hidden="false" customHeight="false" outlineLevel="0" collapsed="false">
      <c r="B14" s="217" t="s">
        <v>173</v>
      </c>
      <c r="C14" s="108" t="n">
        <v>344</v>
      </c>
      <c r="D14" s="108" t="n">
        <v>206</v>
      </c>
      <c r="E14" s="108" t="n">
        <v>1573</v>
      </c>
      <c r="F14" s="108" t="n">
        <v>325</v>
      </c>
      <c r="G14" s="108" t="n">
        <v>13</v>
      </c>
      <c r="H14" s="108" t="n">
        <v>0</v>
      </c>
      <c r="I14" s="108" t="n">
        <v>0</v>
      </c>
      <c r="J14" s="108" t="n">
        <v>0</v>
      </c>
      <c r="K14" s="108" t="n">
        <v>8</v>
      </c>
      <c r="L14" s="108" t="n">
        <v>10</v>
      </c>
      <c r="M14" s="108" t="n">
        <v>0</v>
      </c>
      <c r="N14" s="108" t="n">
        <v>0</v>
      </c>
      <c r="O14" s="108" t="n">
        <v>2479</v>
      </c>
      <c r="P14" s="108"/>
      <c r="Q14" s="108" t="n">
        <v>0</v>
      </c>
      <c r="R14" s="108" t="n">
        <v>205</v>
      </c>
    </row>
    <row r="15" s="109" customFormat="true" ht="12.75" hidden="false" customHeight="false" outlineLevel="0" collapsed="false">
      <c r="B15" s="217" t="s">
        <v>174</v>
      </c>
      <c r="C15" s="108" t="n">
        <v>2530</v>
      </c>
      <c r="D15" s="108" t="n">
        <v>2829</v>
      </c>
      <c r="E15" s="108" t="n">
        <v>15337</v>
      </c>
      <c r="F15" s="108" t="n">
        <v>3254</v>
      </c>
      <c r="G15" s="108" t="n">
        <v>1156</v>
      </c>
      <c r="H15" s="108" t="n">
        <v>83</v>
      </c>
      <c r="I15" s="108" t="n">
        <v>282</v>
      </c>
      <c r="J15" s="108" t="n">
        <v>17</v>
      </c>
      <c r="K15" s="108" t="n">
        <v>218</v>
      </c>
      <c r="L15" s="108" t="n">
        <v>106</v>
      </c>
      <c r="M15" s="108" t="n">
        <v>0</v>
      </c>
      <c r="N15" s="108" t="n">
        <v>375</v>
      </c>
      <c r="O15" s="108" t="n">
        <v>26187</v>
      </c>
      <c r="P15" s="108"/>
      <c r="Q15" s="108" t="n">
        <v>577</v>
      </c>
      <c r="R15" s="108" t="n">
        <v>42</v>
      </c>
    </row>
    <row r="16" s="109" customFormat="true" ht="12.75" hidden="false" customHeight="false" outlineLevel="0" collapsed="false">
      <c r="B16" s="217" t="s">
        <v>175</v>
      </c>
      <c r="C16" s="108" t="n">
        <v>335</v>
      </c>
      <c r="D16" s="108" t="n">
        <v>503</v>
      </c>
      <c r="E16" s="108" t="n">
        <v>1661</v>
      </c>
      <c r="F16" s="108" t="n">
        <v>303</v>
      </c>
      <c r="G16" s="108" t="n">
        <v>58</v>
      </c>
      <c r="H16" s="108" t="n">
        <v>3</v>
      </c>
      <c r="I16" s="108" t="n">
        <v>0</v>
      </c>
      <c r="J16" s="108" t="n">
        <v>0</v>
      </c>
      <c r="K16" s="108" t="n">
        <v>8</v>
      </c>
      <c r="L16" s="108" t="n">
        <v>56</v>
      </c>
      <c r="M16" s="108" t="n">
        <v>0</v>
      </c>
      <c r="N16" s="108" t="n">
        <v>196</v>
      </c>
      <c r="O16" s="108" t="n">
        <v>3123</v>
      </c>
      <c r="P16" s="108"/>
      <c r="Q16" s="108" t="n">
        <v>0</v>
      </c>
      <c r="R16" s="108" t="n">
        <v>0</v>
      </c>
    </row>
    <row r="17" s="109" customFormat="true" ht="12.75" hidden="false" customHeight="false" outlineLevel="0" collapsed="false">
      <c r="B17" s="217" t="s">
        <v>176</v>
      </c>
      <c r="C17" s="108" t="n">
        <v>664</v>
      </c>
      <c r="D17" s="108" t="n">
        <v>290</v>
      </c>
      <c r="E17" s="108" t="n">
        <v>2709</v>
      </c>
      <c r="F17" s="108" t="n">
        <v>1100</v>
      </c>
      <c r="G17" s="108" t="n">
        <v>281</v>
      </c>
      <c r="H17" s="108" t="n">
        <v>18</v>
      </c>
      <c r="I17" s="108" t="n">
        <v>0</v>
      </c>
      <c r="J17" s="108" t="n">
        <v>0</v>
      </c>
      <c r="K17" s="108" t="n">
        <v>31</v>
      </c>
      <c r="L17" s="108" t="n">
        <v>0</v>
      </c>
      <c r="M17" s="108" t="n">
        <v>0</v>
      </c>
      <c r="N17" s="108" t="n">
        <v>13</v>
      </c>
      <c r="O17" s="108" t="n">
        <v>5106</v>
      </c>
      <c r="P17" s="108"/>
      <c r="Q17" s="108" t="n">
        <v>0</v>
      </c>
      <c r="R17" s="108" t="n">
        <v>0</v>
      </c>
    </row>
    <row r="18" s="109" customFormat="true" ht="12.75" hidden="false" customHeight="false" outlineLevel="0" collapsed="false">
      <c r="B18" s="217" t="s">
        <v>177</v>
      </c>
      <c r="C18" s="108" t="n">
        <v>198</v>
      </c>
      <c r="D18" s="108" t="n">
        <v>344</v>
      </c>
      <c r="E18" s="108" t="n">
        <v>4683</v>
      </c>
      <c r="F18" s="108" t="n">
        <v>1508</v>
      </c>
      <c r="G18" s="108" t="n">
        <v>190</v>
      </c>
      <c r="H18" s="108" t="n">
        <v>1</v>
      </c>
      <c r="I18" s="108" t="n">
        <v>0</v>
      </c>
      <c r="J18" s="108" t="n">
        <v>0</v>
      </c>
      <c r="K18" s="108" t="n">
        <v>11</v>
      </c>
      <c r="L18" s="108" t="n">
        <v>0</v>
      </c>
      <c r="M18" s="108" t="n">
        <v>0</v>
      </c>
      <c r="N18" s="108" t="n">
        <v>233</v>
      </c>
      <c r="O18" s="108" t="n">
        <v>7168</v>
      </c>
      <c r="P18" s="108"/>
      <c r="Q18" s="108" t="n">
        <v>0</v>
      </c>
      <c r="R18" s="108" t="n">
        <v>435</v>
      </c>
    </row>
    <row r="19" s="109" customFormat="true" ht="12.75" hidden="false" customHeight="false" outlineLevel="0" collapsed="false">
      <c r="B19" s="217" t="s">
        <v>178</v>
      </c>
      <c r="C19" s="108" t="n">
        <v>31</v>
      </c>
      <c r="D19" s="108" t="n">
        <v>152</v>
      </c>
      <c r="E19" s="108" t="n">
        <v>1234</v>
      </c>
      <c r="F19" s="108" t="n">
        <v>160</v>
      </c>
      <c r="G19" s="108" t="n">
        <v>7</v>
      </c>
      <c r="H19" s="108" t="n">
        <v>0</v>
      </c>
      <c r="I19" s="108" t="n">
        <v>0</v>
      </c>
      <c r="J19" s="108" t="n">
        <v>0</v>
      </c>
      <c r="K19" s="108" t="n">
        <v>18</v>
      </c>
      <c r="L19" s="108" t="n">
        <v>0</v>
      </c>
      <c r="M19" s="108" t="n">
        <v>0</v>
      </c>
      <c r="N19" s="108" t="n">
        <v>0</v>
      </c>
      <c r="O19" s="108" t="n">
        <v>1602</v>
      </c>
      <c r="P19" s="108"/>
      <c r="Q19" s="108" t="n">
        <v>0</v>
      </c>
      <c r="R19" s="108" t="n">
        <v>0</v>
      </c>
    </row>
    <row r="20" s="109" customFormat="true" ht="12.75" hidden="false" customHeight="false" outlineLevel="0" collapsed="false">
      <c r="B20" s="217" t="s">
        <v>179</v>
      </c>
      <c r="C20" s="108" t="n">
        <v>61</v>
      </c>
      <c r="D20" s="108" t="n">
        <v>160</v>
      </c>
      <c r="E20" s="108" t="n">
        <v>887</v>
      </c>
      <c r="F20" s="108" t="n">
        <v>194</v>
      </c>
      <c r="G20" s="108" t="n">
        <v>10</v>
      </c>
      <c r="H20" s="108" t="n">
        <v>0</v>
      </c>
      <c r="I20" s="108" t="n">
        <v>6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1318</v>
      </c>
      <c r="P20" s="108"/>
      <c r="Q20" s="108" t="n">
        <v>0</v>
      </c>
      <c r="R20" s="108" t="n">
        <v>0</v>
      </c>
    </row>
    <row r="21" s="109" customFormat="true" ht="12.75" hidden="false" customHeight="false" outlineLevel="0" collapsed="false">
      <c r="B21" s="217" t="s">
        <v>180</v>
      </c>
      <c r="C21" s="108" t="n">
        <v>85</v>
      </c>
      <c r="D21" s="108" t="n">
        <v>66</v>
      </c>
      <c r="E21" s="108" t="n">
        <v>292</v>
      </c>
      <c r="F21" s="108" t="n">
        <v>17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460</v>
      </c>
      <c r="P21" s="108"/>
      <c r="Q21" s="108" t="n">
        <v>0</v>
      </c>
      <c r="R21" s="108" t="n">
        <v>0</v>
      </c>
    </row>
    <row r="22" s="109" customFormat="true" ht="12.75" hidden="false" customHeight="false" outlineLevel="0" collapsed="false">
      <c r="B22" s="21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09" customFormat="true" ht="12.75" hidden="false" customHeight="false" outlineLevel="0" collapsed="false">
      <c r="B23" s="218" t="s">
        <v>63</v>
      </c>
      <c r="C23" s="109" t="n">
        <v>5853</v>
      </c>
      <c r="D23" s="109" t="n">
        <v>5264</v>
      </c>
      <c r="E23" s="109" t="n">
        <v>34186</v>
      </c>
      <c r="F23" s="109" t="n">
        <v>11565</v>
      </c>
      <c r="G23" s="109" t="n">
        <v>2093</v>
      </c>
      <c r="H23" s="109" t="n">
        <v>113</v>
      </c>
      <c r="I23" s="109" t="n">
        <v>288</v>
      </c>
      <c r="J23" s="109" t="n">
        <v>17</v>
      </c>
      <c r="K23" s="109" t="n">
        <v>487</v>
      </c>
      <c r="L23" s="109" t="n">
        <v>172</v>
      </c>
      <c r="M23" s="109" t="n">
        <v>0</v>
      </c>
      <c r="N23" s="109" t="n">
        <v>3181</v>
      </c>
      <c r="O23" s="109" t="n">
        <v>63219</v>
      </c>
      <c r="Q23" s="109" t="n">
        <v>577</v>
      </c>
      <c r="R23" s="109" t="n">
        <v>1314</v>
      </c>
    </row>
    <row r="24" s="109" customFormat="true" ht="12.75" hidden="false" customHeight="false" outlineLevel="0" collapsed="false">
      <c r="B24" s="21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09" customFormat="true" ht="12.75" hidden="false" customHeight="false" outlineLevel="0" collapsed="false">
      <c r="A25" s="204" t="s">
        <v>83</v>
      </c>
      <c r="B25" s="108" t="s">
        <v>168</v>
      </c>
      <c r="C25" s="108" t="n">
        <v>0</v>
      </c>
      <c r="D25" s="108" t="n">
        <v>42</v>
      </c>
      <c r="E25" s="108" t="n">
        <v>322</v>
      </c>
      <c r="F25" s="108" t="n">
        <v>142</v>
      </c>
      <c r="G25" s="108" t="n">
        <v>75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581</v>
      </c>
      <c r="P25" s="108"/>
      <c r="Q25" s="108" t="n">
        <v>0</v>
      </c>
      <c r="R25" s="108" t="n">
        <v>0</v>
      </c>
    </row>
    <row r="26" s="109" customFormat="true" ht="12.75" hidden="false" customHeight="false" outlineLevel="0" collapsed="false">
      <c r="A26" s="108"/>
      <c r="B26" s="217" t="s">
        <v>169</v>
      </c>
      <c r="C26" s="108" t="n">
        <v>511</v>
      </c>
      <c r="D26" s="108" t="n">
        <v>112</v>
      </c>
      <c r="E26" s="108" t="n">
        <v>1892</v>
      </c>
      <c r="F26" s="108" t="n">
        <v>400</v>
      </c>
      <c r="G26" s="108" t="n">
        <v>23</v>
      </c>
      <c r="H26" s="108" t="n">
        <v>3</v>
      </c>
      <c r="I26" s="108" t="n">
        <v>0</v>
      </c>
      <c r="J26" s="108" t="n">
        <v>0</v>
      </c>
      <c r="K26" s="108" t="n">
        <v>10</v>
      </c>
      <c r="L26" s="108" t="n">
        <v>0</v>
      </c>
      <c r="M26" s="108" t="n">
        <v>0</v>
      </c>
      <c r="N26" s="108" t="n">
        <v>0</v>
      </c>
      <c r="O26" s="108" t="n">
        <v>2951</v>
      </c>
      <c r="P26" s="108"/>
      <c r="Q26" s="108" t="n">
        <v>0</v>
      </c>
      <c r="R26" s="108" t="n">
        <v>0</v>
      </c>
    </row>
    <row r="27" s="109" customFormat="true" ht="12.75" hidden="false" customHeight="false" outlineLevel="0" collapsed="false">
      <c r="A27" s="110"/>
      <c r="B27" s="217" t="s">
        <v>170</v>
      </c>
      <c r="C27" s="108" t="n">
        <v>344</v>
      </c>
      <c r="D27" s="108" t="n">
        <v>236</v>
      </c>
      <c r="E27" s="108" t="n">
        <v>1493</v>
      </c>
      <c r="F27" s="108" t="n">
        <v>773</v>
      </c>
      <c r="G27" s="108" t="n">
        <v>227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35</v>
      </c>
      <c r="O27" s="108" t="n">
        <v>3108</v>
      </c>
      <c r="P27" s="108"/>
      <c r="Q27" s="108" t="n">
        <v>0</v>
      </c>
      <c r="R27" s="108" t="n">
        <v>0</v>
      </c>
    </row>
    <row r="28" s="109" customFormat="true" ht="12.75" hidden="false" customHeight="false" outlineLevel="0" collapsed="false">
      <c r="A28" s="108"/>
      <c r="B28" s="217" t="s">
        <v>171</v>
      </c>
      <c r="C28" s="108" t="n">
        <v>168</v>
      </c>
      <c r="D28" s="108" t="n">
        <v>133</v>
      </c>
      <c r="E28" s="108" t="n">
        <v>658</v>
      </c>
      <c r="F28" s="108" t="n">
        <v>244</v>
      </c>
      <c r="G28" s="108" t="n">
        <v>19</v>
      </c>
      <c r="H28" s="108" t="n">
        <v>3</v>
      </c>
      <c r="I28" s="108" t="n">
        <v>0</v>
      </c>
      <c r="J28" s="108" t="n">
        <v>0</v>
      </c>
      <c r="K28" s="108" t="n">
        <v>48</v>
      </c>
      <c r="L28" s="108" t="n">
        <v>0</v>
      </c>
      <c r="M28" s="108" t="n">
        <v>0</v>
      </c>
      <c r="N28" s="108" t="n">
        <v>0</v>
      </c>
      <c r="O28" s="108" t="n">
        <v>1273</v>
      </c>
      <c r="P28" s="108"/>
      <c r="Q28" s="108" t="n">
        <v>0</v>
      </c>
      <c r="R28" s="108" t="n">
        <v>0</v>
      </c>
    </row>
    <row r="29" s="109" customFormat="true" ht="12.75" hidden="false" customHeight="false" outlineLevel="0" collapsed="false">
      <c r="A29" s="197"/>
      <c r="B29" s="217" t="s">
        <v>172</v>
      </c>
      <c r="C29" s="108" t="n">
        <v>582</v>
      </c>
      <c r="D29" s="108" t="n">
        <v>191</v>
      </c>
      <c r="E29" s="108" t="n">
        <v>1474</v>
      </c>
      <c r="F29" s="108" t="n">
        <v>3742</v>
      </c>
      <c r="G29" s="108" t="n">
        <v>35</v>
      </c>
      <c r="H29" s="108" t="n">
        <v>2</v>
      </c>
      <c r="I29" s="108" t="n">
        <v>0</v>
      </c>
      <c r="J29" s="108" t="n">
        <v>0</v>
      </c>
      <c r="K29" s="108" t="n">
        <v>135</v>
      </c>
      <c r="L29" s="108" t="n">
        <v>0</v>
      </c>
      <c r="M29" s="108" t="n">
        <v>0</v>
      </c>
      <c r="N29" s="108" t="n">
        <v>2329</v>
      </c>
      <c r="O29" s="108" t="n">
        <v>8490</v>
      </c>
      <c r="P29" s="108"/>
      <c r="Q29" s="108" t="n">
        <v>0</v>
      </c>
      <c r="R29" s="108" t="n">
        <v>632</v>
      </c>
    </row>
    <row r="30" s="109" customFormat="true" ht="12.75" hidden="false" customHeight="false" outlineLevel="0" collapsed="false">
      <c r="B30" s="217" t="s">
        <v>173</v>
      </c>
      <c r="C30" s="108" t="n">
        <v>344</v>
      </c>
      <c r="D30" s="108" t="n">
        <v>206</v>
      </c>
      <c r="E30" s="108" t="n">
        <v>1573</v>
      </c>
      <c r="F30" s="108" t="n">
        <v>325</v>
      </c>
      <c r="G30" s="108" t="n">
        <v>13</v>
      </c>
      <c r="H30" s="108" t="n">
        <v>0</v>
      </c>
      <c r="I30" s="108" t="n">
        <v>0</v>
      </c>
      <c r="J30" s="108" t="n">
        <v>0</v>
      </c>
      <c r="K30" s="108" t="n">
        <v>10</v>
      </c>
      <c r="L30" s="108" t="n">
        <v>12</v>
      </c>
      <c r="M30" s="108" t="n">
        <v>0</v>
      </c>
      <c r="N30" s="108" t="n">
        <v>0</v>
      </c>
      <c r="O30" s="108" t="n">
        <v>2483</v>
      </c>
      <c r="P30" s="108"/>
      <c r="Q30" s="108" t="n">
        <v>0</v>
      </c>
      <c r="R30" s="108" t="n">
        <v>205</v>
      </c>
    </row>
    <row r="31" s="109" customFormat="true" ht="12.75" hidden="false" customHeight="false" outlineLevel="0" collapsed="false">
      <c r="B31" s="217" t="s">
        <v>174</v>
      </c>
      <c r="C31" s="108" t="n">
        <v>2530</v>
      </c>
      <c r="D31" s="108" t="n">
        <v>2853</v>
      </c>
      <c r="E31" s="108" t="n">
        <v>15337</v>
      </c>
      <c r="F31" s="108" t="n">
        <v>3254</v>
      </c>
      <c r="G31" s="108" t="n">
        <v>1156</v>
      </c>
      <c r="H31" s="108" t="n">
        <v>83</v>
      </c>
      <c r="I31" s="108" t="n">
        <v>282</v>
      </c>
      <c r="J31" s="108" t="n">
        <v>17</v>
      </c>
      <c r="K31" s="108" t="n">
        <v>218</v>
      </c>
      <c r="L31" s="108" t="n">
        <v>106</v>
      </c>
      <c r="M31" s="108" t="n">
        <v>0</v>
      </c>
      <c r="N31" s="108" t="n">
        <v>375</v>
      </c>
      <c r="O31" s="108" t="n">
        <v>26211</v>
      </c>
      <c r="P31" s="108"/>
      <c r="Q31" s="108" t="n">
        <v>577</v>
      </c>
      <c r="R31" s="108" t="n">
        <v>295</v>
      </c>
    </row>
    <row r="32" s="109" customFormat="true" ht="12.75" hidden="false" customHeight="false" outlineLevel="0" collapsed="false">
      <c r="B32" s="217" t="s">
        <v>175</v>
      </c>
      <c r="C32" s="108" t="n">
        <v>335</v>
      </c>
      <c r="D32" s="108" t="n">
        <v>503</v>
      </c>
      <c r="E32" s="108" t="n">
        <v>1661</v>
      </c>
      <c r="F32" s="108" t="n">
        <v>303</v>
      </c>
      <c r="G32" s="108" t="n">
        <v>58</v>
      </c>
      <c r="H32" s="108" t="n">
        <v>3</v>
      </c>
      <c r="I32" s="108" t="n">
        <v>0</v>
      </c>
      <c r="J32" s="108" t="n">
        <v>0</v>
      </c>
      <c r="K32" s="108" t="n">
        <v>8</v>
      </c>
      <c r="L32" s="108" t="n">
        <v>56</v>
      </c>
      <c r="M32" s="108" t="n">
        <v>0</v>
      </c>
      <c r="N32" s="108" t="n">
        <v>353</v>
      </c>
      <c r="O32" s="108" t="n">
        <v>3280</v>
      </c>
      <c r="P32" s="108"/>
      <c r="Q32" s="108" t="n">
        <v>0</v>
      </c>
      <c r="R32" s="108" t="n">
        <v>0</v>
      </c>
    </row>
    <row r="33" s="109" customFormat="true" ht="12.75" hidden="false" customHeight="false" outlineLevel="0" collapsed="false">
      <c r="B33" s="217" t="s">
        <v>176</v>
      </c>
      <c r="C33" s="108" t="n">
        <v>664</v>
      </c>
      <c r="D33" s="108" t="n">
        <v>290</v>
      </c>
      <c r="E33" s="108" t="n">
        <v>2709</v>
      </c>
      <c r="F33" s="108" t="n">
        <v>1100</v>
      </c>
      <c r="G33" s="108" t="n">
        <v>281</v>
      </c>
      <c r="H33" s="108" t="n">
        <v>18</v>
      </c>
      <c r="I33" s="108" t="n">
        <v>0</v>
      </c>
      <c r="J33" s="108" t="n">
        <v>0</v>
      </c>
      <c r="K33" s="108" t="n">
        <v>31</v>
      </c>
      <c r="L33" s="108" t="n">
        <v>0</v>
      </c>
      <c r="M33" s="108" t="n">
        <v>0</v>
      </c>
      <c r="N33" s="108" t="n">
        <v>13</v>
      </c>
      <c r="O33" s="108" t="n">
        <v>5106</v>
      </c>
      <c r="P33" s="108"/>
      <c r="Q33" s="108" t="n">
        <v>0</v>
      </c>
      <c r="R33" s="108" t="n">
        <v>0</v>
      </c>
    </row>
    <row r="34" s="109" customFormat="true" ht="12.75" hidden="false" customHeight="false" outlineLevel="0" collapsed="false">
      <c r="B34" s="217" t="s">
        <v>177</v>
      </c>
      <c r="C34" s="108" t="n">
        <v>198</v>
      </c>
      <c r="D34" s="108" t="n">
        <v>344</v>
      </c>
      <c r="E34" s="108" t="n">
        <v>4766</v>
      </c>
      <c r="F34" s="108" t="n">
        <v>1508</v>
      </c>
      <c r="G34" s="108" t="n">
        <v>190</v>
      </c>
      <c r="H34" s="108" t="n">
        <v>1</v>
      </c>
      <c r="I34" s="108" t="n">
        <v>0</v>
      </c>
      <c r="J34" s="108" t="n">
        <v>0</v>
      </c>
      <c r="K34" s="108" t="n">
        <v>11</v>
      </c>
      <c r="L34" s="108" t="n">
        <v>0</v>
      </c>
      <c r="M34" s="108" t="n">
        <v>0</v>
      </c>
      <c r="N34" s="108" t="n">
        <v>233</v>
      </c>
      <c r="O34" s="108" t="n">
        <v>7251</v>
      </c>
      <c r="P34" s="108"/>
      <c r="Q34" s="108" t="n">
        <v>0</v>
      </c>
      <c r="R34" s="108" t="n">
        <v>435</v>
      </c>
    </row>
    <row r="35" s="109" customFormat="true" ht="12.75" hidden="false" customHeight="false" outlineLevel="0" collapsed="false">
      <c r="B35" s="217" t="s">
        <v>178</v>
      </c>
      <c r="C35" s="108" t="n">
        <v>31</v>
      </c>
      <c r="D35" s="108" t="n">
        <v>152</v>
      </c>
      <c r="E35" s="108" t="n">
        <v>1235</v>
      </c>
      <c r="F35" s="108" t="n">
        <v>160</v>
      </c>
      <c r="G35" s="108" t="n">
        <v>7</v>
      </c>
      <c r="H35" s="108" t="n">
        <v>0</v>
      </c>
      <c r="I35" s="108" t="n">
        <v>0</v>
      </c>
      <c r="J35" s="108" t="n">
        <v>0</v>
      </c>
      <c r="K35" s="108" t="n">
        <v>18</v>
      </c>
      <c r="L35" s="108" t="n">
        <v>0</v>
      </c>
      <c r="M35" s="108" t="n">
        <v>0</v>
      </c>
      <c r="N35" s="108" t="n">
        <v>0</v>
      </c>
      <c r="O35" s="108" t="n">
        <v>1603</v>
      </c>
      <c r="P35" s="108"/>
      <c r="Q35" s="108" t="n">
        <v>0</v>
      </c>
      <c r="R35" s="108" t="n">
        <v>0</v>
      </c>
    </row>
    <row r="36" s="109" customFormat="true" ht="12.75" hidden="false" customHeight="false" outlineLevel="0" collapsed="false">
      <c r="B36" s="217" t="s">
        <v>179</v>
      </c>
      <c r="C36" s="108" t="n">
        <v>61</v>
      </c>
      <c r="D36" s="108" t="n">
        <v>160</v>
      </c>
      <c r="E36" s="108" t="n">
        <v>887</v>
      </c>
      <c r="F36" s="108" t="n">
        <v>207</v>
      </c>
      <c r="G36" s="108" t="n">
        <v>10</v>
      </c>
      <c r="H36" s="108" t="n">
        <v>0</v>
      </c>
      <c r="I36" s="108" t="n">
        <v>6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1331</v>
      </c>
      <c r="P36" s="108"/>
      <c r="Q36" s="108" t="n">
        <v>0</v>
      </c>
      <c r="R36" s="108" t="n">
        <v>0</v>
      </c>
    </row>
    <row r="37" s="109" customFormat="true" ht="12.75" hidden="false" customHeight="false" outlineLevel="0" collapsed="false">
      <c r="B37" s="217" t="s">
        <v>180</v>
      </c>
      <c r="C37" s="108" t="n">
        <v>85</v>
      </c>
      <c r="D37" s="108" t="n">
        <v>66</v>
      </c>
      <c r="E37" s="108" t="n">
        <v>292</v>
      </c>
      <c r="F37" s="108" t="n">
        <v>17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460</v>
      </c>
      <c r="P37" s="108"/>
      <c r="Q37" s="108" t="n">
        <v>0</v>
      </c>
      <c r="R37" s="108" t="n">
        <v>0</v>
      </c>
    </row>
    <row r="38" s="109" customFormat="true" ht="12.75" hidden="false" customHeight="false" outlineLevel="0" collapsed="false">
      <c r="B38" s="21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09" customFormat="true" ht="12.75" hidden="false" customHeight="false" outlineLevel="0" collapsed="false">
      <c r="B39" s="218" t="s">
        <v>63</v>
      </c>
      <c r="C39" s="109" t="n">
        <v>5853</v>
      </c>
      <c r="D39" s="109" t="n">
        <v>5288</v>
      </c>
      <c r="E39" s="109" t="n">
        <v>34299</v>
      </c>
      <c r="F39" s="109" t="n">
        <v>12175</v>
      </c>
      <c r="G39" s="109" t="n">
        <v>2094</v>
      </c>
      <c r="H39" s="109" t="n">
        <v>113</v>
      </c>
      <c r="I39" s="109" t="n">
        <v>288</v>
      </c>
      <c r="J39" s="109" t="n">
        <v>17</v>
      </c>
      <c r="K39" s="109" t="n">
        <v>489</v>
      </c>
      <c r="L39" s="109" t="n">
        <v>174</v>
      </c>
      <c r="M39" s="109" t="n">
        <v>0</v>
      </c>
      <c r="N39" s="109" t="n">
        <v>3338</v>
      </c>
      <c r="O39" s="109" t="n">
        <v>64128</v>
      </c>
      <c r="Q39" s="109" t="n">
        <v>577</v>
      </c>
      <c r="R39" s="109" t="n">
        <v>1567</v>
      </c>
    </row>
    <row r="40" s="109" customFormat="true" ht="12.75" hidden="false" customHeight="false" outlineLevel="0" collapsed="false">
      <c r="A40" s="108"/>
      <c r="B40" s="108"/>
    </row>
    <row r="41" s="109" customFormat="true" ht="12.75" hidden="false" customHeight="false" outlineLevel="0" collapsed="false">
      <c r="A41" s="204" t="s">
        <v>84</v>
      </c>
      <c r="B41" s="108" t="s">
        <v>168</v>
      </c>
      <c r="C41" s="108" t="n">
        <v>0</v>
      </c>
      <c r="D41" s="108" t="n">
        <v>42</v>
      </c>
      <c r="E41" s="108" t="n">
        <v>322</v>
      </c>
      <c r="F41" s="108" t="n">
        <v>142</v>
      </c>
      <c r="G41" s="108" t="n">
        <v>75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581</v>
      </c>
      <c r="P41" s="108"/>
      <c r="Q41" s="108" t="n">
        <v>0</v>
      </c>
      <c r="R41" s="108" t="n">
        <v>0</v>
      </c>
    </row>
    <row r="42" s="109" customFormat="true" ht="12.75" hidden="false" customHeight="false" outlineLevel="0" collapsed="false">
      <c r="A42" s="108"/>
      <c r="B42" s="217" t="s">
        <v>169</v>
      </c>
      <c r="C42" s="108" t="n">
        <v>511</v>
      </c>
      <c r="D42" s="108" t="n">
        <v>112</v>
      </c>
      <c r="E42" s="108" t="n">
        <v>1892</v>
      </c>
      <c r="F42" s="108" t="n">
        <v>400</v>
      </c>
      <c r="G42" s="108" t="n">
        <v>23</v>
      </c>
      <c r="H42" s="108" t="n">
        <v>3</v>
      </c>
      <c r="I42" s="108" t="n">
        <v>0</v>
      </c>
      <c r="J42" s="108" t="n">
        <v>0</v>
      </c>
      <c r="K42" s="108" t="n">
        <v>10</v>
      </c>
      <c r="L42" s="108" t="n">
        <v>0</v>
      </c>
      <c r="M42" s="108" t="n">
        <v>0</v>
      </c>
      <c r="N42" s="108" t="n">
        <v>0</v>
      </c>
      <c r="O42" s="108" t="n">
        <v>2951</v>
      </c>
      <c r="P42" s="108"/>
      <c r="Q42" s="108" t="n">
        <v>0</v>
      </c>
      <c r="R42" s="108" t="n">
        <v>0</v>
      </c>
    </row>
    <row r="43" s="109" customFormat="true" ht="12.75" hidden="false" customHeight="false" outlineLevel="0" collapsed="false">
      <c r="A43" s="110"/>
      <c r="B43" s="217" t="s">
        <v>170</v>
      </c>
      <c r="C43" s="108" t="n">
        <v>344</v>
      </c>
      <c r="D43" s="108" t="n">
        <v>236</v>
      </c>
      <c r="E43" s="108" t="n">
        <v>1493</v>
      </c>
      <c r="F43" s="108" t="n">
        <v>773</v>
      </c>
      <c r="G43" s="108" t="n">
        <v>227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35</v>
      </c>
      <c r="O43" s="108" t="n">
        <v>3108</v>
      </c>
      <c r="P43" s="108"/>
      <c r="Q43" s="108" t="n">
        <v>0</v>
      </c>
      <c r="R43" s="108" t="n">
        <v>0</v>
      </c>
    </row>
    <row r="44" s="109" customFormat="true" ht="12.75" hidden="false" customHeight="false" outlineLevel="0" collapsed="false">
      <c r="A44" s="108"/>
      <c r="B44" s="217" t="s">
        <v>171</v>
      </c>
      <c r="C44" s="108" t="n">
        <v>168</v>
      </c>
      <c r="D44" s="108" t="n">
        <v>133</v>
      </c>
      <c r="E44" s="108" t="n">
        <v>658</v>
      </c>
      <c r="F44" s="108" t="n">
        <v>244</v>
      </c>
      <c r="G44" s="108" t="n">
        <v>19</v>
      </c>
      <c r="H44" s="108" t="n">
        <v>3</v>
      </c>
      <c r="I44" s="108" t="n">
        <v>0</v>
      </c>
      <c r="J44" s="108" t="n">
        <v>0</v>
      </c>
      <c r="K44" s="108" t="n">
        <v>48</v>
      </c>
      <c r="L44" s="108" t="n">
        <v>0</v>
      </c>
      <c r="M44" s="108" t="n">
        <v>0</v>
      </c>
      <c r="N44" s="108" t="n">
        <v>0</v>
      </c>
      <c r="O44" s="108" t="n">
        <v>1273</v>
      </c>
      <c r="P44" s="108"/>
      <c r="Q44" s="108" t="n">
        <v>0</v>
      </c>
      <c r="R44" s="108" t="n">
        <v>0</v>
      </c>
    </row>
    <row r="45" s="109" customFormat="true" ht="12.75" hidden="false" customHeight="false" outlineLevel="0" collapsed="false">
      <c r="A45" s="197"/>
      <c r="B45" s="217" t="s">
        <v>172</v>
      </c>
      <c r="C45" s="108" t="n">
        <v>582</v>
      </c>
      <c r="D45" s="108" t="n">
        <v>191</v>
      </c>
      <c r="E45" s="108" t="n">
        <v>1474</v>
      </c>
      <c r="F45" s="108" t="n">
        <v>3742</v>
      </c>
      <c r="G45" s="108" t="n">
        <v>35</v>
      </c>
      <c r="H45" s="108" t="n">
        <v>2</v>
      </c>
      <c r="I45" s="108" t="n">
        <v>0</v>
      </c>
      <c r="J45" s="108" t="n">
        <v>0</v>
      </c>
      <c r="K45" s="108" t="n">
        <v>135</v>
      </c>
      <c r="L45" s="108" t="n">
        <v>0</v>
      </c>
      <c r="M45" s="108" t="n">
        <v>0</v>
      </c>
      <c r="N45" s="108" t="n">
        <v>2329</v>
      </c>
      <c r="O45" s="108" t="n">
        <v>8490</v>
      </c>
      <c r="P45" s="108"/>
      <c r="Q45" s="108" t="n">
        <v>0</v>
      </c>
      <c r="R45" s="108" t="n">
        <v>632</v>
      </c>
    </row>
    <row r="46" s="109" customFormat="true" ht="12.75" hidden="false" customHeight="false" outlineLevel="0" collapsed="false">
      <c r="B46" s="217" t="s">
        <v>173</v>
      </c>
      <c r="C46" s="108" t="n">
        <v>344</v>
      </c>
      <c r="D46" s="108" t="n">
        <v>206</v>
      </c>
      <c r="E46" s="108" t="n">
        <v>1573</v>
      </c>
      <c r="F46" s="108" t="n">
        <v>325</v>
      </c>
      <c r="G46" s="108" t="n">
        <v>13</v>
      </c>
      <c r="H46" s="108" t="n">
        <v>0</v>
      </c>
      <c r="I46" s="108" t="n">
        <v>0</v>
      </c>
      <c r="J46" s="108" t="n">
        <v>0</v>
      </c>
      <c r="K46" s="108" t="n">
        <v>10</v>
      </c>
      <c r="L46" s="108" t="n">
        <v>12</v>
      </c>
      <c r="M46" s="108" t="n">
        <v>0</v>
      </c>
      <c r="N46" s="108" t="n">
        <v>0</v>
      </c>
      <c r="O46" s="108" t="n">
        <v>2483</v>
      </c>
      <c r="P46" s="108"/>
      <c r="Q46" s="108" t="n">
        <v>0</v>
      </c>
      <c r="R46" s="108" t="n">
        <v>205</v>
      </c>
    </row>
    <row r="47" s="109" customFormat="true" ht="12.75" hidden="false" customHeight="false" outlineLevel="0" collapsed="false">
      <c r="B47" s="217" t="s">
        <v>174</v>
      </c>
      <c r="C47" s="108" t="n">
        <v>2530</v>
      </c>
      <c r="D47" s="108" t="n">
        <v>2853</v>
      </c>
      <c r="E47" s="108" t="n">
        <v>15337</v>
      </c>
      <c r="F47" s="108" t="n">
        <v>3254</v>
      </c>
      <c r="G47" s="108" t="n">
        <v>1156</v>
      </c>
      <c r="H47" s="108" t="n">
        <v>83</v>
      </c>
      <c r="I47" s="108" t="n">
        <v>282</v>
      </c>
      <c r="J47" s="108" t="n">
        <v>17</v>
      </c>
      <c r="K47" s="108" t="n">
        <v>218</v>
      </c>
      <c r="L47" s="108" t="n">
        <v>106</v>
      </c>
      <c r="M47" s="108" t="n">
        <v>0</v>
      </c>
      <c r="N47" s="108" t="n">
        <v>375</v>
      </c>
      <c r="O47" s="108" t="n">
        <v>26211</v>
      </c>
      <c r="P47" s="108"/>
      <c r="Q47" s="108" t="n">
        <v>577</v>
      </c>
      <c r="R47" s="108" t="n">
        <v>295</v>
      </c>
    </row>
    <row r="48" s="109" customFormat="true" ht="12.75" hidden="false" customHeight="false" outlineLevel="0" collapsed="false">
      <c r="B48" s="217" t="s">
        <v>175</v>
      </c>
      <c r="C48" s="108" t="n">
        <v>335</v>
      </c>
      <c r="D48" s="108" t="n">
        <v>503</v>
      </c>
      <c r="E48" s="108" t="n">
        <v>1661</v>
      </c>
      <c r="F48" s="108" t="n">
        <v>303</v>
      </c>
      <c r="G48" s="108" t="n">
        <v>58</v>
      </c>
      <c r="H48" s="108" t="n">
        <v>3</v>
      </c>
      <c r="I48" s="108" t="n">
        <v>0</v>
      </c>
      <c r="J48" s="108" t="n">
        <v>0</v>
      </c>
      <c r="K48" s="108" t="n">
        <v>8</v>
      </c>
      <c r="L48" s="108" t="n">
        <v>56</v>
      </c>
      <c r="M48" s="108" t="n">
        <v>0</v>
      </c>
      <c r="N48" s="108" t="n">
        <v>353</v>
      </c>
      <c r="O48" s="108" t="n">
        <v>3280</v>
      </c>
      <c r="P48" s="108"/>
      <c r="Q48" s="108" t="n">
        <v>0</v>
      </c>
      <c r="R48" s="108" t="n">
        <v>0</v>
      </c>
    </row>
    <row r="49" s="109" customFormat="true" ht="12.75" hidden="false" customHeight="false" outlineLevel="0" collapsed="false">
      <c r="B49" s="217" t="s">
        <v>176</v>
      </c>
      <c r="C49" s="108" t="n">
        <v>664</v>
      </c>
      <c r="D49" s="108" t="n">
        <v>290</v>
      </c>
      <c r="E49" s="108" t="n">
        <v>2709</v>
      </c>
      <c r="F49" s="108" t="n">
        <v>1100</v>
      </c>
      <c r="G49" s="108" t="n">
        <v>281</v>
      </c>
      <c r="H49" s="108" t="n">
        <v>18</v>
      </c>
      <c r="I49" s="108" t="n">
        <v>0</v>
      </c>
      <c r="J49" s="108" t="n">
        <v>0</v>
      </c>
      <c r="K49" s="108" t="n">
        <v>31</v>
      </c>
      <c r="L49" s="108" t="n">
        <v>0</v>
      </c>
      <c r="M49" s="108" t="n">
        <v>0</v>
      </c>
      <c r="N49" s="108" t="n">
        <v>13</v>
      </c>
      <c r="O49" s="108" t="n">
        <v>5106</v>
      </c>
      <c r="P49" s="108"/>
      <c r="Q49" s="108" t="n">
        <v>0</v>
      </c>
      <c r="R49" s="108" t="n">
        <v>0</v>
      </c>
    </row>
    <row r="50" s="109" customFormat="true" ht="12.75" hidden="false" customHeight="false" outlineLevel="0" collapsed="false">
      <c r="B50" s="217" t="s">
        <v>177</v>
      </c>
      <c r="C50" s="108" t="n">
        <v>198</v>
      </c>
      <c r="D50" s="108" t="n">
        <v>344</v>
      </c>
      <c r="E50" s="108" t="n">
        <v>4766</v>
      </c>
      <c r="F50" s="108" t="n">
        <v>1508</v>
      </c>
      <c r="G50" s="108" t="n">
        <v>190</v>
      </c>
      <c r="H50" s="108" t="n">
        <v>1</v>
      </c>
      <c r="I50" s="108" t="n">
        <v>0</v>
      </c>
      <c r="J50" s="108" t="n">
        <v>0</v>
      </c>
      <c r="K50" s="108" t="n">
        <v>11</v>
      </c>
      <c r="L50" s="108" t="n">
        <v>0</v>
      </c>
      <c r="M50" s="108" t="n">
        <v>0</v>
      </c>
      <c r="N50" s="108" t="n">
        <v>233</v>
      </c>
      <c r="O50" s="108" t="n">
        <v>7251</v>
      </c>
      <c r="P50" s="108"/>
      <c r="Q50" s="108" t="n">
        <v>0</v>
      </c>
      <c r="R50" s="108" t="n">
        <v>435</v>
      </c>
    </row>
    <row r="51" s="109" customFormat="true" ht="12.75" hidden="false" customHeight="false" outlineLevel="0" collapsed="false">
      <c r="B51" s="217" t="s">
        <v>178</v>
      </c>
      <c r="C51" s="108" t="n">
        <v>31</v>
      </c>
      <c r="D51" s="108" t="n">
        <v>152</v>
      </c>
      <c r="E51" s="108" t="n">
        <v>1235</v>
      </c>
      <c r="F51" s="108" t="n">
        <v>160</v>
      </c>
      <c r="G51" s="108" t="n">
        <v>7</v>
      </c>
      <c r="H51" s="108" t="n">
        <v>0</v>
      </c>
      <c r="I51" s="108" t="n">
        <v>0</v>
      </c>
      <c r="J51" s="108" t="n">
        <v>0</v>
      </c>
      <c r="K51" s="108" t="n">
        <v>18</v>
      </c>
      <c r="L51" s="108" t="n">
        <v>0</v>
      </c>
      <c r="M51" s="108" t="n">
        <v>0</v>
      </c>
      <c r="N51" s="108" t="n">
        <v>0</v>
      </c>
      <c r="O51" s="108" t="n">
        <v>1603</v>
      </c>
      <c r="P51" s="108"/>
      <c r="Q51" s="108" t="n">
        <v>0</v>
      </c>
      <c r="R51" s="108" t="n">
        <v>0</v>
      </c>
    </row>
    <row r="52" s="109" customFormat="true" ht="12.75" hidden="false" customHeight="false" outlineLevel="0" collapsed="false">
      <c r="B52" s="217" t="s">
        <v>179</v>
      </c>
      <c r="C52" s="108" t="n">
        <v>61</v>
      </c>
      <c r="D52" s="108" t="n">
        <v>160</v>
      </c>
      <c r="E52" s="108" t="n">
        <v>943</v>
      </c>
      <c r="F52" s="108" t="n">
        <v>248</v>
      </c>
      <c r="G52" s="108" t="n">
        <v>10</v>
      </c>
      <c r="H52" s="108" t="n">
        <v>0</v>
      </c>
      <c r="I52" s="108" t="n">
        <v>6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1428</v>
      </c>
      <c r="P52" s="108"/>
      <c r="Q52" s="108" t="n">
        <v>466</v>
      </c>
      <c r="R52" s="108" t="n">
        <v>0</v>
      </c>
    </row>
    <row r="53" s="109" customFormat="true" ht="12.75" hidden="false" customHeight="false" outlineLevel="0" collapsed="false">
      <c r="B53" s="217" t="s">
        <v>180</v>
      </c>
      <c r="C53" s="108" t="n">
        <v>85</v>
      </c>
      <c r="D53" s="108" t="n">
        <v>66</v>
      </c>
      <c r="E53" s="108" t="n">
        <v>292</v>
      </c>
      <c r="F53" s="108" t="n">
        <v>17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460</v>
      </c>
      <c r="P53" s="108"/>
      <c r="Q53" s="108" t="n">
        <v>0</v>
      </c>
      <c r="R53" s="108" t="n">
        <v>0</v>
      </c>
    </row>
    <row r="54" s="109" customFormat="true" ht="12.75" hidden="false" customHeight="false" outlineLevel="0" collapsed="false">
      <c r="B54" s="21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09" customFormat="true" ht="12.75" hidden="false" customHeight="false" outlineLevel="0" collapsed="false">
      <c r="B55" s="218" t="s">
        <v>63</v>
      </c>
      <c r="C55" s="109" t="n">
        <v>5853</v>
      </c>
      <c r="D55" s="109" t="n">
        <v>5288</v>
      </c>
      <c r="E55" s="109" t="n">
        <v>34355</v>
      </c>
      <c r="F55" s="109" t="n">
        <v>12216</v>
      </c>
      <c r="G55" s="109" t="n">
        <v>2094</v>
      </c>
      <c r="H55" s="109" t="n">
        <v>113</v>
      </c>
      <c r="I55" s="109" t="n">
        <v>288</v>
      </c>
      <c r="J55" s="109" t="n">
        <v>17</v>
      </c>
      <c r="K55" s="109" t="n">
        <v>489</v>
      </c>
      <c r="L55" s="109" t="n">
        <v>174</v>
      </c>
      <c r="M55" s="109" t="n">
        <v>0</v>
      </c>
      <c r="N55" s="109" t="n">
        <v>3338</v>
      </c>
      <c r="O55" s="109" t="n">
        <v>64225</v>
      </c>
      <c r="Q55" s="109" t="n">
        <v>1043</v>
      </c>
      <c r="R55" s="109" t="n">
        <v>1567</v>
      </c>
    </row>
    <row r="56" s="109" customFormat="true" ht="15" hidden="false" customHeight="tru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O56" s="35"/>
      <c r="P56" s="98"/>
      <c r="Q56" s="35"/>
    </row>
    <row r="57" customFormat="false" ht="15" hidden="false" customHeight="true" outlineLevel="0" collapsed="false">
      <c r="B57" s="128" t="s">
        <v>48</v>
      </c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207"/>
      <c r="O57" s="199"/>
      <c r="P57" s="41"/>
      <c r="Q57" s="199"/>
      <c r="R57" s="139"/>
    </row>
    <row r="58" s="109" customFormat="true" ht="15" hidden="false" customHeight="true" outlineLevel="0" collapsed="false">
      <c r="B58" s="218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109" customFormat="true" ht="12.75" hidden="false" customHeight="false" outlineLevel="0" collapsed="false">
      <c r="A59" s="204" t="s">
        <v>82</v>
      </c>
      <c r="B59" s="108" t="s">
        <v>168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/>
      <c r="Q59" s="108" t="n">
        <v>0</v>
      </c>
      <c r="R59" s="108" t="n">
        <v>0</v>
      </c>
    </row>
    <row r="60" s="109" customFormat="true" ht="12.75" hidden="false" customHeight="false" outlineLevel="0" collapsed="false">
      <c r="A60" s="108"/>
      <c r="B60" s="217" t="s">
        <v>169</v>
      </c>
      <c r="C60" s="108" t="n">
        <v>0</v>
      </c>
      <c r="D60" s="108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/>
      <c r="Q60" s="108" t="n">
        <v>0</v>
      </c>
      <c r="R60" s="108" t="n">
        <v>0</v>
      </c>
    </row>
    <row r="61" s="109" customFormat="true" ht="12.75" hidden="false" customHeight="false" outlineLevel="0" collapsed="false">
      <c r="A61" s="110"/>
      <c r="B61" s="217" t="s">
        <v>170</v>
      </c>
      <c r="C61" s="108" t="n">
        <v>0</v>
      </c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/>
      <c r="Q61" s="108" t="n">
        <v>0</v>
      </c>
      <c r="R61" s="108" t="n">
        <v>0</v>
      </c>
    </row>
    <row r="62" s="109" customFormat="true" ht="12.75" hidden="false" customHeight="false" outlineLevel="0" collapsed="false">
      <c r="A62" s="108"/>
      <c r="B62" s="217" t="s">
        <v>171</v>
      </c>
      <c r="C62" s="108" t="n">
        <v>0</v>
      </c>
      <c r="D62" s="108" t="n">
        <v>0</v>
      </c>
      <c r="E62" s="108" t="n">
        <v>0</v>
      </c>
      <c r="F62" s="108" t="n">
        <v>1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1</v>
      </c>
      <c r="P62" s="108"/>
      <c r="Q62" s="108" t="n">
        <v>0</v>
      </c>
      <c r="R62" s="108" t="n">
        <v>0</v>
      </c>
    </row>
    <row r="63" s="109" customFormat="true" ht="12.75" hidden="false" customHeight="false" outlineLevel="0" collapsed="false">
      <c r="A63" s="197"/>
      <c r="B63" s="217" t="s">
        <v>172</v>
      </c>
      <c r="C63" s="108" t="n">
        <v>0</v>
      </c>
      <c r="D63" s="108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/>
      <c r="Q63" s="108" t="n">
        <v>0</v>
      </c>
      <c r="R63" s="108" t="n">
        <v>0</v>
      </c>
    </row>
    <row r="64" s="109" customFormat="true" ht="12.75" hidden="false" customHeight="false" outlineLevel="0" collapsed="false">
      <c r="B64" s="217" t="s">
        <v>173</v>
      </c>
      <c r="C64" s="108" t="n">
        <v>0</v>
      </c>
      <c r="D64" s="108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/>
      <c r="Q64" s="108" t="n">
        <v>0</v>
      </c>
      <c r="R64" s="108" t="n">
        <v>0</v>
      </c>
    </row>
    <row r="65" s="109" customFormat="true" ht="12.75" hidden="false" customHeight="false" outlineLevel="0" collapsed="false">
      <c r="B65" s="217" t="s">
        <v>174</v>
      </c>
      <c r="C65" s="108" t="n">
        <v>0</v>
      </c>
      <c r="D65" s="108" t="n">
        <v>0</v>
      </c>
      <c r="E65" s="108" t="n">
        <v>0</v>
      </c>
      <c r="F65" s="108" t="n">
        <v>46</v>
      </c>
      <c r="G65" s="108" t="n">
        <v>15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61</v>
      </c>
      <c r="P65" s="108"/>
      <c r="Q65" s="108" t="n">
        <v>0</v>
      </c>
      <c r="R65" s="108" t="n">
        <v>0</v>
      </c>
    </row>
    <row r="66" s="109" customFormat="true" ht="12.75" hidden="false" customHeight="false" outlineLevel="0" collapsed="false">
      <c r="B66" s="217" t="s">
        <v>175</v>
      </c>
      <c r="C66" s="108" t="n">
        <v>0</v>
      </c>
      <c r="D66" s="108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/>
      <c r="Q66" s="108" t="n">
        <v>0</v>
      </c>
      <c r="R66" s="108" t="n">
        <v>0</v>
      </c>
    </row>
    <row r="67" s="109" customFormat="true" ht="12.75" hidden="false" customHeight="false" outlineLevel="0" collapsed="false">
      <c r="B67" s="217" t="s">
        <v>176</v>
      </c>
      <c r="C67" s="108" t="n">
        <v>0</v>
      </c>
      <c r="D67" s="108" t="n">
        <v>0</v>
      </c>
      <c r="E67" s="108" t="n">
        <v>13</v>
      </c>
      <c r="F67" s="108" t="n">
        <v>2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15</v>
      </c>
      <c r="P67" s="108"/>
      <c r="Q67" s="108" t="n">
        <v>0</v>
      </c>
      <c r="R67" s="108" t="n">
        <v>0</v>
      </c>
    </row>
    <row r="68" s="109" customFormat="true" ht="12.75" hidden="false" customHeight="false" outlineLevel="0" collapsed="false">
      <c r="B68" s="217" t="s">
        <v>177</v>
      </c>
      <c r="C68" s="108" t="n">
        <v>0</v>
      </c>
      <c r="D68" s="108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/>
      <c r="Q68" s="108" t="n">
        <v>0</v>
      </c>
      <c r="R68" s="108" t="n">
        <v>0</v>
      </c>
    </row>
    <row r="69" s="109" customFormat="true" ht="12.75" hidden="false" customHeight="false" outlineLevel="0" collapsed="false">
      <c r="B69" s="217" t="s">
        <v>178</v>
      </c>
      <c r="C69" s="108" t="n">
        <v>0</v>
      </c>
      <c r="D69" s="108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/>
      <c r="Q69" s="108" t="n">
        <v>0</v>
      </c>
      <c r="R69" s="108" t="n">
        <v>0</v>
      </c>
    </row>
    <row r="70" s="109" customFormat="true" ht="12.75" hidden="false" customHeight="false" outlineLevel="0" collapsed="false">
      <c r="B70" s="217" t="s">
        <v>179</v>
      </c>
      <c r="C70" s="108" t="n">
        <v>0</v>
      </c>
      <c r="D70" s="108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/>
      <c r="Q70" s="108" t="n">
        <v>0</v>
      </c>
      <c r="R70" s="108" t="n">
        <v>0</v>
      </c>
    </row>
    <row r="71" s="109" customFormat="true" ht="12.75" hidden="false" customHeight="false" outlineLevel="0" collapsed="false">
      <c r="B71" s="217" t="s">
        <v>180</v>
      </c>
      <c r="C71" s="108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/>
      <c r="Q71" s="108" t="n">
        <v>0</v>
      </c>
      <c r="R71" s="108" t="n">
        <v>0</v>
      </c>
    </row>
    <row r="72" s="109" customFormat="true" ht="12.75" hidden="false" customHeight="false" outlineLevel="0" collapsed="false">
      <c r="B72" s="217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s="109" customFormat="true" ht="12.75" hidden="false" customHeight="false" outlineLevel="0" collapsed="false">
      <c r="B73" s="218" t="s">
        <v>63</v>
      </c>
      <c r="C73" s="109" t="n">
        <v>0</v>
      </c>
      <c r="D73" s="109" t="n">
        <v>0</v>
      </c>
      <c r="E73" s="109" t="n">
        <v>13</v>
      </c>
      <c r="F73" s="109" t="n">
        <v>49</v>
      </c>
      <c r="G73" s="109" t="n">
        <v>15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77</v>
      </c>
      <c r="Q73" s="109" t="n">
        <v>0</v>
      </c>
      <c r="R73" s="109" t="n">
        <v>0</v>
      </c>
    </row>
    <row r="74" s="109" customFormat="true" ht="12.75" hidden="false" customHeight="false" outlineLevel="0" collapsed="false">
      <c r="B74" s="21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s="109" customFormat="true" ht="12.75" hidden="false" customHeight="false" outlineLevel="0" collapsed="false">
      <c r="A75" s="204" t="s">
        <v>83</v>
      </c>
      <c r="B75" s="108" t="s">
        <v>168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/>
      <c r="Q75" s="108" t="n">
        <v>0</v>
      </c>
      <c r="R75" s="108" t="n">
        <v>0</v>
      </c>
      <c r="U75" s="109" t="s">
        <v>168</v>
      </c>
      <c r="V75" s="109" t="n">
        <v>0</v>
      </c>
      <c r="W75" s="109" t="n">
        <v>0</v>
      </c>
      <c r="X75" s="109" t="n">
        <v>0</v>
      </c>
      <c r="Y75" s="109" t="n">
        <v>0</v>
      </c>
      <c r="Z75" s="109" t="n">
        <v>0</v>
      </c>
      <c r="AA75" s="109" t="n">
        <v>0</v>
      </c>
      <c r="AB75" s="109" t="n">
        <v>0</v>
      </c>
      <c r="AC75" s="109" t="n">
        <v>0</v>
      </c>
      <c r="AD75" s="109" t="n">
        <v>0</v>
      </c>
      <c r="AE75" s="109" t="n">
        <v>0</v>
      </c>
      <c r="AF75" s="109" t="n">
        <v>0</v>
      </c>
      <c r="AG75" s="109" t="n">
        <v>0</v>
      </c>
      <c r="AH75" s="109" t="n">
        <v>0</v>
      </c>
      <c r="AJ75" s="109" t="n">
        <v>0</v>
      </c>
      <c r="AK75" s="109" t="n">
        <v>0</v>
      </c>
    </row>
    <row r="76" s="109" customFormat="true" ht="12.75" hidden="false" customHeight="false" outlineLevel="0" collapsed="false">
      <c r="A76" s="108"/>
      <c r="B76" s="217" t="s">
        <v>169</v>
      </c>
      <c r="C76" s="108" t="n">
        <v>0</v>
      </c>
      <c r="D76" s="108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/>
      <c r="Q76" s="108" t="n">
        <v>0</v>
      </c>
      <c r="R76" s="108" t="n">
        <v>0</v>
      </c>
      <c r="U76" s="109" t="s">
        <v>169</v>
      </c>
      <c r="V76" s="109" t="n">
        <v>0</v>
      </c>
      <c r="W76" s="109" t="n">
        <v>0</v>
      </c>
      <c r="X76" s="109" t="n">
        <v>0</v>
      </c>
      <c r="Y76" s="109" t="n">
        <v>0</v>
      </c>
      <c r="Z76" s="109" t="n">
        <v>0</v>
      </c>
      <c r="AA76" s="109" t="n">
        <v>0</v>
      </c>
      <c r="AB76" s="109" t="n">
        <v>0</v>
      </c>
      <c r="AC76" s="109" t="n">
        <v>0</v>
      </c>
      <c r="AD76" s="109" t="n">
        <v>0</v>
      </c>
      <c r="AE76" s="109" t="n">
        <v>0</v>
      </c>
      <c r="AF76" s="109" t="n">
        <v>0</v>
      </c>
      <c r="AG76" s="109" t="n">
        <v>0</v>
      </c>
      <c r="AH76" s="109" t="n">
        <v>0</v>
      </c>
      <c r="AJ76" s="109" t="n">
        <v>0</v>
      </c>
      <c r="AK76" s="109" t="n">
        <v>0</v>
      </c>
    </row>
    <row r="77" s="109" customFormat="true" ht="12.75" hidden="false" customHeight="false" outlineLevel="0" collapsed="false">
      <c r="A77" s="110"/>
      <c r="B77" s="217" t="s">
        <v>170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/>
      <c r="Q77" s="108" t="n">
        <v>0</v>
      </c>
      <c r="R77" s="108" t="n">
        <v>0</v>
      </c>
      <c r="U77" s="109" t="s">
        <v>170</v>
      </c>
      <c r="V77" s="109" t="n">
        <v>0</v>
      </c>
      <c r="W77" s="109" t="n">
        <v>0</v>
      </c>
      <c r="X77" s="109" t="n">
        <v>0</v>
      </c>
      <c r="Y77" s="109" t="n">
        <v>0</v>
      </c>
      <c r="Z77" s="109" t="n">
        <v>0</v>
      </c>
      <c r="AA77" s="109" t="n">
        <v>0</v>
      </c>
      <c r="AB77" s="109" t="n">
        <v>0</v>
      </c>
      <c r="AC77" s="109" t="n">
        <v>0</v>
      </c>
      <c r="AD77" s="109" t="n">
        <v>0</v>
      </c>
      <c r="AE77" s="109" t="n">
        <v>0</v>
      </c>
      <c r="AF77" s="109" t="n">
        <v>0</v>
      </c>
      <c r="AG77" s="109" t="n">
        <v>0</v>
      </c>
      <c r="AH77" s="109" t="n">
        <v>0</v>
      </c>
      <c r="AJ77" s="109" t="n">
        <v>0</v>
      </c>
      <c r="AK77" s="109" t="n">
        <v>0</v>
      </c>
    </row>
    <row r="78" s="109" customFormat="true" ht="12.75" hidden="false" customHeight="false" outlineLevel="0" collapsed="false">
      <c r="A78" s="108"/>
      <c r="B78" s="217" t="s">
        <v>171</v>
      </c>
      <c r="C78" s="108" t="n">
        <v>0</v>
      </c>
      <c r="D78" s="108" t="n">
        <v>0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/>
      <c r="Q78" s="108" t="n">
        <v>0</v>
      </c>
      <c r="R78" s="108" t="n">
        <v>0</v>
      </c>
      <c r="U78" s="109" t="s">
        <v>171</v>
      </c>
      <c r="V78" s="109" t="n">
        <v>0</v>
      </c>
      <c r="W78" s="109" t="n">
        <v>0</v>
      </c>
      <c r="X78" s="109" t="n">
        <v>0</v>
      </c>
      <c r="Y78" s="109" t="n">
        <v>1</v>
      </c>
      <c r="Z78" s="109" t="n">
        <v>0</v>
      </c>
      <c r="AA78" s="109" t="n">
        <v>0</v>
      </c>
      <c r="AB78" s="109" t="n">
        <v>0</v>
      </c>
      <c r="AC78" s="109" t="n">
        <v>0</v>
      </c>
      <c r="AD78" s="109" t="n">
        <v>0</v>
      </c>
      <c r="AE78" s="109" t="n">
        <v>0</v>
      </c>
      <c r="AF78" s="109" t="n">
        <v>0</v>
      </c>
      <c r="AG78" s="109" t="n">
        <v>0</v>
      </c>
      <c r="AH78" s="109" t="n">
        <v>1</v>
      </c>
      <c r="AJ78" s="109" t="n">
        <v>0</v>
      </c>
      <c r="AK78" s="109" t="n">
        <v>0</v>
      </c>
    </row>
    <row r="79" s="109" customFormat="true" ht="12.75" hidden="false" customHeight="false" outlineLevel="0" collapsed="false">
      <c r="A79" s="197"/>
      <c r="B79" s="217" t="s">
        <v>172</v>
      </c>
      <c r="C79" s="108" t="n">
        <v>0</v>
      </c>
      <c r="D79" s="108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/>
      <c r="Q79" s="108" t="n">
        <v>0</v>
      </c>
      <c r="R79" s="108" t="n">
        <v>0</v>
      </c>
      <c r="U79" s="109" t="s">
        <v>172</v>
      </c>
      <c r="V79" s="109" t="n">
        <v>0</v>
      </c>
      <c r="W79" s="109" t="n">
        <v>0</v>
      </c>
      <c r="X79" s="109" t="n">
        <v>0</v>
      </c>
      <c r="Y79" s="109" t="n">
        <v>0</v>
      </c>
      <c r="Z79" s="109" t="n">
        <v>0</v>
      </c>
      <c r="AA79" s="109" t="n">
        <v>0</v>
      </c>
      <c r="AB79" s="109" t="n">
        <v>0</v>
      </c>
      <c r="AC79" s="109" t="n">
        <v>0</v>
      </c>
      <c r="AD79" s="109" t="n">
        <v>0</v>
      </c>
      <c r="AE79" s="109" t="n">
        <v>0</v>
      </c>
      <c r="AF79" s="109" t="n">
        <v>0</v>
      </c>
      <c r="AG79" s="109" t="n">
        <v>0</v>
      </c>
      <c r="AH79" s="109" t="n">
        <v>0</v>
      </c>
      <c r="AJ79" s="109" t="n">
        <v>0</v>
      </c>
      <c r="AK79" s="109" t="n">
        <v>0</v>
      </c>
    </row>
    <row r="80" s="109" customFormat="true" ht="12.75" hidden="false" customHeight="false" outlineLevel="0" collapsed="false">
      <c r="B80" s="217" t="s">
        <v>173</v>
      </c>
      <c r="C80" s="108" t="n">
        <v>0</v>
      </c>
      <c r="D80" s="108" t="n">
        <v>0</v>
      </c>
      <c r="E80" s="108" t="n">
        <v>6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6</v>
      </c>
      <c r="P80" s="108"/>
      <c r="Q80" s="108" t="n">
        <v>0</v>
      </c>
      <c r="R80" s="108" t="n">
        <v>0</v>
      </c>
      <c r="U80" s="109" t="s">
        <v>173</v>
      </c>
      <c r="V80" s="109" t="n">
        <v>0</v>
      </c>
      <c r="W80" s="109" t="n">
        <v>0</v>
      </c>
      <c r="X80" s="109" t="n">
        <v>6</v>
      </c>
      <c r="Y80" s="109" t="n">
        <v>0</v>
      </c>
      <c r="Z80" s="109" t="n">
        <v>0</v>
      </c>
      <c r="AA80" s="109" t="n">
        <v>0</v>
      </c>
      <c r="AB80" s="109" t="n">
        <v>0</v>
      </c>
      <c r="AC80" s="109" t="n">
        <v>0</v>
      </c>
      <c r="AD80" s="109" t="n">
        <v>0</v>
      </c>
      <c r="AE80" s="109" t="n">
        <v>0</v>
      </c>
      <c r="AF80" s="109" t="n">
        <v>0</v>
      </c>
      <c r="AG80" s="109" t="n">
        <v>0</v>
      </c>
      <c r="AH80" s="109" t="n">
        <v>6</v>
      </c>
      <c r="AJ80" s="109" t="n">
        <v>0</v>
      </c>
      <c r="AK80" s="109" t="n">
        <v>0</v>
      </c>
    </row>
    <row r="81" s="109" customFormat="true" ht="12.75" hidden="false" customHeight="false" outlineLevel="0" collapsed="false">
      <c r="B81" s="217" t="s">
        <v>174</v>
      </c>
      <c r="C81" s="108" t="n">
        <v>0</v>
      </c>
      <c r="D81" s="108" t="n">
        <v>0</v>
      </c>
      <c r="E81" s="108" t="n">
        <v>49</v>
      </c>
      <c r="F81" s="108" t="n">
        <v>0</v>
      </c>
      <c r="G81" s="108" t="n">
        <v>3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79</v>
      </c>
      <c r="P81" s="108"/>
      <c r="Q81" s="108" t="n">
        <v>0</v>
      </c>
      <c r="R81" s="108" t="n">
        <v>253</v>
      </c>
      <c r="U81" s="109" t="s">
        <v>174</v>
      </c>
      <c r="V81" s="109" t="n">
        <v>0</v>
      </c>
      <c r="W81" s="109" t="n">
        <v>0</v>
      </c>
      <c r="X81" s="109" t="n">
        <v>49</v>
      </c>
      <c r="Y81" s="109" t="n">
        <v>46</v>
      </c>
      <c r="Z81" s="109" t="n">
        <v>45</v>
      </c>
      <c r="AA81" s="109" t="n">
        <v>0</v>
      </c>
      <c r="AB81" s="109" t="n">
        <v>0</v>
      </c>
      <c r="AC81" s="109" t="n">
        <v>0</v>
      </c>
      <c r="AD81" s="109" t="n">
        <v>0</v>
      </c>
      <c r="AE81" s="109" t="n">
        <v>0</v>
      </c>
      <c r="AF81" s="109" t="n">
        <v>0</v>
      </c>
      <c r="AG81" s="109" t="n">
        <v>0</v>
      </c>
      <c r="AH81" s="109" t="n">
        <v>140</v>
      </c>
      <c r="AJ81" s="109" t="n">
        <v>0</v>
      </c>
      <c r="AK81" s="109" t="n">
        <v>253</v>
      </c>
    </row>
    <row r="82" s="109" customFormat="true" ht="12.75" hidden="false" customHeight="false" outlineLevel="0" collapsed="false">
      <c r="B82" s="217" t="s">
        <v>175</v>
      </c>
      <c r="C82" s="108" t="n">
        <v>0</v>
      </c>
      <c r="D82" s="108" t="n">
        <v>8</v>
      </c>
      <c r="E82" s="108" t="n">
        <v>8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16</v>
      </c>
      <c r="P82" s="108"/>
      <c r="Q82" s="108" t="n">
        <v>0</v>
      </c>
      <c r="R82" s="108" t="n">
        <v>0</v>
      </c>
      <c r="U82" s="109" t="s">
        <v>175</v>
      </c>
      <c r="V82" s="109" t="n">
        <v>0</v>
      </c>
      <c r="W82" s="109" t="n">
        <v>8</v>
      </c>
      <c r="X82" s="109" t="n">
        <v>8</v>
      </c>
      <c r="Y82" s="109" t="n">
        <v>0</v>
      </c>
      <c r="Z82" s="109" t="n">
        <v>0</v>
      </c>
      <c r="AA82" s="109" t="n">
        <v>0</v>
      </c>
      <c r="AB82" s="109" t="n">
        <v>0</v>
      </c>
      <c r="AC82" s="109" t="n">
        <v>0</v>
      </c>
      <c r="AD82" s="109" t="n">
        <v>0</v>
      </c>
      <c r="AE82" s="109" t="n">
        <v>0</v>
      </c>
      <c r="AF82" s="109" t="n">
        <v>0</v>
      </c>
      <c r="AG82" s="109" t="n">
        <v>0</v>
      </c>
      <c r="AH82" s="109" t="n">
        <v>16</v>
      </c>
      <c r="AJ82" s="109" t="n">
        <v>0</v>
      </c>
      <c r="AK82" s="109" t="n">
        <v>0</v>
      </c>
    </row>
    <row r="83" s="109" customFormat="true" ht="12.75" hidden="false" customHeight="false" outlineLevel="0" collapsed="false">
      <c r="B83" s="217" t="s">
        <v>176</v>
      </c>
      <c r="C83" s="108" t="n">
        <v>0</v>
      </c>
      <c r="D83" s="108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/>
      <c r="Q83" s="108" t="n">
        <v>0</v>
      </c>
      <c r="R83" s="108" t="n">
        <v>0</v>
      </c>
      <c r="U83" s="109" t="s">
        <v>176</v>
      </c>
      <c r="V83" s="109" t="n">
        <v>0</v>
      </c>
      <c r="W83" s="109" t="n">
        <v>0</v>
      </c>
      <c r="X83" s="109" t="n">
        <v>13</v>
      </c>
      <c r="Y83" s="109" t="n">
        <v>2</v>
      </c>
      <c r="Z83" s="109" t="n">
        <v>0</v>
      </c>
      <c r="AA83" s="109" t="n">
        <v>0</v>
      </c>
      <c r="AB83" s="109" t="n">
        <v>0</v>
      </c>
      <c r="AC83" s="109" t="n">
        <v>0</v>
      </c>
      <c r="AD83" s="109" t="n">
        <v>0</v>
      </c>
      <c r="AE83" s="109" t="n">
        <v>0</v>
      </c>
      <c r="AF83" s="109" t="n">
        <v>0</v>
      </c>
      <c r="AG83" s="109" t="n">
        <v>0</v>
      </c>
      <c r="AH83" s="109" t="n">
        <v>15</v>
      </c>
      <c r="AJ83" s="109" t="n">
        <v>0</v>
      </c>
      <c r="AK83" s="109" t="n">
        <v>0</v>
      </c>
    </row>
    <row r="84" s="109" customFormat="true" ht="12.75" hidden="false" customHeight="false" outlineLevel="0" collapsed="false">
      <c r="B84" s="217" t="s">
        <v>177</v>
      </c>
      <c r="C84" s="108" t="n">
        <v>0</v>
      </c>
      <c r="D84" s="108" t="n">
        <v>0</v>
      </c>
      <c r="E84" s="108" t="n">
        <v>12</v>
      </c>
      <c r="F84" s="108" t="n">
        <v>4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16</v>
      </c>
      <c r="P84" s="108"/>
      <c r="Q84" s="108" t="n">
        <v>0</v>
      </c>
      <c r="R84" s="108" t="n">
        <v>0</v>
      </c>
      <c r="U84" s="109" t="s">
        <v>177</v>
      </c>
      <c r="V84" s="109" t="n">
        <v>0</v>
      </c>
      <c r="W84" s="109" t="n">
        <v>0</v>
      </c>
      <c r="X84" s="109" t="n">
        <v>12</v>
      </c>
      <c r="Y84" s="109" t="n">
        <v>4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9" t="n">
        <v>0</v>
      </c>
      <c r="AE84" s="109" t="n">
        <v>0</v>
      </c>
      <c r="AF84" s="109" t="n">
        <v>0</v>
      </c>
      <c r="AG84" s="109" t="n">
        <v>0</v>
      </c>
      <c r="AH84" s="109" t="n">
        <v>16</v>
      </c>
      <c r="AJ84" s="109" t="n">
        <v>0</v>
      </c>
      <c r="AK84" s="109" t="n">
        <v>0</v>
      </c>
    </row>
    <row r="85" s="109" customFormat="true" ht="12.75" hidden="false" customHeight="false" outlineLevel="0" collapsed="false">
      <c r="B85" s="217" t="s">
        <v>178</v>
      </c>
      <c r="C85" s="108" t="n">
        <v>0</v>
      </c>
      <c r="D85" s="108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/>
      <c r="Q85" s="108" t="n">
        <v>0</v>
      </c>
      <c r="R85" s="108" t="n">
        <v>0</v>
      </c>
      <c r="U85" s="109" t="s">
        <v>178</v>
      </c>
      <c r="V85" s="109" t="n">
        <v>0</v>
      </c>
      <c r="W85" s="109" t="n">
        <v>0</v>
      </c>
      <c r="X85" s="109" t="n">
        <v>0</v>
      </c>
      <c r="Y85" s="109" t="n">
        <v>0</v>
      </c>
      <c r="Z85" s="109" t="n">
        <v>0</v>
      </c>
      <c r="AA85" s="109" t="n">
        <v>0</v>
      </c>
      <c r="AB85" s="109" t="n">
        <v>0</v>
      </c>
      <c r="AC85" s="109" t="n">
        <v>0</v>
      </c>
      <c r="AD85" s="109" t="n">
        <v>0</v>
      </c>
      <c r="AE85" s="109" t="n">
        <v>0</v>
      </c>
      <c r="AF85" s="109" t="n">
        <v>0</v>
      </c>
      <c r="AG85" s="109" t="n">
        <v>0</v>
      </c>
      <c r="AH85" s="109" t="n">
        <v>0</v>
      </c>
      <c r="AJ85" s="109" t="n">
        <v>0</v>
      </c>
      <c r="AK85" s="109" t="n">
        <v>0</v>
      </c>
    </row>
    <row r="86" s="109" customFormat="true" ht="12.75" hidden="false" customHeight="false" outlineLevel="0" collapsed="false">
      <c r="B86" s="217" t="s">
        <v>179</v>
      </c>
      <c r="C86" s="108" t="n">
        <v>0</v>
      </c>
      <c r="D86" s="108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/>
      <c r="Q86" s="108" t="n">
        <v>0</v>
      </c>
      <c r="R86" s="108" t="n">
        <v>0</v>
      </c>
      <c r="U86" s="109" t="s">
        <v>179</v>
      </c>
      <c r="V86" s="109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09" t="n">
        <v>0</v>
      </c>
      <c r="AB86" s="109" t="n">
        <v>0</v>
      </c>
      <c r="AC86" s="109" t="n">
        <v>0</v>
      </c>
      <c r="AD86" s="109" t="n">
        <v>0</v>
      </c>
      <c r="AE86" s="109" t="n">
        <v>0</v>
      </c>
      <c r="AF86" s="109" t="n">
        <v>0</v>
      </c>
      <c r="AG86" s="109" t="n">
        <v>0</v>
      </c>
      <c r="AH86" s="109" t="n">
        <v>0</v>
      </c>
      <c r="AJ86" s="109" t="n">
        <v>0</v>
      </c>
      <c r="AK86" s="109" t="n">
        <v>0</v>
      </c>
    </row>
    <row r="87" s="109" customFormat="true" ht="12.75" hidden="false" customHeight="false" outlineLevel="0" collapsed="false">
      <c r="B87" s="217" t="s">
        <v>180</v>
      </c>
      <c r="C87" s="108" t="n">
        <v>0</v>
      </c>
      <c r="D87" s="108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/>
      <c r="Q87" s="108" t="n">
        <v>0</v>
      </c>
      <c r="R87" s="108" t="n">
        <v>0</v>
      </c>
      <c r="U87" s="109" t="s">
        <v>180</v>
      </c>
      <c r="V87" s="109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109" t="n">
        <v>0</v>
      </c>
      <c r="AB87" s="109" t="n">
        <v>0</v>
      </c>
      <c r="AC87" s="109" t="n">
        <v>0</v>
      </c>
      <c r="AD87" s="109" t="n">
        <v>0</v>
      </c>
      <c r="AE87" s="109" t="n">
        <v>0</v>
      </c>
      <c r="AF87" s="109" t="n">
        <v>0</v>
      </c>
      <c r="AG87" s="109" t="n">
        <v>0</v>
      </c>
      <c r="AH87" s="109" t="n">
        <v>0</v>
      </c>
      <c r="AJ87" s="109" t="n">
        <v>0</v>
      </c>
      <c r="AK87" s="109" t="n">
        <v>0</v>
      </c>
    </row>
    <row r="88" s="109" customFormat="true" ht="12.75" hidden="false" customHeight="false" outlineLevel="0" collapsed="false">
      <c r="B88" s="217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s="109" customFormat="true" ht="12.75" hidden="false" customHeight="false" outlineLevel="0" collapsed="false">
      <c r="B89" s="218" t="s">
        <v>63</v>
      </c>
      <c r="C89" s="109" t="n">
        <v>0</v>
      </c>
      <c r="D89" s="109" t="n">
        <v>8</v>
      </c>
      <c r="E89" s="109" t="n">
        <v>75</v>
      </c>
      <c r="F89" s="109" t="n">
        <v>4</v>
      </c>
      <c r="G89" s="109" t="n">
        <v>30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109" t="n">
        <v>0</v>
      </c>
      <c r="O89" s="109" t="n">
        <v>117</v>
      </c>
      <c r="Q89" s="109" t="n">
        <v>0</v>
      </c>
      <c r="R89" s="109" t="n">
        <v>253</v>
      </c>
      <c r="U89" s="109" t="s">
        <v>63</v>
      </c>
      <c r="V89" s="109" t="n">
        <v>0</v>
      </c>
      <c r="W89" s="109" t="n">
        <v>8</v>
      </c>
      <c r="X89" s="109" t="n">
        <v>88</v>
      </c>
      <c r="Y89" s="109" t="n">
        <v>53</v>
      </c>
      <c r="Z89" s="109" t="n">
        <v>45</v>
      </c>
      <c r="AA89" s="109" t="n">
        <v>0</v>
      </c>
      <c r="AB89" s="109" t="n">
        <v>0</v>
      </c>
      <c r="AC89" s="109" t="n">
        <v>0</v>
      </c>
      <c r="AD89" s="109" t="n">
        <v>0</v>
      </c>
      <c r="AE89" s="109" t="n">
        <v>0</v>
      </c>
      <c r="AF89" s="109" t="n">
        <v>0</v>
      </c>
      <c r="AG89" s="109" t="n">
        <v>0</v>
      </c>
      <c r="AH89" s="109" t="n">
        <v>194</v>
      </c>
      <c r="AJ89" s="109" t="n">
        <v>0</v>
      </c>
      <c r="AK89" s="109" t="n">
        <v>253</v>
      </c>
    </row>
    <row r="90" s="109" customFormat="tru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s="109" customFormat="true" ht="12.75" hidden="false" customHeight="false" outlineLevel="0" collapsed="false">
      <c r="A91" s="204" t="s">
        <v>84</v>
      </c>
      <c r="B91" s="108" t="s">
        <v>168</v>
      </c>
      <c r="C91" s="108" t="n">
        <v>0</v>
      </c>
      <c r="D91" s="108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/>
      <c r="Q91" s="108" t="n">
        <v>0</v>
      </c>
      <c r="R91" s="108" t="n">
        <v>0</v>
      </c>
    </row>
    <row r="92" s="109" customFormat="true" ht="12.75" hidden="false" customHeight="false" outlineLevel="0" collapsed="false">
      <c r="A92" s="108"/>
      <c r="B92" s="217" t="s">
        <v>169</v>
      </c>
      <c r="C92" s="108" t="n">
        <v>0</v>
      </c>
      <c r="D92" s="108" t="n">
        <v>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/>
      <c r="Q92" s="108" t="n">
        <v>0</v>
      </c>
      <c r="R92" s="108" t="n">
        <v>0</v>
      </c>
    </row>
    <row r="93" s="109" customFormat="true" ht="12.75" hidden="false" customHeight="false" outlineLevel="0" collapsed="false">
      <c r="A93" s="110"/>
      <c r="B93" s="217" t="s">
        <v>170</v>
      </c>
      <c r="C93" s="108" t="n">
        <v>0</v>
      </c>
      <c r="D93" s="108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/>
      <c r="Q93" s="108" t="n">
        <v>0</v>
      </c>
      <c r="R93" s="108" t="n">
        <v>0</v>
      </c>
    </row>
    <row r="94" s="109" customFormat="true" ht="12.75" hidden="false" customHeight="false" outlineLevel="0" collapsed="false">
      <c r="A94" s="108"/>
      <c r="B94" s="217" t="s">
        <v>171</v>
      </c>
      <c r="C94" s="108" t="n">
        <v>0</v>
      </c>
      <c r="D94" s="108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/>
      <c r="Q94" s="108" t="n">
        <v>0</v>
      </c>
      <c r="R94" s="108" t="n">
        <v>0</v>
      </c>
    </row>
    <row r="95" s="109" customFormat="true" ht="12.75" hidden="false" customHeight="false" outlineLevel="0" collapsed="false">
      <c r="A95" s="197"/>
      <c r="B95" s="217" t="s">
        <v>172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/>
      <c r="Q95" s="108" t="n">
        <v>0</v>
      </c>
      <c r="R95" s="108" t="n">
        <v>0</v>
      </c>
    </row>
    <row r="96" s="109" customFormat="true" ht="12.75" hidden="false" customHeight="false" outlineLevel="0" collapsed="false">
      <c r="B96" s="217" t="s">
        <v>173</v>
      </c>
      <c r="C96" s="108" t="n">
        <v>0</v>
      </c>
      <c r="D96" s="108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/>
      <c r="Q96" s="108" t="n">
        <v>0</v>
      </c>
      <c r="R96" s="108" t="n">
        <v>0</v>
      </c>
    </row>
    <row r="97" s="109" customFormat="true" ht="12.75" hidden="false" customHeight="false" outlineLevel="0" collapsed="false">
      <c r="B97" s="217" t="s">
        <v>174</v>
      </c>
      <c r="C97" s="108" t="n">
        <v>0</v>
      </c>
      <c r="D97" s="108" t="n">
        <v>0</v>
      </c>
      <c r="E97" s="108" t="n">
        <v>0</v>
      </c>
      <c r="F97" s="108" t="n">
        <v>12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16</v>
      </c>
      <c r="M97" s="108" t="n">
        <v>0</v>
      </c>
      <c r="N97" s="108" t="n">
        <v>0</v>
      </c>
      <c r="O97" s="108" t="n">
        <v>28</v>
      </c>
      <c r="P97" s="108"/>
      <c r="Q97" s="108" t="n">
        <v>0</v>
      </c>
      <c r="R97" s="108" t="n">
        <v>0</v>
      </c>
    </row>
    <row r="98" s="109" customFormat="true" ht="12.75" hidden="false" customHeight="false" outlineLevel="0" collapsed="false">
      <c r="B98" s="217" t="s">
        <v>175</v>
      </c>
      <c r="C98" s="108" t="n">
        <v>0</v>
      </c>
      <c r="D98" s="108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/>
      <c r="Q98" s="108" t="n">
        <v>0</v>
      </c>
      <c r="R98" s="108" t="n">
        <v>0</v>
      </c>
    </row>
    <row r="99" s="109" customFormat="true" ht="12.75" hidden="false" customHeight="false" outlineLevel="0" collapsed="false">
      <c r="B99" s="217" t="s">
        <v>176</v>
      </c>
      <c r="C99" s="108" t="n">
        <v>0</v>
      </c>
      <c r="D99" s="108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/>
      <c r="Q99" s="108" t="n">
        <v>0</v>
      </c>
      <c r="R99" s="108" t="n">
        <v>0</v>
      </c>
    </row>
    <row r="100" s="109" customFormat="true" ht="12.75" hidden="false" customHeight="false" outlineLevel="0" collapsed="false">
      <c r="B100" s="217" t="s">
        <v>177</v>
      </c>
      <c r="C100" s="108" t="n">
        <v>0</v>
      </c>
      <c r="D100" s="108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/>
      <c r="Q100" s="108" t="n">
        <v>0</v>
      </c>
      <c r="R100" s="108" t="n">
        <v>0</v>
      </c>
    </row>
    <row r="101" s="109" customFormat="true" ht="12.75" hidden="false" customHeight="false" outlineLevel="0" collapsed="false">
      <c r="B101" s="217" t="s">
        <v>178</v>
      </c>
      <c r="C101" s="108" t="n">
        <v>0</v>
      </c>
      <c r="D101" s="108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8"/>
      <c r="Q101" s="108" t="n">
        <v>0</v>
      </c>
      <c r="R101" s="108" t="n">
        <v>0</v>
      </c>
    </row>
    <row r="102" s="109" customFormat="true" ht="12.75" hidden="false" customHeight="false" outlineLevel="0" collapsed="false">
      <c r="B102" s="217" t="s">
        <v>179</v>
      </c>
      <c r="C102" s="108" t="n">
        <v>0</v>
      </c>
      <c r="D102" s="108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/>
      <c r="Q102" s="108" t="n">
        <v>0</v>
      </c>
      <c r="R102" s="108" t="n">
        <v>0</v>
      </c>
    </row>
    <row r="103" s="109" customFormat="true" ht="12.75" hidden="false" customHeight="false" outlineLevel="0" collapsed="false">
      <c r="B103" s="217" t="s">
        <v>180</v>
      </c>
      <c r="C103" s="108" t="n">
        <v>0</v>
      </c>
      <c r="D103" s="108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/>
      <c r="Q103" s="108" t="n">
        <v>0</v>
      </c>
      <c r="R103" s="108" t="n">
        <v>0</v>
      </c>
    </row>
    <row r="104" s="109" customFormat="true" ht="12.75" hidden="false" customHeight="false" outlineLevel="0" collapsed="false">
      <c r="B104" s="217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s="109" customFormat="true" ht="12.75" hidden="false" customHeight="false" outlineLevel="0" collapsed="false">
      <c r="B105" s="218" t="s">
        <v>63</v>
      </c>
      <c r="C105" s="109" t="n">
        <v>0</v>
      </c>
      <c r="D105" s="109" t="n">
        <v>0</v>
      </c>
      <c r="E105" s="109" t="n">
        <v>0</v>
      </c>
      <c r="F105" s="109" t="n">
        <v>12</v>
      </c>
      <c r="G105" s="109" t="n">
        <v>0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16</v>
      </c>
      <c r="M105" s="109" t="n">
        <v>0</v>
      </c>
      <c r="N105" s="109" t="n">
        <v>0</v>
      </c>
      <c r="O105" s="109" t="n">
        <v>28</v>
      </c>
      <c r="Q105" s="109" t="n">
        <v>0</v>
      </c>
      <c r="R105" s="109" t="n">
        <v>0</v>
      </c>
    </row>
    <row r="106" s="109" customFormat="true" ht="15" hidden="false" customHeight="true" outlineLevel="0" collapsed="false">
      <c r="B106" s="218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O106" s="35"/>
      <c r="P106" s="98"/>
      <c r="Q106" s="35"/>
    </row>
    <row r="107" customFormat="false" ht="15" hidden="false" customHeight="true" outlineLevel="0" collapsed="false">
      <c r="A107" s="128" t="s">
        <v>49</v>
      </c>
      <c r="B107" s="128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200"/>
      <c r="P107" s="219"/>
      <c r="Q107" s="199"/>
      <c r="R107" s="199"/>
    </row>
    <row r="108" s="109" customFormat="true" ht="15" hidden="false" customHeight="true" outlineLevel="0" collapsed="false">
      <c r="B108" s="218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s="109" customFormat="true" ht="12.75" hidden="false" customHeight="false" outlineLevel="0" collapsed="false">
      <c r="A109" s="204" t="s">
        <v>82</v>
      </c>
      <c r="B109" s="108" t="s">
        <v>168</v>
      </c>
      <c r="C109" s="108" t="n">
        <v>0</v>
      </c>
      <c r="D109" s="108" t="n">
        <v>13</v>
      </c>
      <c r="E109" s="108" t="n">
        <v>27</v>
      </c>
      <c r="F109" s="108" t="n">
        <v>19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59</v>
      </c>
      <c r="P109" s="108"/>
      <c r="Q109" s="108" t="n">
        <v>0</v>
      </c>
      <c r="R109" s="108" t="n">
        <v>0</v>
      </c>
    </row>
    <row r="110" s="109" customFormat="true" ht="12.75" hidden="false" customHeight="false" outlineLevel="0" collapsed="false">
      <c r="A110" s="108"/>
      <c r="B110" s="217" t="s">
        <v>169</v>
      </c>
      <c r="C110" s="108" t="n">
        <v>0</v>
      </c>
      <c r="D110" s="108" t="n">
        <v>0</v>
      </c>
      <c r="E110" s="108" t="n">
        <v>92</v>
      </c>
      <c r="F110" s="108" t="n">
        <v>39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2</v>
      </c>
      <c r="M110" s="108" t="n">
        <v>0</v>
      </c>
      <c r="N110" s="108" t="n">
        <v>0</v>
      </c>
      <c r="O110" s="108" t="n">
        <v>133</v>
      </c>
      <c r="P110" s="108"/>
      <c r="Q110" s="108" t="n">
        <v>0</v>
      </c>
      <c r="R110" s="108" t="n">
        <v>0</v>
      </c>
    </row>
    <row r="111" s="109" customFormat="true" ht="12.75" hidden="false" customHeight="false" outlineLevel="0" collapsed="false">
      <c r="A111" s="110"/>
      <c r="B111" s="217" t="s">
        <v>170</v>
      </c>
      <c r="C111" s="108" t="n">
        <v>0</v>
      </c>
      <c r="D111" s="108" t="n">
        <v>0</v>
      </c>
      <c r="E111" s="108"/>
      <c r="F111" s="108" t="n">
        <v>34</v>
      </c>
      <c r="G111" s="108" t="n">
        <v>0</v>
      </c>
      <c r="H111" s="108" t="n">
        <v>0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34</v>
      </c>
      <c r="P111" s="108"/>
      <c r="Q111" s="108" t="n">
        <v>0</v>
      </c>
      <c r="R111" s="108" t="n">
        <v>0</v>
      </c>
    </row>
    <row r="112" s="109" customFormat="true" ht="12.75" hidden="false" customHeight="false" outlineLevel="0" collapsed="false">
      <c r="A112" s="108"/>
      <c r="B112" s="217" t="s">
        <v>171</v>
      </c>
      <c r="C112" s="108" t="n">
        <v>0</v>
      </c>
      <c r="D112" s="108" t="n">
        <v>6</v>
      </c>
      <c r="E112" s="108" t="n">
        <v>58</v>
      </c>
      <c r="F112" s="108" t="n">
        <v>20</v>
      </c>
      <c r="G112" s="108" t="n">
        <v>0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84</v>
      </c>
      <c r="P112" s="108"/>
      <c r="Q112" s="108" t="n">
        <v>0</v>
      </c>
      <c r="R112" s="108" t="n">
        <v>151</v>
      </c>
    </row>
    <row r="113" s="109" customFormat="true" ht="12.75" hidden="false" customHeight="false" outlineLevel="0" collapsed="false">
      <c r="A113" s="197"/>
      <c r="B113" s="217" t="s">
        <v>172</v>
      </c>
      <c r="C113" s="108" t="n">
        <v>0</v>
      </c>
      <c r="D113" s="108" t="n">
        <v>10</v>
      </c>
      <c r="E113" s="108" t="n">
        <v>75</v>
      </c>
      <c r="F113" s="108" t="n">
        <v>22</v>
      </c>
      <c r="G113" s="108" t="n">
        <v>0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8" t="n">
        <v>107</v>
      </c>
      <c r="P113" s="108"/>
      <c r="Q113" s="108" t="n">
        <v>0</v>
      </c>
      <c r="R113" s="108" t="n">
        <v>0</v>
      </c>
    </row>
    <row r="114" s="109" customFormat="true" ht="12.75" hidden="false" customHeight="false" outlineLevel="0" collapsed="false">
      <c r="B114" s="217" t="s">
        <v>173</v>
      </c>
      <c r="C114" s="108" t="n">
        <v>0</v>
      </c>
      <c r="D114" s="108" t="n">
        <v>0</v>
      </c>
      <c r="E114" s="108" t="n">
        <v>69</v>
      </c>
      <c r="F114" s="108" t="n">
        <v>0</v>
      </c>
      <c r="G114" s="108" t="n">
        <v>0</v>
      </c>
      <c r="H114" s="108" t="n">
        <v>0</v>
      </c>
      <c r="I114" s="108" t="n">
        <v>0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8" t="n">
        <v>0</v>
      </c>
      <c r="O114" s="108" t="n">
        <v>69</v>
      </c>
      <c r="P114" s="108"/>
      <c r="Q114" s="108" t="n">
        <v>0</v>
      </c>
      <c r="R114" s="108" t="n">
        <v>0</v>
      </c>
    </row>
    <row r="115" s="109" customFormat="true" ht="12.75" hidden="false" customHeight="false" outlineLevel="0" collapsed="false">
      <c r="B115" s="217" t="s">
        <v>174</v>
      </c>
      <c r="C115" s="108" t="n">
        <v>0</v>
      </c>
      <c r="D115" s="108" t="n">
        <v>242</v>
      </c>
      <c r="E115" s="108" t="n">
        <v>344</v>
      </c>
      <c r="F115" s="108" t="n">
        <v>106</v>
      </c>
      <c r="G115" s="108" t="n">
        <v>34</v>
      </c>
      <c r="H115" s="108" t="n">
        <v>0</v>
      </c>
      <c r="I115" s="108" t="n">
        <v>0</v>
      </c>
      <c r="J115" s="108" t="n">
        <v>0</v>
      </c>
      <c r="K115" s="108" t="n">
        <v>0</v>
      </c>
      <c r="L115" s="108" t="n">
        <v>0</v>
      </c>
      <c r="M115" s="108" t="n">
        <v>0</v>
      </c>
      <c r="N115" s="108" t="n">
        <v>81</v>
      </c>
      <c r="O115" s="108" t="n">
        <v>807</v>
      </c>
      <c r="P115" s="108"/>
      <c r="Q115" s="108" t="n">
        <v>424</v>
      </c>
      <c r="R115" s="108" t="n">
        <v>277</v>
      </c>
    </row>
    <row r="116" s="109" customFormat="true" ht="12.75" hidden="false" customHeight="false" outlineLevel="0" collapsed="false">
      <c r="B116" s="217" t="s">
        <v>175</v>
      </c>
      <c r="C116" s="108" t="n">
        <v>0</v>
      </c>
      <c r="D116" s="108" t="n">
        <v>30</v>
      </c>
      <c r="E116" s="108" t="n">
        <v>70</v>
      </c>
      <c r="F116" s="108" t="n">
        <v>14</v>
      </c>
      <c r="G116" s="108" t="n">
        <v>0</v>
      </c>
      <c r="H116" s="108" t="n">
        <v>0</v>
      </c>
      <c r="I116" s="108" t="n">
        <v>0</v>
      </c>
      <c r="J116" s="108" t="n">
        <v>0</v>
      </c>
      <c r="K116" s="108" t="n">
        <v>0</v>
      </c>
      <c r="L116" s="108" t="n">
        <v>0</v>
      </c>
      <c r="M116" s="108" t="n">
        <v>0</v>
      </c>
      <c r="N116" s="108" t="n">
        <v>0</v>
      </c>
      <c r="O116" s="108" t="n">
        <v>114</v>
      </c>
      <c r="P116" s="108"/>
      <c r="Q116" s="108" t="n">
        <v>0</v>
      </c>
      <c r="R116" s="108" t="n">
        <v>0</v>
      </c>
    </row>
    <row r="117" s="109" customFormat="true" ht="12.75" hidden="false" customHeight="false" outlineLevel="0" collapsed="false">
      <c r="B117" s="217" t="s">
        <v>176</v>
      </c>
      <c r="C117" s="108" t="n">
        <v>0</v>
      </c>
      <c r="D117" s="108" t="n">
        <v>15</v>
      </c>
      <c r="E117" s="108" t="n">
        <v>40</v>
      </c>
      <c r="F117" s="108" t="n">
        <v>28</v>
      </c>
      <c r="G117" s="108" t="n">
        <v>0</v>
      </c>
      <c r="H117" s="108" t="n">
        <v>0</v>
      </c>
      <c r="I117" s="108" t="n">
        <v>0</v>
      </c>
      <c r="J117" s="108" t="n">
        <v>0</v>
      </c>
      <c r="K117" s="108" t="n">
        <v>0</v>
      </c>
      <c r="L117" s="108" t="n">
        <v>0</v>
      </c>
      <c r="M117" s="108" t="n">
        <v>0</v>
      </c>
      <c r="N117" s="108" t="n">
        <v>26</v>
      </c>
      <c r="O117" s="108" t="n">
        <v>109</v>
      </c>
      <c r="P117" s="108"/>
      <c r="Q117" s="108" t="n">
        <v>0</v>
      </c>
      <c r="R117" s="108" t="n">
        <v>136</v>
      </c>
    </row>
    <row r="118" s="109" customFormat="true" ht="12.75" hidden="false" customHeight="false" outlineLevel="0" collapsed="false">
      <c r="B118" s="217" t="s">
        <v>177</v>
      </c>
      <c r="C118" s="108" t="n">
        <v>0</v>
      </c>
      <c r="D118" s="108" t="n">
        <v>43</v>
      </c>
      <c r="E118" s="108" t="n">
        <v>79</v>
      </c>
      <c r="F118" s="108" t="n">
        <v>204</v>
      </c>
      <c r="G118" s="108" t="n">
        <v>14</v>
      </c>
      <c r="H118" s="108" t="n">
        <v>0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</v>
      </c>
      <c r="N118" s="108" t="n">
        <v>6</v>
      </c>
      <c r="O118" s="108" t="n">
        <v>346</v>
      </c>
      <c r="P118" s="108"/>
      <c r="Q118" s="108" t="n">
        <v>0</v>
      </c>
      <c r="R118" s="108" t="n">
        <v>0</v>
      </c>
    </row>
    <row r="119" s="109" customFormat="true" ht="12.75" hidden="false" customHeight="false" outlineLevel="0" collapsed="false">
      <c r="B119" s="217" t="s">
        <v>178</v>
      </c>
      <c r="C119" s="108" t="n">
        <v>0</v>
      </c>
      <c r="D119" s="108" t="n">
        <v>0</v>
      </c>
      <c r="E119" s="108" t="n">
        <v>31</v>
      </c>
      <c r="F119" s="108" t="n">
        <v>2</v>
      </c>
      <c r="G119" s="108" t="n">
        <v>0</v>
      </c>
      <c r="H119" s="108" t="n">
        <v>0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33</v>
      </c>
      <c r="P119" s="108"/>
      <c r="Q119" s="108" t="n">
        <v>0</v>
      </c>
      <c r="R119" s="108" t="n">
        <v>0</v>
      </c>
    </row>
    <row r="120" s="109" customFormat="true" ht="12.75" hidden="false" customHeight="false" outlineLevel="0" collapsed="false">
      <c r="B120" s="217" t="s">
        <v>179</v>
      </c>
      <c r="C120" s="108" t="n">
        <v>0</v>
      </c>
      <c r="D120" s="108" t="n">
        <v>73</v>
      </c>
      <c r="E120" s="108" t="n">
        <v>326</v>
      </c>
      <c r="F120" s="108" t="n">
        <v>48</v>
      </c>
      <c r="G120" s="108" t="n">
        <v>0</v>
      </c>
      <c r="H120" s="108" t="n">
        <v>0</v>
      </c>
      <c r="I120" s="108" t="n">
        <v>0</v>
      </c>
      <c r="J120" s="108" t="n">
        <v>0</v>
      </c>
      <c r="K120" s="108" t="n">
        <v>0</v>
      </c>
      <c r="L120" s="108" t="n">
        <v>0</v>
      </c>
      <c r="M120" s="108" t="n">
        <v>0</v>
      </c>
      <c r="N120" s="108" t="n">
        <v>0</v>
      </c>
      <c r="O120" s="108" t="n">
        <v>447</v>
      </c>
      <c r="P120" s="108"/>
      <c r="Q120" s="108" t="n">
        <v>654</v>
      </c>
      <c r="R120" s="108" t="n">
        <v>0</v>
      </c>
    </row>
    <row r="121" s="109" customFormat="true" ht="12.75" hidden="false" customHeight="false" outlineLevel="0" collapsed="false">
      <c r="B121" s="217" t="s">
        <v>180</v>
      </c>
      <c r="C121" s="108" t="n">
        <v>0</v>
      </c>
      <c r="D121" s="108" t="n">
        <v>0</v>
      </c>
      <c r="E121" s="108" t="n">
        <v>0</v>
      </c>
      <c r="F121" s="108" t="n">
        <v>0</v>
      </c>
      <c r="G121" s="108" t="n">
        <v>0</v>
      </c>
      <c r="H121" s="108" t="n">
        <v>0</v>
      </c>
      <c r="I121" s="108" t="n">
        <v>0</v>
      </c>
      <c r="J121" s="108" t="n">
        <v>0</v>
      </c>
      <c r="K121" s="108" t="n">
        <v>0</v>
      </c>
      <c r="L121" s="108" t="n">
        <v>0</v>
      </c>
      <c r="M121" s="108" t="n">
        <v>0</v>
      </c>
      <c r="N121" s="108" t="n">
        <v>0</v>
      </c>
      <c r="O121" s="108" t="n">
        <v>0</v>
      </c>
      <c r="P121" s="108"/>
      <c r="Q121" s="108" t="n">
        <v>0</v>
      </c>
      <c r="R121" s="108" t="n">
        <v>0</v>
      </c>
    </row>
    <row r="122" s="109" customFormat="true" ht="12.75" hidden="false" customHeight="false" outlineLevel="0" collapsed="false">
      <c r="B122" s="217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s="109" customFormat="true" ht="12.75" hidden="false" customHeight="false" outlineLevel="0" collapsed="false">
      <c r="B123" s="218" t="s">
        <v>63</v>
      </c>
      <c r="C123" s="109" t="n">
        <v>0</v>
      </c>
      <c r="D123" s="109" t="n">
        <v>432</v>
      </c>
      <c r="E123" s="109" t="n">
        <v>1211</v>
      </c>
      <c r="F123" s="109" t="n">
        <v>536</v>
      </c>
      <c r="G123" s="109" t="n">
        <v>48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2</v>
      </c>
      <c r="M123" s="109" t="n">
        <v>0</v>
      </c>
      <c r="N123" s="109" t="n">
        <v>113</v>
      </c>
      <c r="O123" s="109" t="n">
        <v>2342</v>
      </c>
      <c r="Q123" s="109" t="n">
        <v>1078</v>
      </c>
      <c r="R123" s="109" t="n">
        <v>564</v>
      </c>
    </row>
    <row r="124" s="109" customFormat="true" ht="12.75" hidden="false" customHeight="false" outlineLevel="0" collapsed="false">
      <c r="B124" s="21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s="109" customFormat="true" ht="12.75" hidden="false" customHeight="false" outlineLevel="0" collapsed="false">
      <c r="A125" s="204" t="s">
        <v>83</v>
      </c>
      <c r="B125" s="108" t="s">
        <v>168</v>
      </c>
      <c r="C125" s="108" t="n">
        <v>0</v>
      </c>
      <c r="D125" s="108" t="n">
        <v>13</v>
      </c>
      <c r="E125" s="108" t="n">
        <v>27</v>
      </c>
      <c r="F125" s="108" t="n">
        <v>19</v>
      </c>
      <c r="G125" s="108" t="n">
        <v>0</v>
      </c>
      <c r="H125" s="108" t="n">
        <v>0</v>
      </c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0</v>
      </c>
      <c r="O125" s="108" t="n">
        <v>59</v>
      </c>
      <c r="P125" s="108"/>
      <c r="Q125" s="108" t="n">
        <v>0</v>
      </c>
      <c r="R125" s="108" t="n">
        <v>0</v>
      </c>
    </row>
    <row r="126" s="109" customFormat="true" ht="12.75" hidden="false" customHeight="false" outlineLevel="0" collapsed="false">
      <c r="A126" s="108"/>
      <c r="B126" s="217" t="s">
        <v>169</v>
      </c>
      <c r="C126" s="108" t="n">
        <v>0</v>
      </c>
      <c r="D126" s="108" t="n">
        <v>0</v>
      </c>
      <c r="E126" s="108" t="n">
        <v>104</v>
      </c>
      <c r="F126" s="108" t="n">
        <v>41</v>
      </c>
      <c r="G126" s="108" t="n">
        <v>0</v>
      </c>
      <c r="H126" s="108" t="n">
        <v>0</v>
      </c>
      <c r="I126" s="108" t="n">
        <v>0</v>
      </c>
      <c r="J126" s="108" t="n">
        <v>0</v>
      </c>
      <c r="K126" s="108" t="n">
        <v>0</v>
      </c>
      <c r="L126" s="108" t="n">
        <v>2</v>
      </c>
      <c r="M126" s="108" t="n">
        <v>0</v>
      </c>
      <c r="N126" s="108" t="n">
        <v>0</v>
      </c>
      <c r="O126" s="108" t="n">
        <v>147</v>
      </c>
      <c r="P126" s="108"/>
      <c r="Q126" s="108" t="n">
        <v>0</v>
      </c>
      <c r="R126" s="108" t="n">
        <v>0</v>
      </c>
    </row>
    <row r="127" s="109" customFormat="true" ht="12.75" hidden="false" customHeight="false" outlineLevel="0" collapsed="false">
      <c r="A127" s="110"/>
      <c r="B127" s="217" t="s">
        <v>170</v>
      </c>
      <c r="C127" s="108" t="n">
        <v>0</v>
      </c>
      <c r="D127" s="108" t="n">
        <v>0</v>
      </c>
      <c r="E127" s="108" t="n">
        <v>3</v>
      </c>
      <c r="F127" s="108" t="n">
        <v>34</v>
      </c>
      <c r="G127" s="108" t="n">
        <v>0</v>
      </c>
      <c r="H127" s="108" t="n">
        <v>0</v>
      </c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37</v>
      </c>
      <c r="P127" s="108"/>
      <c r="Q127" s="108" t="n">
        <v>0</v>
      </c>
      <c r="R127" s="108" t="n">
        <v>0</v>
      </c>
    </row>
    <row r="128" s="109" customFormat="true" ht="12.75" hidden="false" customHeight="false" outlineLevel="0" collapsed="false">
      <c r="A128" s="108"/>
      <c r="B128" s="217" t="s">
        <v>171</v>
      </c>
      <c r="C128" s="108" t="n">
        <v>0</v>
      </c>
      <c r="D128" s="108" t="n">
        <v>6</v>
      </c>
      <c r="E128" s="108" t="n">
        <v>58</v>
      </c>
      <c r="F128" s="108" t="n">
        <v>20</v>
      </c>
      <c r="G128" s="108" t="n">
        <v>0</v>
      </c>
      <c r="H128" s="108" t="n">
        <v>0</v>
      </c>
      <c r="I128" s="108" t="n">
        <v>0</v>
      </c>
      <c r="J128" s="108" t="n">
        <v>0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84</v>
      </c>
      <c r="P128" s="108"/>
      <c r="Q128" s="108" t="n">
        <v>0</v>
      </c>
      <c r="R128" s="108" t="n">
        <v>151</v>
      </c>
    </row>
    <row r="129" s="109" customFormat="true" ht="12.75" hidden="false" customHeight="false" outlineLevel="0" collapsed="false">
      <c r="A129" s="197"/>
      <c r="B129" s="217" t="s">
        <v>172</v>
      </c>
      <c r="C129" s="108" t="n">
        <v>0</v>
      </c>
      <c r="D129" s="108" t="n">
        <v>10</v>
      </c>
      <c r="E129" s="108" t="n">
        <v>75</v>
      </c>
      <c r="F129" s="108" t="n">
        <v>22</v>
      </c>
      <c r="G129" s="108" t="n">
        <v>0</v>
      </c>
      <c r="H129" s="108" t="n">
        <v>0</v>
      </c>
      <c r="I129" s="108" t="n">
        <v>0</v>
      </c>
      <c r="J129" s="108" t="n">
        <v>0</v>
      </c>
      <c r="K129" s="108" t="n">
        <v>0</v>
      </c>
      <c r="L129" s="108" t="n">
        <v>0</v>
      </c>
      <c r="M129" s="108" t="n">
        <v>0</v>
      </c>
      <c r="N129" s="108" t="n">
        <v>0</v>
      </c>
      <c r="O129" s="108" t="n">
        <v>107</v>
      </c>
      <c r="P129" s="108"/>
      <c r="Q129" s="108" t="n">
        <v>0</v>
      </c>
      <c r="R129" s="108" t="n">
        <v>0</v>
      </c>
    </row>
    <row r="130" s="109" customFormat="true" ht="12.75" hidden="false" customHeight="false" outlineLevel="0" collapsed="false">
      <c r="B130" s="217" t="s">
        <v>173</v>
      </c>
      <c r="C130" s="108" t="n">
        <v>0</v>
      </c>
      <c r="D130" s="108" t="n">
        <v>0</v>
      </c>
      <c r="E130" s="108" t="n">
        <v>109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8" t="n">
        <v>1</v>
      </c>
      <c r="L130" s="108" t="n">
        <v>2</v>
      </c>
      <c r="M130" s="108" t="n">
        <v>0</v>
      </c>
      <c r="N130" s="108" t="n">
        <v>0</v>
      </c>
      <c r="O130" s="108" t="n">
        <v>112</v>
      </c>
      <c r="P130" s="108"/>
      <c r="Q130" s="108" t="n">
        <v>0</v>
      </c>
      <c r="R130" s="108" t="n">
        <v>0</v>
      </c>
    </row>
    <row r="131" s="109" customFormat="true" ht="12.75" hidden="false" customHeight="false" outlineLevel="0" collapsed="false">
      <c r="B131" s="217" t="s">
        <v>174</v>
      </c>
      <c r="C131" s="108" t="n">
        <v>0</v>
      </c>
      <c r="D131" s="108" t="n">
        <v>78</v>
      </c>
      <c r="E131" s="108" t="n">
        <v>360</v>
      </c>
      <c r="F131" s="108" t="n">
        <v>86</v>
      </c>
      <c r="G131" s="108" t="n">
        <v>2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8" t="n">
        <v>81</v>
      </c>
      <c r="O131" s="108" t="n">
        <v>607</v>
      </c>
      <c r="P131" s="108"/>
      <c r="Q131" s="108" t="n">
        <v>424</v>
      </c>
      <c r="R131" s="108" t="n">
        <v>423</v>
      </c>
    </row>
    <row r="132" s="109" customFormat="true" ht="12.75" hidden="false" customHeight="false" outlineLevel="0" collapsed="false">
      <c r="B132" s="217" t="s">
        <v>175</v>
      </c>
      <c r="C132" s="108" t="n">
        <v>0</v>
      </c>
      <c r="D132" s="108" t="n">
        <v>22</v>
      </c>
      <c r="E132" s="108" t="n">
        <v>71</v>
      </c>
      <c r="F132" s="108" t="n">
        <v>14</v>
      </c>
      <c r="G132" s="108" t="n">
        <v>0</v>
      </c>
      <c r="H132" s="108" t="n">
        <v>0</v>
      </c>
      <c r="I132" s="108" t="n">
        <v>0</v>
      </c>
      <c r="J132" s="108" t="n">
        <v>0</v>
      </c>
      <c r="K132" s="108" t="n">
        <v>0</v>
      </c>
      <c r="L132" s="108" t="n">
        <v>0</v>
      </c>
      <c r="M132" s="108" t="n">
        <v>0</v>
      </c>
      <c r="N132" s="108" t="n">
        <v>0</v>
      </c>
      <c r="O132" s="108" t="n">
        <v>107</v>
      </c>
      <c r="P132" s="108"/>
      <c r="Q132" s="108" t="n">
        <v>0</v>
      </c>
      <c r="R132" s="108" t="n">
        <v>0</v>
      </c>
    </row>
    <row r="133" s="109" customFormat="true" ht="12.75" hidden="false" customHeight="false" outlineLevel="0" collapsed="false">
      <c r="B133" s="217" t="s">
        <v>176</v>
      </c>
      <c r="C133" s="108" t="n">
        <v>0</v>
      </c>
      <c r="D133" s="108" t="n">
        <v>15</v>
      </c>
      <c r="E133" s="108" t="n">
        <v>55</v>
      </c>
      <c r="F133" s="108" t="n">
        <v>50</v>
      </c>
      <c r="G133" s="108" t="n">
        <v>0</v>
      </c>
      <c r="H133" s="108" t="n">
        <v>0</v>
      </c>
      <c r="I133" s="108" t="n">
        <v>0</v>
      </c>
      <c r="J133" s="108" t="n">
        <v>0</v>
      </c>
      <c r="K133" s="108" t="n">
        <v>1</v>
      </c>
      <c r="L133" s="108" t="n">
        <v>0</v>
      </c>
      <c r="M133" s="108" t="n">
        <v>0</v>
      </c>
      <c r="N133" s="108" t="n">
        <v>26</v>
      </c>
      <c r="O133" s="108" t="n">
        <v>147</v>
      </c>
      <c r="P133" s="108"/>
      <c r="Q133" s="108" t="n">
        <v>0</v>
      </c>
      <c r="R133" s="108" t="n">
        <v>136</v>
      </c>
    </row>
    <row r="134" s="109" customFormat="true" ht="12.75" hidden="false" customHeight="false" outlineLevel="0" collapsed="false">
      <c r="B134" s="217" t="s">
        <v>177</v>
      </c>
      <c r="C134" s="108" t="n">
        <v>0</v>
      </c>
      <c r="D134" s="108" t="n">
        <v>43</v>
      </c>
      <c r="E134" s="108" t="n">
        <v>60</v>
      </c>
      <c r="F134" s="108" t="n">
        <v>188</v>
      </c>
      <c r="G134" s="108" t="n">
        <v>14</v>
      </c>
      <c r="H134" s="108" t="n">
        <v>0</v>
      </c>
      <c r="I134" s="108" t="n">
        <v>0</v>
      </c>
      <c r="J134" s="108" t="n">
        <v>0</v>
      </c>
      <c r="K134" s="108" t="n">
        <v>0</v>
      </c>
      <c r="L134" s="108" t="n">
        <v>0</v>
      </c>
      <c r="M134" s="108" t="n">
        <v>0</v>
      </c>
      <c r="N134" s="108" t="n">
        <v>6</v>
      </c>
      <c r="O134" s="108" t="n">
        <v>311</v>
      </c>
      <c r="P134" s="108"/>
      <c r="Q134" s="108" t="n">
        <v>0</v>
      </c>
      <c r="R134" s="108" t="n">
        <v>0</v>
      </c>
    </row>
    <row r="135" s="109" customFormat="true" ht="12.75" hidden="false" customHeight="false" outlineLevel="0" collapsed="false">
      <c r="B135" s="217" t="s">
        <v>178</v>
      </c>
      <c r="C135" s="108" t="n">
        <v>0</v>
      </c>
      <c r="D135" s="108" t="n">
        <v>0</v>
      </c>
      <c r="E135" s="108" t="n">
        <v>31</v>
      </c>
      <c r="F135" s="108" t="n">
        <v>2</v>
      </c>
      <c r="G135" s="108" t="n">
        <v>0</v>
      </c>
      <c r="H135" s="108" t="n">
        <v>0</v>
      </c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33</v>
      </c>
      <c r="P135" s="108"/>
      <c r="Q135" s="108" t="n">
        <v>0</v>
      </c>
      <c r="R135" s="108" t="n">
        <v>0</v>
      </c>
    </row>
    <row r="136" s="109" customFormat="true" ht="12.75" hidden="false" customHeight="false" outlineLevel="0" collapsed="false">
      <c r="B136" s="217" t="s">
        <v>179</v>
      </c>
      <c r="C136" s="108" t="n">
        <v>0</v>
      </c>
      <c r="D136" s="108" t="n">
        <v>73</v>
      </c>
      <c r="E136" s="108" t="n">
        <v>326</v>
      </c>
      <c r="F136" s="108" t="n">
        <v>48</v>
      </c>
      <c r="G136" s="108" t="n">
        <v>0</v>
      </c>
      <c r="H136" s="108" t="n">
        <v>0</v>
      </c>
      <c r="I136" s="108" t="n">
        <v>0</v>
      </c>
      <c r="J136" s="108" t="n">
        <v>0</v>
      </c>
      <c r="K136" s="108" t="n">
        <v>0</v>
      </c>
      <c r="L136" s="108" t="n">
        <v>0</v>
      </c>
      <c r="M136" s="108" t="n">
        <v>0</v>
      </c>
      <c r="N136" s="108" t="n">
        <v>0</v>
      </c>
      <c r="O136" s="108" t="n">
        <v>447</v>
      </c>
      <c r="P136" s="108"/>
      <c r="Q136" s="108" t="n">
        <v>654</v>
      </c>
      <c r="R136" s="108" t="n">
        <v>0</v>
      </c>
    </row>
    <row r="137" s="109" customFormat="true" ht="12.75" hidden="false" customHeight="false" outlineLevel="0" collapsed="false">
      <c r="B137" s="217" t="s">
        <v>180</v>
      </c>
      <c r="C137" s="108" t="n">
        <v>0</v>
      </c>
      <c r="D137" s="108" t="n">
        <v>0</v>
      </c>
      <c r="E137" s="108" t="n">
        <v>0</v>
      </c>
      <c r="F137" s="108" t="n">
        <v>0</v>
      </c>
      <c r="G137" s="108" t="n">
        <v>0</v>
      </c>
      <c r="H137" s="108" t="n">
        <v>0</v>
      </c>
      <c r="I137" s="108" t="n">
        <v>0</v>
      </c>
      <c r="J137" s="108" t="n">
        <v>0</v>
      </c>
      <c r="K137" s="108" t="n">
        <v>0</v>
      </c>
      <c r="L137" s="108" t="n">
        <v>0</v>
      </c>
      <c r="M137" s="108" t="n">
        <v>0</v>
      </c>
      <c r="N137" s="108" t="n">
        <v>0</v>
      </c>
      <c r="O137" s="108" t="n">
        <v>0</v>
      </c>
      <c r="P137" s="108"/>
      <c r="Q137" s="108" t="n">
        <v>0</v>
      </c>
      <c r="R137" s="108" t="n">
        <v>0</v>
      </c>
    </row>
    <row r="138" s="109" customFormat="true" ht="12.75" hidden="false" customHeight="false" outlineLevel="0" collapsed="false">
      <c r="B138" s="217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s="109" customFormat="true" ht="12.75" hidden="false" customHeight="false" outlineLevel="0" collapsed="false">
      <c r="B139" s="218" t="s">
        <v>63</v>
      </c>
      <c r="C139" s="109" t="n">
        <v>0</v>
      </c>
      <c r="D139" s="109" t="n">
        <v>260</v>
      </c>
      <c r="E139" s="109" t="n">
        <v>1279</v>
      </c>
      <c r="F139" s="109" t="n">
        <v>524</v>
      </c>
      <c r="G139" s="109" t="n">
        <v>16</v>
      </c>
      <c r="H139" s="109" t="n">
        <v>0</v>
      </c>
      <c r="I139" s="109" t="n">
        <v>0</v>
      </c>
      <c r="J139" s="109" t="n">
        <v>0</v>
      </c>
      <c r="K139" s="109" t="n">
        <v>2</v>
      </c>
      <c r="L139" s="109" t="n">
        <v>4</v>
      </c>
      <c r="M139" s="109" t="n">
        <v>0</v>
      </c>
      <c r="N139" s="109" t="n">
        <v>113</v>
      </c>
      <c r="O139" s="109" t="n">
        <v>2198</v>
      </c>
      <c r="Q139" s="109" t="n">
        <v>1078</v>
      </c>
      <c r="R139" s="109" t="n">
        <v>710</v>
      </c>
    </row>
    <row r="140" s="109" customFormat="true" ht="12.75" hidden="false" customHeight="false" outlineLevel="0" collapsed="false">
      <c r="A140" s="108"/>
      <c r="B140" s="108"/>
    </row>
    <row r="141" s="109" customFormat="true" ht="12.75" hidden="false" customHeight="false" outlineLevel="0" collapsed="false">
      <c r="A141" s="204" t="s">
        <v>84</v>
      </c>
      <c r="B141" s="108" t="s">
        <v>168</v>
      </c>
      <c r="C141" s="108" t="n">
        <v>0</v>
      </c>
      <c r="D141" s="108" t="n">
        <v>13</v>
      </c>
      <c r="E141" s="108" t="n">
        <v>27</v>
      </c>
      <c r="F141" s="108" t="n">
        <v>19</v>
      </c>
      <c r="G141" s="108" t="n">
        <v>0</v>
      </c>
      <c r="H141" s="108" t="n">
        <v>0</v>
      </c>
      <c r="I141" s="108" t="n">
        <v>0</v>
      </c>
      <c r="J141" s="108" t="n">
        <v>0</v>
      </c>
      <c r="K141" s="108" t="n">
        <v>0</v>
      </c>
      <c r="L141" s="108" t="n">
        <v>0</v>
      </c>
      <c r="M141" s="108" t="n">
        <v>0</v>
      </c>
      <c r="N141" s="108" t="n">
        <v>0</v>
      </c>
      <c r="O141" s="108" t="n">
        <v>59</v>
      </c>
      <c r="P141" s="108"/>
      <c r="Q141" s="108" t="n">
        <v>0</v>
      </c>
      <c r="R141" s="108" t="n">
        <v>0</v>
      </c>
    </row>
    <row r="142" s="109" customFormat="true" ht="12.75" hidden="false" customHeight="false" outlineLevel="0" collapsed="false">
      <c r="A142" s="108"/>
      <c r="B142" s="217" t="s">
        <v>169</v>
      </c>
      <c r="C142" s="108" t="n">
        <v>0</v>
      </c>
      <c r="D142" s="108" t="n">
        <v>0</v>
      </c>
      <c r="E142" s="108" t="n">
        <v>104</v>
      </c>
      <c r="F142" s="108" t="n">
        <v>41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2</v>
      </c>
      <c r="M142" s="108" t="n">
        <v>0</v>
      </c>
      <c r="N142" s="108" t="n">
        <v>0</v>
      </c>
      <c r="O142" s="108" t="n">
        <v>147</v>
      </c>
      <c r="P142" s="108"/>
      <c r="Q142" s="108" t="n">
        <v>0</v>
      </c>
      <c r="R142" s="108" t="n">
        <v>0</v>
      </c>
    </row>
    <row r="143" s="109" customFormat="true" ht="12.75" hidden="false" customHeight="false" outlineLevel="0" collapsed="false">
      <c r="A143" s="110"/>
      <c r="B143" s="217" t="s">
        <v>170</v>
      </c>
      <c r="C143" s="108" t="n">
        <v>0</v>
      </c>
      <c r="D143" s="108" t="n">
        <v>0</v>
      </c>
      <c r="E143" s="108" t="n">
        <v>3</v>
      </c>
      <c r="F143" s="108" t="n">
        <v>34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8" t="n">
        <v>0</v>
      </c>
      <c r="N143" s="108" t="n">
        <v>0</v>
      </c>
      <c r="O143" s="108" t="n">
        <v>37</v>
      </c>
      <c r="P143" s="108"/>
      <c r="Q143" s="108" t="n">
        <v>0</v>
      </c>
      <c r="R143" s="108" t="n">
        <v>0</v>
      </c>
    </row>
    <row r="144" s="109" customFormat="true" ht="12.75" hidden="false" customHeight="false" outlineLevel="0" collapsed="false">
      <c r="A144" s="108"/>
      <c r="B144" s="217" t="s">
        <v>171</v>
      </c>
      <c r="C144" s="108" t="n">
        <v>0</v>
      </c>
      <c r="D144" s="108" t="n">
        <v>6</v>
      </c>
      <c r="E144" s="108" t="n">
        <v>58</v>
      </c>
      <c r="F144" s="108" t="n">
        <v>20</v>
      </c>
      <c r="G144" s="108" t="n">
        <v>0</v>
      </c>
      <c r="H144" s="108" t="n">
        <v>0</v>
      </c>
      <c r="I144" s="108" t="n">
        <v>0</v>
      </c>
      <c r="J144" s="108" t="n">
        <v>0</v>
      </c>
      <c r="K144" s="108" t="n">
        <v>0</v>
      </c>
      <c r="L144" s="108" t="n">
        <v>0</v>
      </c>
      <c r="M144" s="108" t="n">
        <v>0</v>
      </c>
      <c r="N144" s="108" t="n">
        <v>0</v>
      </c>
      <c r="O144" s="108" t="n">
        <v>84</v>
      </c>
      <c r="P144" s="108"/>
      <c r="Q144" s="108" t="n">
        <v>0</v>
      </c>
      <c r="R144" s="108" t="n">
        <v>151</v>
      </c>
    </row>
    <row r="145" s="109" customFormat="true" ht="12.75" hidden="false" customHeight="false" outlineLevel="0" collapsed="false">
      <c r="A145" s="197"/>
      <c r="B145" s="217" t="s">
        <v>172</v>
      </c>
      <c r="C145" s="108" t="n">
        <v>0</v>
      </c>
      <c r="D145" s="108" t="n">
        <v>10</v>
      </c>
      <c r="E145" s="108" t="n">
        <v>75</v>
      </c>
      <c r="F145" s="108" t="n">
        <v>22</v>
      </c>
      <c r="G145" s="108" t="n">
        <v>0</v>
      </c>
      <c r="H145" s="108" t="n">
        <v>0</v>
      </c>
      <c r="I145" s="108" t="n">
        <v>0</v>
      </c>
      <c r="J145" s="108" t="n">
        <v>0</v>
      </c>
      <c r="K145" s="108" t="n">
        <v>0</v>
      </c>
      <c r="L145" s="108" t="n">
        <v>0</v>
      </c>
      <c r="M145" s="108" t="n">
        <v>0</v>
      </c>
      <c r="N145" s="108" t="n">
        <v>0</v>
      </c>
      <c r="O145" s="108" t="n">
        <v>107</v>
      </c>
      <c r="P145" s="108"/>
      <c r="Q145" s="108" t="n">
        <v>0</v>
      </c>
      <c r="R145" s="108" t="n">
        <v>0</v>
      </c>
    </row>
    <row r="146" s="109" customFormat="true" ht="12.75" hidden="false" customHeight="false" outlineLevel="0" collapsed="false">
      <c r="B146" s="217" t="s">
        <v>173</v>
      </c>
      <c r="C146" s="108" t="n">
        <v>0</v>
      </c>
      <c r="D146" s="108" t="n">
        <v>14</v>
      </c>
      <c r="E146" s="108" t="n">
        <v>129</v>
      </c>
      <c r="F146" s="108" t="n">
        <v>0</v>
      </c>
      <c r="G146" s="108" t="n">
        <v>0</v>
      </c>
      <c r="H146" s="108" t="n">
        <v>0</v>
      </c>
      <c r="I146" s="108" t="n">
        <v>0</v>
      </c>
      <c r="J146" s="108" t="n">
        <v>0</v>
      </c>
      <c r="K146" s="108" t="n">
        <v>3</v>
      </c>
      <c r="L146" s="108" t="n">
        <v>2</v>
      </c>
      <c r="M146" s="108" t="n">
        <v>0</v>
      </c>
      <c r="N146" s="108" t="n">
        <v>0</v>
      </c>
      <c r="O146" s="108" t="n">
        <v>148</v>
      </c>
      <c r="P146" s="108"/>
      <c r="Q146" s="108" t="n">
        <v>0</v>
      </c>
      <c r="R146" s="108" t="n">
        <v>0</v>
      </c>
    </row>
    <row r="147" s="109" customFormat="true" ht="12.75" hidden="false" customHeight="false" outlineLevel="0" collapsed="false">
      <c r="B147" s="217" t="s">
        <v>174</v>
      </c>
      <c r="C147" s="108" t="n">
        <v>0</v>
      </c>
      <c r="D147" s="108" t="n">
        <v>78</v>
      </c>
      <c r="E147" s="108" t="n">
        <v>351</v>
      </c>
      <c r="F147" s="108" t="n">
        <v>74</v>
      </c>
      <c r="G147" s="108" t="n">
        <v>2</v>
      </c>
      <c r="H147" s="108" t="n">
        <v>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81</v>
      </c>
      <c r="O147" s="108" t="n">
        <v>586</v>
      </c>
      <c r="P147" s="108"/>
      <c r="Q147" s="108" t="n">
        <v>541</v>
      </c>
      <c r="R147" s="108" t="n">
        <v>423</v>
      </c>
    </row>
    <row r="148" s="109" customFormat="true" ht="12.75" hidden="false" customHeight="false" outlineLevel="0" collapsed="false">
      <c r="B148" s="217" t="s">
        <v>175</v>
      </c>
      <c r="C148" s="108" t="n">
        <v>0</v>
      </c>
      <c r="D148" s="108" t="n">
        <v>22</v>
      </c>
      <c r="E148" s="108" t="n">
        <v>79</v>
      </c>
      <c r="F148" s="108" t="n">
        <v>15</v>
      </c>
      <c r="G148" s="108" t="n">
        <v>0</v>
      </c>
      <c r="H148" s="108" t="n">
        <v>0</v>
      </c>
      <c r="I148" s="108" t="n">
        <v>0</v>
      </c>
      <c r="J148" s="108" t="n">
        <v>0</v>
      </c>
      <c r="K148" s="108" t="n">
        <v>0</v>
      </c>
      <c r="L148" s="108" t="n">
        <v>0</v>
      </c>
      <c r="M148" s="108" t="n">
        <v>0</v>
      </c>
      <c r="N148" s="108" t="n">
        <v>0</v>
      </c>
      <c r="O148" s="108" t="n">
        <v>116</v>
      </c>
      <c r="P148" s="108"/>
      <c r="Q148" s="108" t="n">
        <v>0</v>
      </c>
      <c r="R148" s="108" t="n">
        <v>0</v>
      </c>
    </row>
    <row r="149" s="109" customFormat="true" ht="12.75" hidden="false" customHeight="false" outlineLevel="0" collapsed="false">
      <c r="B149" s="217" t="s">
        <v>176</v>
      </c>
      <c r="C149" s="108" t="n">
        <v>0</v>
      </c>
      <c r="D149" s="108" t="n">
        <v>15</v>
      </c>
      <c r="E149" s="108" t="n">
        <v>91</v>
      </c>
      <c r="F149" s="108" t="n">
        <v>50</v>
      </c>
      <c r="G149" s="108" t="n">
        <v>0</v>
      </c>
      <c r="H149" s="108" t="n">
        <v>0</v>
      </c>
      <c r="I149" s="108" t="n">
        <v>0</v>
      </c>
      <c r="J149" s="108" t="n">
        <v>0</v>
      </c>
      <c r="K149" s="108" t="n">
        <v>1</v>
      </c>
      <c r="L149" s="108" t="n">
        <v>0</v>
      </c>
      <c r="M149" s="108" t="n">
        <v>0</v>
      </c>
      <c r="N149" s="108" t="n">
        <v>26</v>
      </c>
      <c r="O149" s="108" t="n">
        <v>183</v>
      </c>
      <c r="P149" s="108"/>
      <c r="Q149" s="108" t="n">
        <v>32</v>
      </c>
      <c r="R149" s="108" t="n">
        <v>136</v>
      </c>
    </row>
    <row r="150" s="109" customFormat="true" ht="12.75" hidden="false" customHeight="false" outlineLevel="0" collapsed="false">
      <c r="B150" s="217" t="s">
        <v>177</v>
      </c>
      <c r="C150" s="108" t="n">
        <v>0</v>
      </c>
      <c r="D150" s="108" t="n">
        <v>43</v>
      </c>
      <c r="E150" s="108" t="n">
        <v>74</v>
      </c>
      <c r="F150" s="108" t="n">
        <v>189</v>
      </c>
      <c r="G150" s="108" t="n">
        <v>14</v>
      </c>
      <c r="H150" s="108" t="n">
        <v>0</v>
      </c>
      <c r="I150" s="108" t="n">
        <v>0</v>
      </c>
      <c r="J150" s="108" t="n">
        <v>0</v>
      </c>
      <c r="K150" s="108" t="n">
        <v>0</v>
      </c>
      <c r="L150" s="108" t="n">
        <v>0</v>
      </c>
      <c r="M150" s="108" t="n">
        <v>0</v>
      </c>
      <c r="N150" s="108" t="n">
        <v>6</v>
      </c>
      <c r="O150" s="108" t="n">
        <v>326</v>
      </c>
      <c r="P150" s="108"/>
      <c r="Q150" s="108" t="n">
        <v>0</v>
      </c>
      <c r="R150" s="108" t="n">
        <v>0</v>
      </c>
    </row>
    <row r="151" s="109" customFormat="true" ht="12.75" hidden="false" customHeight="false" outlineLevel="0" collapsed="false">
      <c r="B151" s="217" t="s">
        <v>178</v>
      </c>
      <c r="C151" s="108" t="n">
        <v>0</v>
      </c>
      <c r="D151" s="108" t="n">
        <v>0</v>
      </c>
      <c r="E151" s="108" t="n">
        <v>31</v>
      </c>
      <c r="F151" s="108" t="n">
        <v>2</v>
      </c>
      <c r="G151" s="108" t="n">
        <v>0</v>
      </c>
      <c r="H151" s="108" t="n">
        <v>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0</v>
      </c>
      <c r="N151" s="108" t="n">
        <v>0</v>
      </c>
      <c r="O151" s="108" t="n">
        <v>33</v>
      </c>
      <c r="P151" s="108"/>
      <c r="Q151" s="108" t="n">
        <v>0</v>
      </c>
      <c r="R151" s="108" t="n">
        <v>0</v>
      </c>
    </row>
    <row r="152" s="109" customFormat="true" ht="12.75" hidden="false" customHeight="false" outlineLevel="0" collapsed="false">
      <c r="B152" s="217" t="s">
        <v>179</v>
      </c>
      <c r="C152" s="108" t="n">
        <v>0</v>
      </c>
      <c r="D152" s="108" t="n">
        <v>73</v>
      </c>
      <c r="E152" s="108" t="n">
        <v>241</v>
      </c>
      <c r="F152" s="108" t="n">
        <v>7</v>
      </c>
      <c r="G152" s="108" t="n">
        <v>0</v>
      </c>
      <c r="H152" s="108" t="n">
        <v>0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8" t="n">
        <v>0</v>
      </c>
      <c r="N152" s="108" t="n">
        <v>0</v>
      </c>
      <c r="O152" s="108" t="n">
        <v>321</v>
      </c>
      <c r="P152" s="108"/>
      <c r="Q152" s="108" t="n">
        <v>0</v>
      </c>
      <c r="R152" s="108" t="n">
        <v>0</v>
      </c>
    </row>
    <row r="153" s="109" customFormat="true" ht="12.75" hidden="false" customHeight="false" outlineLevel="0" collapsed="false">
      <c r="B153" s="217" t="s">
        <v>180</v>
      </c>
      <c r="C153" s="108" t="n">
        <v>0</v>
      </c>
      <c r="D153" s="108" t="n"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/>
      <c r="Q153" s="108" t="n">
        <v>0</v>
      </c>
      <c r="R153" s="108" t="n">
        <v>0</v>
      </c>
    </row>
    <row r="154" s="109" customFormat="true" ht="12.75" hidden="false" customHeight="false" outlineLevel="0" collapsed="false">
      <c r="B154" s="217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s="109" customFormat="true" ht="12.75" hidden="false" customHeight="false" outlineLevel="0" collapsed="false">
      <c r="B155" s="218" t="s">
        <v>63</v>
      </c>
      <c r="C155" s="109" t="n">
        <v>0</v>
      </c>
      <c r="D155" s="109" t="n">
        <v>274</v>
      </c>
      <c r="E155" s="109" t="n">
        <v>1263</v>
      </c>
      <c r="F155" s="109" t="n">
        <v>473</v>
      </c>
      <c r="G155" s="109" t="n">
        <v>16</v>
      </c>
      <c r="H155" s="109" t="n">
        <v>0</v>
      </c>
      <c r="I155" s="109" t="n">
        <v>0</v>
      </c>
      <c r="J155" s="109" t="n">
        <v>0</v>
      </c>
      <c r="K155" s="109" t="n">
        <v>4</v>
      </c>
      <c r="L155" s="109" t="n">
        <v>4</v>
      </c>
      <c r="M155" s="109" t="n">
        <v>0</v>
      </c>
      <c r="N155" s="109" t="n">
        <v>113</v>
      </c>
      <c r="O155" s="109" t="n">
        <v>2147</v>
      </c>
      <c r="Q155" s="109" t="n">
        <v>573</v>
      </c>
      <c r="R155" s="109" t="n">
        <v>710</v>
      </c>
    </row>
    <row r="156" s="109" customFormat="true" ht="15" hidden="false" customHeight="tru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O156" s="35"/>
      <c r="P156" s="98"/>
      <c r="Q156" s="41"/>
    </row>
    <row r="157" s="109" customFormat="true" ht="15" hidden="false" customHeight="true" outlineLevel="0" collapsed="false">
      <c r="B157" s="128" t="s">
        <v>50</v>
      </c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28"/>
      <c r="O157" s="199"/>
      <c r="P157" s="41"/>
      <c r="Q157" s="199"/>
      <c r="R157" s="128"/>
    </row>
    <row r="158" s="109" customFormat="true" ht="15" hidden="false" customHeight="true" outlineLevel="0" collapsed="false">
      <c r="B158" s="218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s="109" customFormat="true" ht="12.75" hidden="false" customHeight="false" outlineLevel="0" collapsed="false">
      <c r="A159" s="204" t="s">
        <v>82</v>
      </c>
      <c r="B159" s="108" t="s">
        <v>168</v>
      </c>
      <c r="C159" s="108" t="n">
        <v>0</v>
      </c>
      <c r="D159" s="108" t="n">
        <v>0</v>
      </c>
      <c r="E159" s="108" t="n">
        <v>0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0</v>
      </c>
      <c r="L159" s="108" t="n">
        <v>0</v>
      </c>
      <c r="M159" s="108" t="n">
        <v>0</v>
      </c>
      <c r="N159" s="108" t="n">
        <v>0</v>
      </c>
      <c r="O159" s="108" t="n">
        <v>0</v>
      </c>
      <c r="P159" s="108"/>
      <c r="Q159" s="108" t="n">
        <v>0</v>
      </c>
      <c r="R159" s="108" t="n">
        <v>0</v>
      </c>
    </row>
    <row r="160" s="109" customFormat="true" ht="12.75" hidden="false" customHeight="false" outlineLevel="0" collapsed="false">
      <c r="A160" s="108"/>
      <c r="B160" s="217" t="s">
        <v>169</v>
      </c>
      <c r="C160" s="108" t="n">
        <v>0</v>
      </c>
      <c r="D160" s="108" t="n">
        <v>0</v>
      </c>
      <c r="E160" s="108" t="n">
        <v>15</v>
      </c>
      <c r="F160" s="108" t="n">
        <v>0</v>
      </c>
      <c r="G160" s="108" t="n">
        <v>0</v>
      </c>
      <c r="H160" s="108" t="n">
        <v>0</v>
      </c>
      <c r="I160" s="108" t="n">
        <v>0</v>
      </c>
      <c r="J160" s="108" t="n">
        <v>0</v>
      </c>
      <c r="K160" s="108" t="n">
        <v>0</v>
      </c>
      <c r="L160" s="108" t="n">
        <v>0</v>
      </c>
      <c r="M160" s="108" t="n">
        <v>0</v>
      </c>
      <c r="N160" s="108" t="n">
        <v>0</v>
      </c>
      <c r="O160" s="108" t="n">
        <v>15</v>
      </c>
      <c r="P160" s="108"/>
      <c r="Q160" s="108" t="n">
        <v>0</v>
      </c>
      <c r="R160" s="108" t="n">
        <v>0</v>
      </c>
    </row>
    <row r="161" s="109" customFormat="true" ht="12.75" hidden="false" customHeight="false" outlineLevel="0" collapsed="false">
      <c r="A161" s="110"/>
      <c r="B161" s="217" t="s">
        <v>170</v>
      </c>
      <c r="C161" s="108" t="n">
        <v>0</v>
      </c>
      <c r="D161" s="108" t="n">
        <v>0</v>
      </c>
      <c r="E161" s="108" t="n">
        <v>0</v>
      </c>
      <c r="F161" s="108" t="n">
        <v>0</v>
      </c>
      <c r="G161" s="108" t="n">
        <v>0</v>
      </c>
      <c r="H161" s="108" t="n">
        <v>0</v>
      </c>
      <c r="I161" s="108" t="n">
        <v>0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  <c r="P161" s="108"/>
      <c r="Q161" s="108" t="n">
        <v>0</v>
      </c>
      <c r="R161" s="108" t="n">
        <v>0</v>
      </c>
    </row>
    <row r="162" s="109" customFormat="true" ht="12.75" hidden="false" customHeight="false" outlineLevel="0" collapsed="false">
      <c r="A162" s="108"/>
      <c r="B162" s="217" t="s">
        <v>171</v>
      </c>
      <c r="C162" s="108" t="n">
        <v>0</v>
      </c>
      <c r="D162" s="108" t="n">
        <v>0</v>
      </c>
      <c r="E162" s="108" t="n">
        <v>0</v>
      </c>
      <c r="F162" s="108" t="n">
        <v>0</v>
      </c>
      <c r="G162" s="108" t="n">
        <v>0</v>
      </c>
      <c r="H162" s="108" t="n">
        <v>0</v>
      </c>
      <c r="I162" s="108" t="n">
        <v>0</v>
      </c>
      <c r="J162" s="108" t="n">
        <v>0</v>
      </c>
      <c r="K162" s="108" t="n">
        <v>0</v>
      </c>
      <c r="L162" s="108" t="n">
        <v>0</v>
      </c>
      <c r="M162" s="108" t="n">
        <v>0</v>
      </c>
      <c r="N162" s="108" t="n">
        <v>0</v>
      </c>
      <c r="O162" s="108" t="n">
        <v>0</v>
      </c>
      <c r="P162" s="108"/>
      <c r="Q162" s="108" t="n">
        <v>0</v>
      </c>
      <c r="R162" s="108" t="n">
        <v>0</v>
      </c>
    </row>
    <row r="163" s="109" customFormat="true" ht="12.75" hidden="false" customHeight="false" outlineLevel="0" collapsed="false">
      <c r="A163" s="197"/>
      <c r="B163" s="217" t="s">
        <v>172</v>
      </c>
      <c r="C163" s="108" t="n">
        <v>0</v>
      </c>
      <c r="D163" s="108" t="n">
        <v>0</v>
      </c>
      <c r="E163" s="108" t="n">
        <v>0</v>
      </c>
      <c r="F163" s="108" t="n">
        <v>0</v>
      </c>
      <c r="G163" s="108" t="n">
        <v>0</v>
      </c>
      <c r="H163" s="108" t="n">
        <v>0</v>
      </c>
      <c r="I163" s="108" t="n">
        <v>0</v>
      </c>
      <c r="J163" s="108" t="n">
        <v>0</v>
      </c>
      <c r="K163" s="108" t="n">
        <v>0</v>
      </c>
      <c r="L163" s="108" t="n">
        <v>0</v>
      </c>
      <c r="M163" s="108" t="n">
        <v>0</v>
      </c>
      <c r="N163" s="108" t="n">
        <v>0</v>
      </c>
      <c r="O163" s="108" t="n">
        <v>0</v>
      </c>
      <c r="P163" s="108"/>
      <c r="Q163" s="108" t="n">
        <v>0</v>
      </c>
      <c r="R163" s="108" t="n">
        <v>0</v>
      </c>
    </row>
    <row r="164" s="109" customFormat="true" ht="12.75" hidden="false" customHeight="false" outlineLevel="0" collapsed="false">
      <c r="B164" s="217" t="s">
        <v>173</v>
      </c>
      <c r="C164" s="108" t="n">
        <v>0</v>
      </c>
      <c r="D164" s="108" t="n">
        <v>0</v>
      </c>
      <c r="E164" s="108" t="n">
        <v>16</v>
      </c>
      <c r="F164" s="108" t="n">
        <v>0</v>
      </c>
      <c r="G164" s="108" t="n">
        <v>0</v>
      </c>
      <c r="H164" s="108" t="n">
        <v>0</v>
      </c>
      <c r="I164" s="108" t="n">
        <v>0</v>
      </c>
      <c r="J164" s="108" t="n">
        <v>0</v>
      </c>
      <c r="K164" s="108" t="n">
        <v>0</v>
      </c>
      <c r="L164" s="108" t="n">
        <v>0</v>
      </c>
      <c r="M164" s="108" t="n">
        <v>0</v>
      </c>
      <c r="N164" s="108" t="n">
        <v>0</v>
      </c>
      <c r="O164" s="108" t="n">
        <v>16</v>
      </c>
      <c r="P164" s="108"/>
      <c r="Q164" s="108" t="n">
        <v>0</v>
      </c>
      <c r="R164" s="108" t="n">
        <v>0</v>
      </c>
    </row>
    <row r="165" s="109" customFormat="true" ht="12.75" hidden="false" customHeight="false" outlineLevel="0" collapsed="false">
      <c r="B165" s="217" t="s">
        <v>174</v>
      </c>
      <c r="C165" s="108" t="n">
        <v>0</v>
      </c>
      <c r="D165" s="108" t="n">
        <v>32</v>
      </c>
      <c r="E165" s="108" t="n">
        <v>31</v>
      </c>
      <c r="F165" s="108" t="n">
        <v>22</v>
      </c>
      <c r="G165" s="108" t="n">
        <v>2</v>
      </c>
      <c r="H165" s="108" t="n">
        <v>0</v>
      </c>
      <c r="I165" s="108" t="n">
        <v>0</v>
      </c>
      <c r="J165" s="108" t="n">
        <v>0</v>
      </c>
      <c r="K165" s="108" t="n">
        <v>0</v>
      </c>
      <c r="L165" s="108" t="n">
        <v>0</v>
      </c>
      <c r="M165" s="108" t="n">
        <v>0</v>
      </c>
      <c r="N165" s="108" t="n">
        <v>6</v>
      </c>
      <c r="O165" s="108" t="n">
        <v>93</v>
      </c>
      <c r="P165" s="108"/>
      <c r="Q165" s="108" t="n">
        <v>424</v>
      </c>
      <c r="R165" s="108" t="n">
        <v>0</v>
      </c>
    </row>
    <row r="166" s="109" customFormat="true" ht="12.75" hidden="false" customHeight="false" outlineLevel="0" collapsed="false">
      <c r="B166" s="217" t="s">
        <v>175</v>
      </c>
      <c r="C166" s="108" t="n">
        <v>0</v>
      </c>
      <c r="D166" s="108" t="n">
        <v>0</v>
      </c>
      <c r="E166" s="108" t="n">
        <v>10</v>
      </c>
      <c r="F166" s="108" t="n">
        <v>0</v>
      </c>
      <c r="G166" s="108" t="n">
        <v>0</v>
      </c>
      <c r="H166" s="108" t="n">
        <v>0</v>
      </c>
      <c r="I166" s="108" t="n">
        <v>0</v>
      </c>
      <c r="J166" s="108" t="n">
        <v>0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10</v>
      </c>
      <c r="P166" s="108"/>
      <c r="Q166" s="108" t="n">
        <v>0</v>
      </c>
      <c r="R166" s="108" t="n">
        <v>0</v>
      </c>
    </row>
    <row r="167" s="109" customFormat="true" ht="12.75" hidden="false" customHeight="false" outlineLevel="0" collapsed="false">
      <c r="B167" s="217" t="s">
        <v>176</v>
      </c>
      <c r="C167" s="108" t="n">
        <v>0</v>
      </c>
      <c r="D167" s="108" t="n">
        <v>0</v>
      </c>
      <c r="E167" s="108" t="n">
        <v>29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8" t="n">
        <v>0</v>
      </c>
      <c r="N167" s="108" t="n">
        <v>26</v>
      </c>
      <c r="O167" s="108" t="n">
        <v>55</v>
      </c>
      <c r="P167" s="108"/>
      <c r="Q167" s="108" t="n">
        <v>0</v>
      </c>
      <c r="R167" s="108" t="n">
        <v>136</v>
      </c>
    </row>
    <row r="168" s="109" customFormat="true" ht="12.75" hidden="false" customHeight="false" outlineLevel="0" collapsed="false">
      <c r="B168" s="217" t="s">
        <v>177</v>
      </c>
      <c r="C168" s="108" t="n">
        <v>0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/>
      <c r="Q168" s="108" t="n">
        <v>0</v>
      </c>
      <c r="R168" s="108" t="n">
        <v>0</v>
      </c>
    </row>
    <row r="169" s="109" customFormat="true" ht="12.75" hidden="false" customHeight="false" outlineLevel="0" collapsed="false">
      <c r="B169" s="217" t="s">
        <v>178</v>
      </c>
      <c r="C169" s="108" t="n">
        <v>0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/>
      <c r="Q169" s="108" t="n">
        <v>0</v>
      </c>
      <c r="R169" s="108" t="n">
        <v>0</v>
      </c>
    </row>
    <row r="170" s="109" customFormat="true" ht="12.75" hidden="false" customHeight="false" outlineLevel="0" collapsed="false">
      <c r="B170" s="217" t="s">
        <v>179</v>
      </c>
      <c r="C170" s="108" t="n">
        <v>0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/>
      <c r="Q170" s="108" t="n">
        <v>0</v>
      </c>
      <c r="R170" s="108" t="n">
        <v>0</v>
      </c>
    </row>
    <row r="171" s="109" customFormat="true" ht="12.75" hidden="false" customHeight="false" outlineLevel="0" collapsed="false">
      <c r="B171" s="217" t="s">
        <v>180</v>
      </c>
      <c r="C171" s="108" t="n">
        <v>0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/>
      <c r="Q171" s="108" t="n">
        <v>0</v>
      </c>
      <c r="R171" s="108" t="n">
        <v>0</v>
      </c>
    </row>
    <row r="172" s="109" customFormat="true" ht="12.75" hidden="false" customHeight="false" outlineLevel="0" collapsed="false">
      <c r="B172" s="217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s="109" customFormat="true" ht="12.75" hidden="false" customHeight="false" outlineLevel="0" collapsed="false">
      <c r="B173" s="218" t="s">
        <v>63</v>
      </c>
      <c r="C173" s="109" t="n">
        <v>0</v>
      </c>
      <c r="D173" s="109" t="n">
        <v>32</v>
      </c>
      <c r="E173" s="109" t="n">
        <v>101</v>
      </c>
      <c r="F173" s="109" t="n">
        <v>22</v>
      </c>
      <c r="G173" s="109" t="n">
        <v>2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32</v>
      </c>
      <c r="O173" s="109" t="n">
        <v>189</v>
      </c>
      <c r="Q173" s="109" t="n">
        <v>424</v>
      </c>
      <c r="R173" s="109" t="n">
        <v>136</v>
      </c>
    </row>
    <row r="174" s="109" customFormat="true" ht="12.75" hidden="false" customHeight="false" outlineLevel="0" collapsed="false">
      <c r="B174" s="21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s="109" customFormat="true" ht="12.75" hidden="false" customHeight="false" outlineLevel="0" collapsed="false">
      <c r="A175" s="204" t="s">
        <v>83</v>
      </c>
      <c r="B175" s="108" t="s">
        <v>168</v>
      </c>
      <c r="C175" s="108" t="n">
        <v>0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/>
      <c r="Q175" s="108" t="n">
        <v>0</v>
      </c>
      <c r="R175" s="108" t="n">
        <v>0</v>
      </c>
      <c r="U175" s="109" t="s">
        <v>168</v>
      </c>
      <c r="V175" s="109" t="n">
        <v>0</v>
      </c>
      <c r="W175" s="109" t="n">
        <v>0</v>
      </c>
      <c r="X175" s="109" t="n">
        <v>0</v>
      </c>
      <c r="Y175" s="109" t="n">
        <v>0</v>
      </c>
      <c r="Z175" s="109" t="n">
        <v>0</v>
      </c>
      <c r="AA175" s="109" t="n">
        <v>0</v>
      </c>
      <c r="AB175" s="109" t="n">
        <v>0</v>
      </c>
      <c r="AC175" s="109" t="n">
        <v>0</v>
      </c>
      <c r="AD175" s="109" t="n">
        <v>0</v>
      </c>
      <c r="AE175" s="109" t="n">
        <v>0</v>
      </c>
      <c r="AF175" s="109" t="n">
        <v>0</v>
      </c>
      <c r="AG175" s="109" t="n">
        <v>0</v>
      </c>
      <c r="AH175" s="109" t="n">
        <v>0</v>
      </c>
      <c r="AJ175" s="109" t="n">
        <v>0</v>
      </c>
      <c r="AK175" s="109" t="n">
        <v>0</v>
      </c>
    </row>
    <row r="176" s="109" customFormat="true" ht="12.75" hidden="false" customHeight="false" outlineLevel="0" collapsed="false">
      <c r="A176" s="108"/>
      <c r="B176" s="217" t="s">
        <v>169</v>
      </c>
      <c r="C176" s="108" t="n">
        <v>0</v>
      </c>
      <c r="D176" s="108" t="n">
        <v>0</v>
      </c>
      <c r="E176" s="108" t="n">
        <v>12</v>
      </c>
      <c r="F176" s="108" t="n">
        <v>2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14</v>
      </c>
      <c r="P176" s="108"/>
      <c r="Q176" s="108" t="n">
        <v>0</v>
      </c>
      <c r="R176" s="108" t="n">
        <v>0</v>
      </c>
      <c r="U176" s="109" t="s">
        <v>169</v>
      </c>
      <c r="V176" s="109" t="n">
        <v>0</v>
      </c>
      <c r="W176" s="109" t="n">
        <v>0</v>
      </c>
      <c r="X176" s="109" t="n">
        <v>27</v>
      </c>
      <c r="Y176" s="109" t="n">
        <v>2</v>
      </c>
      <c r="Z176" s="109" t="n">
        <v>0</v>
      </c>
      <c r="AA176" s="109" t="n">
        <v>0</v>
      </c>
      <c r="AB176" s="109" t="n">
        <v>0</v>
      </c>
      <c r="AC176" s="109" t="n">
        <v>0</v>
      </c>
      <c r="AD176" s="109" t="n">
        <v>0</v>
      </c>
      <c r="AE176" s="109" t="n">
        <v>0</v>
      </c>
      <c r="AF176" s="109" t="n">
        <v>0</v>
      </c>
      <c r="AG176" s="109" t="n">
        <v>0</v>
      </c>
      <c r="AH176" s="109" t="n">
        <v>29</v>
      </c>
      <c r="AJ176" s="109" t="n">
        <v>0</v>
      </c>
      <c r="AK176" s="109" t="n">
        <v>0</v>
      </c>
    </row>
    <row r="177" s="109" customFormat="true" ht="12.75" hidden="false" customHeight="false" outlineLevel="0" collapsed="false">
      <c r="A177" s="110"/>
      <c r="B177" s="217" t="s">
        <v>170</v>
      </c>
      <c r="C177" s="108" t="n">
        <v>0</v>
      </c>
      <c r="D177" s="108" t="n">
        <v>0</v>
      </c>
      <c r="E177" s="108" t="n">
        <v>3</v>
      </c>
      <c r="F177" s="108" t="n">
        <v>0</v>
      </c>
      <c r="G177" s="108" t="n">
        <v>0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3</v>
      </c>
      <c r="P177" s="108"/>
      <c r="Q177" s="108" t="n">
        <v>0</v>
      </c>
      <c r="R177" s="108" t="n">
        <v>0</v>
      </c>
      <c r="U177" s="109" t="s">
        <v>170</v>
      </c>
      <c r="V177" s="109" t="n">
        <v>0</v>
      </c>
      <c r="W177" s="109" t="n">
        <v>0</v>
      </c>
      <c r="X177" s="109" t="n">
        <v>3</v>
      </c>
      <c r="Y177" s="109" t="n">
        <v>0</v>
      </c>
      <c r="Z177" s="109" t="n">
        <v>0</v>
      </c>
      <c r="AA177" s="109" t="n">
        <v>0</v>
      </c>
      <c r="AB177" s="109" t="n">
        <v>0</v>
      </c>
      <c r="AC177" s="109" t="n">
        <v>0</v>
      </c>
      <c r="AD177" s="109" t="n">
        <v>0</v>
      </c>
      <c r="AE177" s="109" t="n">
        <v>0</v>
      </c>
      <c r="AF177" s="109" t="n">
        <v>0</v>
      </c>
      <c r="AG177" s="109" t="n">
        <v>0</v>
      </c>
      <c r="AH177" s="109" t="n">
        <v>3</v>
      </c>
      <c r="AJ177" s="109" t="n">
        <v>0</v>
      </c>
      <c r="AK177" s="109" t="n">
        <v>0</v>
      </c>
    </row>
    <row r="178" s="109" customFormat="true" ht="12.75" hidden="false" customHeight="false" outlineLevel="0" collapsed="false">
      <c r="A178" s="108"/>
      <c r="B178" s="217" t="s">
        <v>171</v>
      </c>
      <c r="C178" s="108" t="n">
        <v>0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/>
      <c r="Q178" s="108" t="n">
        <v>0</v>
      </c>
      <c r="R178" s="108" t="n">
        <v>0</v>
      </c>
      <c r="U178" s="109" t="s">
        <v>171</v>
      </c>
      <c r="V178" s="109" t="n">
        <v>0</v>
      </c>
      <c r="W178" s="109" t="n">
        <v>0</v>
      </c>
      <c r="X178" s="109" t="n">
        <v>0</v>
      </c>
      <c r="Y178" s="109" t="n">
        <v>0</v>
      </c>
      <c r="Z178" s="109" t="n">
        <v>0</v>
      </c>
      <c r="AA178" s="109" t="n">
        <v>0</v>
      </c>
      <c r="AB178" s="109" t="n">
        <v>0</v>
      </c>
      <c r="AC178" s="109" t="n">
        <v>0</v>
      </c>
      <c r="AD178" s="109" t="n">
        <v>0</v>
      </c>
      <c r="AE178" s="109" t="n">
        <v>0</v>
      </c>
      <c r="AF178" s="109" t="n">
        <v>0</v>
      </c>
      <c r="AG178" s="109" t="n">
        <v>0</v>
      </c>
      <c r="AH178" s="109" t="n">
        <v>0</v>
      </c>
      <c r="AJ178" s="109" t="n">
        <v>0</v>
      </c>
      <c r="AK178" s="109" t="n">
        <v>0</v>
      </c>
    </row>
    <row r="179" s="109" customFormat="true" ht="12.75" hidden="false" customHeight="false" outlineLevel="0" collapsed="false">
      <c r="A179" s="197"/>
      <c r="B179" s="217" t="s">
        <v>172</v>
      </c>
      <c r="C179" s="108" t="n">
        <v>0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/>
      <c r="Q179" s="108" t="n">
        <v>0</v>
      </c>
      <c r="R179" s="108" t="n">
        <v>0</v>
      </c>
      <c r="U179" s="109" t="s">
        <v>172</v>
      </c>
      <c r="V179" s="109" t="n">
        <v>0</v>
      </c>
      <c r="W179" s="109" t="n">
        <v>0</v>
      </c>
      <c r="X179" s="109" t="n">
        <v>0</v>
      </c>
      <c r="Y179" s="109" t="n">
        <v>0</v>
      </c>
      <c r="Z179" s="109" t="n">
        <v>0</v>
      </c>
      <c r="AA179" s="109" t="n">
        <v>0</v>
      </c>
      <c r="AB179" s="109" t="n">
        <v>0</v>
      </c>
      <c r="AC179" s="109" t="n">
        <v>0</v>
      </c>
      <c r="AD179" s="109" t="n">
        <v>0</v>
      </c>
      <c r="AE179" s="109" t="n">
        <v>0</v>
      </c>
      <c r="AF179" s="109" t="n">
        <v>0</v>
      </c>
      <c r="AG179" s="109" t="n">
        <v>0</v>
      </c>
      <c r="AH179" s="109" t="n">
        <v>0</v>
      </c>
      <c r="AJ179" s="109" t="n">
        <v>0</v>
      </c>
      <c r="AK179" s="109" t="n">
        <v>0</v>
      </c>
    </row>
    <row r="180" s="109" customFormat="true" ht="12.75" hidden="false" customHeight="false" outlineLevel="0" collapsed="false">
      <c r="B180" s="217" t="s">
        <v>173</v>
      </c>
      <c r="C180" s="108" t="n">
        <v>0</v>
      </c>
      <c r="D180" s="108" t="n">
        <v>0</v>
      </c>
      <c r="E180" s="108" t="n">
        <v>49</v>
      </c>
      <c r="F180" s="108" t="n">
        <v>0</v>
      </c>
      <c r="G180" s="108" t="n">
        <v>0</v>
      </c>
      <c r="H180" s="108" t="n">
        <v>0</v>
      </c>
      <c r="I180" s="108" t="n">
        <v>0</v>
      </c>
      <c r="J180" s="108" t="n">
        <v>0</v>
      </c>
      <c r="K180" s="108" t="n">
        <v>1</v>
      </c>
      <c r="L180" s="108" t="n">
        <v>2</v>
      </c>
      <c r="M180" s="108" t="n">
        <v>0</v>
      </c>
      <c r="N180" s="108" t="n">
        <v>0</v>
      </c>
      <c r="O180" s="108" t="n">
        <v>52</v>
      </c>
      <c r="P180" s="108"/>
      <c r="Q180" s="108" t="n">
        <v>0</v>
      </c>
      <c r="R180" s="108" t="n">
        <v>0</v>
      </c>
      <c r="U180" s="109" t="s">
        <v>173</v>
      </c>
      <c r="V180" s="109" t="n">
        <v>0</v>
      </c>
      <c r="W180" s="109" t="n">
        <v>0</v>
      </c>
      <c r="X180" s="109" t="n">
        <v>65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9" t="n">
        <v>1</v>
      </c>
      <c r="AE180" s="109" t="n">
        <v>2</v>
      </c>
      <c r="AF180" s="109" t="n">
        <v>0</v>
      </c>
      <c r="AG180" s="109" t="n">
        <v>0</v>
      </c>
      <c r="AH180" s="109" t="n">
        <v>68</v>
      </c>
      <c r="AJ180" s="109" t="n">
        <v>0</v>
      </c>
      <c r="AK180" s="109" t="n">
        <v>0</v>
      </c>
    </row>
    <row r="181" s="109" customFormat="true" ht="12.75" hidden="false" customHeight="false" outlineLevel="0" collapsed="false">
      <c r="B181" s="217" t="s">
        <v>174</v>
      </c>
      <c r="C181" s="108" t="n">
        <v>0</v>
      </c>
      <c r="D181" s="108" t="n">
        <v>0</v>
      </c>
      <c r="E181" s="108" t="n">
        <v>93</v>
      </c>
      <c r="F181" s="108" t="n">
        <v>2</v>
      </c>
      <c r="G181" s="108" t="n">
        <v>0</v>
      </c>
      <c r="H181" s="108" t="n">
        <v>0</v>
      </c>
      <c r="I181" s="108" t="n">
        <v>0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95</v>
      </c>
      <c r="P181" s="108"/>
      <c r="Q181" s="108" t="n">
        <v>0</v>
      </c>
      <c r="R181" s="108" t="n">
        <v>399</v>
      </c>
      <c r="U181" s="109" t="s">
        <v>174</v>
      </c>
      <c r="V181" s="109" t="n">
        <v>0</v>
      </c>
      <c r="W181" s="109" t="n">
        <v>32</v>
      </c>
      <c r="X181" s="109" t="n">
        <v>124</v>
      </c>
      <c r="Y181" s="109" t="n">
        <v>24</v>
      </c>
      <c r="Z181" s="109" t="n">
        <v>2</v>
      </c>
      <c r="AA181" s="109" t="n">
        <v>0</v>
      </c>
      <c r="AB181" s="109" t="n">
        <v>0</v>
      </c>
      <c r="AC181" s="109" t="n">
        <v>0</v>
      </c>
      <c r="AD181" s="109" t="n">
        <v>0</v>
      </c>
      <c r="AE181" s="109" t="n">
        <v>0</v>
      </c>
      <c r="AF181" s="109" t="n">
        <v>0</v>
      </c>
      <c r="AG181" s="109" t="n">
        <v>6</v>
      </c>
      <c r="AH181" s="109" t="n">
        <v>188</v>
      </c>
      <c r="AJ181" s="109" t="n">
        <v>424</v>
      </c>
      <c r="AK181" s="109" t="n">
        <v>399</v>
      </c>
    </row>
    <row r="182" s="109" customFormat="true" ht="12.75" hidden="false" customHeight="false" outlineLevel="0" collapsed="false">
      <c r="B182" s="217" t="s">
        <v>175</v>
      </c>
      <c r="C182" s="108" t="n">
        <v>0</v>
      </c>
      <c r="D182" s="108" t="n">
        <v>0</v>
      </c>
      <c r="E182" s="108" t="n">
        <v>9</v>
      </c>
      <c r="F182" s="108" t="n">
        <v>0</v>
      </c>
      <c r="G182" s="108" t="n">
        <v>0</v>
      </c>
      <c r="H182" s="108" t="n">
        <v>0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8" t="n">
        <v>0</v>
      </c>
      <c r="N182" s="108" t="n">
        <v>0</v>
      </c>
      <c r="O182" s="108" t="n">
        <v>9</v>
      </c>
      <c r="P182" s="108"/>
      <c r="Q182" s="108" t="n">
        <v>0</v>
      </c>
      <c r="R182" s="108" t="n">
        <v>0</v>
      </c>
      <c r="U182" s="109" t="s">
        <v>175</v>
      </c>
      <c r="V182" s="109" t="n">
        <v>0</v>
      </c>
      <c r="W182" s="109" t="n">
        <v>0</v>
      </c>
      <c r="X182" s="109" t="n">
        <v>19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9" t="n">
        <v>0</v>
      </c>
      <c r="AE182" s="109" t="n">
        <v>0</v>
      </c>
      <c r="AF182" s="109" t="n">
        <v>0</v>
      </c>
      <c r="AG182" s="109" t="n">
        <v>0</v>
      </c>
      <c r="AH182" s="109" t="n">
        <v>19</v>
      </c>
      <c r="AJ182" s="109" t="n">
        <v>0</v>
      </c>
      <c r="AK182" s="109" t="n">
        <v>0</v>
      </c>
    </row>
    <row r="183" s="109" customFormat="true" ht="12.75" hidden="false" customHeight="false" outlineLevel="0" collapsed="false">
      <c r="B183" s="217" t="s">
        <v>176</v>
      </c>
      <c r="C183" s="108" t="n">
        <v>0</v>
      </c>
      <c r="D183" s="108" t="n">
        <v>0</v>
      </c>
      <c r="E183" s="108" t="n">
        <v>15</v>
      </c>
      <c r="F183" s="108" t="n">
        <v>22</v>
      </c>
      <c r="G183" s="108" t="n">
        <v>0</v>
      </c>
      <c r="H183" s="108" t="n">
        <v>0</v>
      </c>
      <c r="I183" s="108" t="n">
        <v>0</v>
      </c>
      <c r="J183" s="108" t="n">
        <v>0</v>
      </c>
      <c r="K183" s="108" t="n">
        <v>1</v>
      </c>
      <c r="L183" s="108" t="n">
        <v>0</v>
      </c>
      <c r="M183" s="108" t="n">
        <v>0</v>
      </c>
      <c r="N183" s="108" t="n">
        <v>0</v>
      </c>
      <c r="O183" s="108" t="n">
        <v>38</v>
      </c>
      <c r="P183" s="108"/>
      <c r="Q183" s="108" t="n">
        <v>0</v>
      </c>
      <c r="R183" s="108" t="n">
        <v>0</v>
      </c>
      <c r="U183" s="109" t="s">
        <v>176</v>
      </c>
      <c r="V183" s="109" t="n">
        <v>0</v>
      </c>
      <c r="W183" s="109" t="n">
        <v>0</v>
      </c>
      <c r="X183" s="109" t="n">
        <v>44</v>
      </c>
      <c r="Y183" s="109" t="n">
        <v>22</v>
      </c>
      <c r="Z183" s="109" t="n">
        <v>0</v>
      </c>
      <c r="AA183" s="109" t="n">
        <v>0</v>
      </c>
      <c r="AB183" s="109" t="n">
        <v>0</v>
      </c>
      <c r="AC183" s="109" t="n">
        <v>0</v>
      </c>
      <c r="AD183" s="109" t="n">
        <v>1</v>
      </c>
      <c r="AE183" s="109" t="n">
        <v>0</v>
      </c>
      <c r="AF183" s="109" t="n">
        <v>0</v>
      </c>
      <c r="AG183" s="109" t="n">
        <v>26</v>
      </c>
      <c r="AH183" s="109" t="n">
        <v>93</v>
      </c>
      <c r="AJ183" s="109" t="n">
        <v>0</v>
      </c>
      <c r="AK183" s="109" t="n">
        <v>136</v>
      </c>
    </row>
    <row r="184" s="109" customFormat="true" ht="12.75" hidden="false" customHeight="false" outlineLevel="0" collapsed="false">
      <c r="B184" s="217" t="s">
        <v>177</v>
      </c>
      <c r="C184" s="108" t="n">
        <v>0</v>
      </c>
      <c r="D184" s="108" t="n">
        <v>0</v>
      </c>
      <c r="E184" s="108" t="n">
        <v>0</v>
      </c>
      <c r="F184" s="108" t="n">
        <v>0</v>
      </c>
      <c r="G184" s="108" t="n">
        <v>0</v>
      </c>
      <c r="H184" s="108" t="n">
        <v>0</v>
      </c>
      <c r="I184" s="108" t="n">
        <v>0</v>
      </c>
      <c r="J184" s="108" t="n">
        <v>0</v>
      </c>
      <c r="K184" s="108" t="n">
        <v>0</v>
      </c>
      <c r="L184" s="108" t="n">
        <v>0</v>
      </c>
      <c r="M184" s="108" t="n">
        <v>0</v>
      </c>
      <c r="N184" s="108" t="n">
        <v>0</v>
      </c>
      <c r="O184" s="108" t="n">
        <v>0</v>
      </c>
      <c r="P184" s="108"/>
      <c r="Q184" s="108" t="n">
        <v>0</v>
      </c>
      <c r="R184" s="108" t="n">
        <v>0</v>
      </c>
      <c r="U184" s="109" t="s">
        <v>177</v>
      </c>
      <c r="V184" s="109" t="n">
        <v>0</v>
      </c>
      <c r="W184" s="109" t="n">
        <v>0</v>
      </c>
      <c r="X184" s="109" t="n">
        <v>0</v>
      </c>
      <c r="Y184" s="109" t="n">
        <v>0</v>
      </c>
      <c r="Z184" s="109" t="n">
        <v>0</v>
      </c>
      <c r="AA184" s="109" t="n">
        <v>0</v>
      </c>
      <c r="AB184" s="109" t="n">
        <v>0</v>
      </c>
      <c r="AC184" s="109" t="n">
        <v>0</v>
      </c>
      <c r="AD184" s="109" t="n">
        <v>0</v>
      </c>
      <c r="AE184" s="109" t="n">
        <v>0</v>
      </c>
      <c r="AF184" s="109" t="n">
        <v>0</v>
      </c>
      <c r="AG184" s="109" t="n">
        <v>0</v>
      </c>
      <c r="AH184" s="109" t="n">
        <v>0</v>
      </c>
      <c r="AJ184" s="109" t="n">
        <v>0</v>
      </c>
      <c r="AK184" s="109" t="n">
        <v>0</v>
      </c>
    </row>
    <row r="185" s="109" customFormat="true" ht="12.75" hidden="false" customHeight="false" outlineLevel="0" collapsed="false">
      <c r="B185" s="217" t="s">
        <v>178</v>
      </c>
      <c r="C185" s="108" t="n">
        <v>0</v>
      </c>
      <c r="D185" s="108" t="n">
        <v>0</v>
      </c>
      <c r="E185" s="108" t="n">
        <v>0</v>
      </c>
      <c r="F185" s="108" t="n">
        <v>0</v>
      </c>
      <c r="G185" s="108" t="n">
        <v>0</v>
      </c>
      <c r="H185" s="108" t="n">
        <v>0</v>
      </c>
      <c r="I185" s="108" t="n">
        <v>0</v>
      </c>
      <c r="J185" s="108" t="n">
        <v>0</v>
      </c>
      <c r="K185" s="108" t="n">
        <v>0</v>
      </c>
      <c r="L185" s="108" t="n">
        <v>0</v>
      </c>
      <c r="M185" s="108" t="n">
        <v>0</v>
      </c>
      <c r="N185" s="108" t="n">
        <v>0</v>
      </c>
      <c r="O185" s="108" t="n">
        <v>0</v>
      </c>
      <c r="P185" s="108"/>
      <c r="Q185" s="108" t="n">
        <v>0</v>
      </c>
      <c r="R185" s="108" t="n">
        <v>0</v>
      </c>
      <c r="U185" s="109" t="s">
        <v>178</v>
      </c>
      <c r="V185" s="109" t="n">
        <v>0</v>
      </c>
      <c r="W185" s="109" t="n">
        <v>0</v>
      </c>
      <c r="X185" s="109" t="n">
        <v>0</v>
      </c>
      <c r="Y185" s="109" t="n">
        <v>0</v>
      </c>
      <c r="Z185" s="109" t="n">
        <v>0</v>
      </c>
      <c r="AA185" s="109" t="n">
        <v>0</v>
      </c>
      <c r="AB185" s="109" t="n">
        <v>0</v>
      </c>
      <c r="AC185" s="109" t="n">
        <v>0</v>
      </c>
      <c r="AD185" s="109" t="n">
        <v>0</v>
      </c>
      <c r="AE185" s="109" t="n">
        <v>0</v>
      </c>
      <c r="AF185" s="109" t="n">
        <v>0</v>
      </c>
      <c r="AG185" s="109" t="n">
        <v>0</v>
      </c>
      <c r="AH185" s="109" t="n">
        <v>0</v>
      </c>
      <c r="AJ185" s="109" t="n">
        <v>0</v>
      </c>
      <c r="AK185" s="109" t="n">
        <v>0</v>
      </c>
    </row>
    <row r="186" s="109" customFormat="true" ht="12.75" hidden="false" customHeight="false" outlineLevel="0" collapsed="false">
      <c r="B186" s="217" t="s">
        <v>179</v>
      </c>
      <c r="C186" s="108" t="n">
        <v>0</v>
      </c>
      <c r="D186" s="108" t="n">
        <v>0</v>
      </c>
      <c r="E186" s="108" t="n">
        <v>0</v>
      </c>
      <c r="F186" s="108" t="n">
        <v>0</v>
      </c>
      <c r="G186" s="108" t="n">
        <v>0</v>
      </c>
      <c r="H186" s="108" t="n">
        <v>0</v>
      </c>
      <c r="I186" s="108" t="n">
        <v>0</v>
      </c>
      <c r="J186" s="108" t="n">
        <v>0</v>
      </c>
      <c r="K186" s="108" t="n">
        <v>0</v>
      </c>
      <c r="L186" s="108" t="n">
        <v>0</v>
      </c>
      <c r="M186" s="108" t="n">
        <v>0</v>
      </c>
      <c r="N186" s="108" t="n">
        <v>0</v>
      </c>
      <c r="O186" s="108" t="n">
        <v>0</v>
      </c>
      <c r="P186" s="108"/>
      <c r="Q186" s="108" t="n">
        <v>0</v>
      </c>
      <c r="R186" s="108" t="n">
        <v>0</v>
      </c>
      <c r="U186" s="109" t="s">
        <v>179</v>
      </c>
      <c r="V186" s="109" t="n">
        <v>0</v>
      </c>
      <c r="W186" s="109" t="n">
        <v>0</v>
      </c>
      <c r="X186" s="109" t="n">
        <v>0</v>
      </c>
      <c r="Y186" s="109" t="n">
        <v>0</v>
      </c>
      <c r="Z186" s="109" t="n">
        <v>0</v>
      </c>
      <c r="AA186" s="109" t="n">
        <v>0</v>
      </c>
      <c r="AB186" s="109" t="n">
        <v>0</v>
      </c>
      <c r="AC186" s="109" t="n">
        <v>0</v>
      </c>
      <c r="AD186" s="109" t="n">
        <v>0</v>
      </c>
      <c r="AE186" s="109" t="n">
        <v>0</v>
      </c>
      <c r="AF186" s="109" t="n">
        <v>0</v>
      </c>
      <c r="AG186" s="109" t="n">
        <v>0</v>
      </c>
      <c r="AH186" s="109" t="n">
        <v>0</v>
      </c>
      <c r="AJ186" s="109" t="n">
        <v>0</v>
      </c>
      <c r="AK186" s="109" t="n">
        <v>0</v>
      </c>
    </row>
    <row r="187" s="109" customFormat="true" ht="12.75" hidden="false" customHeight="false" outlineLevel="0" collapsed="false">
      <c r="B187" s="217" t="s">
        <v>180</v>
      </c>
      <c r="C187" s="108" t="n">
        <v>0</v>
      </c>
      <c r="D187" s="108" t="n">
        <v>0</v>
      </c>
      <c r="E187" s="108" t="n">
        <v>0</v>
      </c>
      <c r="F187" s="108" t="n">
        <v>0</v>
      </c>
      <c r="G187" s="108" t="n">
        <v>0</v>
      </c>
      <c r="H187" s="108" t="n">
        <v>0</v>
      </c>
      <c r="I187" s="108" t="n">
        <v>0</v>
      </c>
      <c r="J187" s="108" t="n">
        <v>0</v>
      </c>
      <c r="K187" s="108" t="n">
        <v>0</v>
      </c>
      <c r="L187" s="108" t="n">
        <v>0</v>
      </c>
      <c r="M187" s="108" t="n">
        <v>0</v>
      </c>
      <c r="N187" s="108" t="n">
        <v>0</v>
      </c>
      <c r="O187" s="108" t="n">
        <v>0</v>
      </c>
      <c r="P187" s="108"/>
      <c r="Q187" s="108" t="n">
        <v>0</v>
      </c>
      <c r="R187" s="108" t="n">
        <v>0</v>
      </c>
      <c r="U187" s="109" t="s">
        <v>180</v>
      </c>
      <c r="V187" s="109" t="n">
        <v>0</v>
      </c>
      <c r="W187" s="109" t="n">
        <v>0</v>
      </c>
      <c r="X187" s="109" t="n">
        <v>0</v>
      </c>
      <c r="Y187" s="109" t="n">
        <v>0</v>
      </c>
      <c r="Z187" s="109" t="n">
        <v>0</v>
      </c>
      <c r="AA187" s="109" t="n">
        <v>0</v>
      </c>
      <c r="AB187" s="109" t="n">
        <v>0</v>
      </c>
      <c r="AC187" s="109" t="n">
        <v>0</v>
      </c>
      <c r="AD187" s="109" t="n">
        <v>0</v>
      </c>
      <c r="AE187" s="109" t="n">
        <v>0</v>
      </c>
      <c r="AF187" s="109" t="n">
        <v>0</v>
      </c>
      <c r="AG187" s="109" t="n">
        <v>0</v>
      </c>
      <c r="AH187" s="109" t="n">
        <v>0</v>
      </c>
      <c r="AJ187" s="109" t="n">
        <v>0</v>
      </c>
      <c r="AK187" s="109" t="n">
        <v>0</v>
      </c>
    </row>
    <row r="188" s="109" customFormat="true" ht="12.75" hidden="false" customHeight="false" outlineLevel="0" collapsed="false">
      <c r="B188" s="217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s="109" customFormat="true" ht="12.75" hidden="false" customHeight="false" outlineLevel="0" collapsed="false">
      <c r="B189" s="218" t="s">
        <v>63</v>
      </c>
      <c r="C189" s="109" t="n">
        <v>0</v>
      </c>
      <c r="D189" s="109" t="n">
        <v>0</v>
      </c>
      <c r="E189" s="109" t="n">
        <v>181</v>
      </c>
      <c r="F189" s="109" t="n">
        <v>26</v>
      </c>
      <c r="G189" s="109" t="n">
        <v>0</v>
      </c>
      <c r="H189" s="109" t="n">
        <v>0</v>
      </c>
      <c r="I189" s="109" t="n">
        <v>0</v>
      </c>
      <c r="J189" s="109" t="n">
        <v>0</v>
      </c>
      <c r="K189" s="109" t="n">
        <v>2</v>
      </c>
      <c r="L189" s="109" t="n">
        <v>2</v>
      </c>
      <c r="M189" s="109" t="n">
        <v>0</v>
      </c>
      <c r="N189" s="109" t="n">
        <v>0</v>
      </c>
      <c r="O189" s="109" t="n">
        <v>211</v>
      </c>
      <c r="Q189" s="109" t="n">
        <v>0</v>
      </c>
      <c r="R189" s="109" t="n">
        <v>399</v>
      </c>
      <c r="U189" s="109" t="s">
        <v>63</v>
      </c>
      <c r="V189" s="109" t="n">
        <v>0</v>
      </c>
      <c r="W189" s="109" t="n">
        <v>32</v>
      </c>
      <c r="X189" s="109" t="n">
        <v>282</v>
      </c>
      <c r="Y189" s="109" t="n">
        <v>48</v>
      </c>
      <c r="Z189" s="109" t="n">
        <v>2</v>
      </c>
      <c r="AA189" s="109" t="n">
        <v>0</v>
      </c>
      <c r="AB189" s="109" t="n">
        <v>0</v>
      </c>
      <c r="AC189" s="109" t="n">
        <v>0</v>
      </c>
      <c r="AD189" s="109" t="n">
        <v>2</v>
      </c>
      <c r="AE189" s="109" t="n">
        <v>2</v>
      </c>
      <c r="AF189" s="109" t="n">
        <v>0</v>
      </c>
      <c r="AG189" s="109" t="n">
        <v>32</v>
      </c>
      <c r="AH189" s="109" t="n">
        <v>400</v>
      </c>
      <c r="AJ189" s="109" t="n">
        <v>424</v>
      </c>
      <c r="AK189" s="109" t="n">
        <v>535</v>
      </c>
    </row>
    <row r="190" s="109" customFormat="tru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s="109" customFormat="true" ht="12.75" hidden="false" customHeight="false" outlineLevel="0" collapsed="false">
      <c r="A191" s="204" t="s">
        <v>84</v>
      </c>
      <c r="B191" s="108" t="s">
        <v>168</v>
      </c>
      <c r="C191" s="108" t="n">
        <v>0</v>
      </c>
      <c r="D191" s="108" t="n">
        <v>0</v>
      </c>
      <c r="E191" s="108" t="n">
        <v>0</v>
      </c>
      <c r="F191" s="108" t="n">
        <v>0</v>
      </c>
      <c r="G191" s="108" t="n">
        <v>0</v>
      </c>
      <c r="H191" s="108" t="n">
        <v>0</v>
      </c>
      <c r="I191" s="108" t="n">
        <v>0</v>
      </c>
      <c r="J191" s="108" t="n">
        <v>0</v>
      </c>
      <c r="K191" s="108" t="n">
        <v>0</v>
      </c>
      <c r="L191" s="108" t="n">
        <v>0</v>
      </c>
      <c r="M191" s="108" t="n">
        <v>0</v>
      </c>
      <c r="N191" s="108" t="n">
        <v>0</v>
      </c>
      <c r="O191" s="108" t="n">
        <v>0</v>
      </c>
      <c r="P191" s="108"/>
      <c r="Q191" s="108" t="n">
        <v>0</v>
      </c>
      <c r="R191" s="108" t="n">
        <v>0</v>
      </c>
    </row>
    <row r="192" s="109" customFormat="true" ht="12.75" hidden="false" customHeight="false" outlineLevel="0" collapsed="false">
      <c r="A192" s="108"/>
      <c r="B192" s="217" t="s">
        <v>169</v>
      </c>
      <c r="C192" s="108" t="n">
        <v>0</v>
      </c>
      <c r="D192" s="108" t="n">
        <v>0</v>
      </c>
      <c r="E192" s="108" t="n">
        <v>0</v>
      </c>
      <c r="F192" s="108" t="n">
        <v>0</v>
      </c>
      <c r="G192" s="108" t="n">
        <v>0</v>
      </c>
      <c r="H192" s="108" t="n">
        <v>0</v>
      </c>
      <c r="I192" s="108" t="n">
        <v>0</v>
      </c>
      <c r="J192" s="108" t="n">
        <v>0</v>
      </c>
      <c r="K192" s="108" t="n">
        <v>0</v>
      </c>
      <c r="L192" s="108" t="n">
        <v>0</v>
      </c>
      <c r="M192" s="108" t="n">
        <v>0</v>
      </c>
      <c r="N192" s="108" t="n">
        <v>0</v>
      </c>
      <c r="O192" s="108" t="n">
        <v>0</v>
      </c>
      <c r="P192" s="108"/>
      <c r="Q192" s="108" t="n">
        <v>0</v>
      </c>
      <c r="R192" s="108" t="n">
        <v>0</v>
      </c>
    </row>
    <row r="193" s="109" customFormat="true" ht="12.75" hidden="false" customHeight="false" outlineLevel="0" collapsed="false">
      <c r="A193" s="110"/>
      <c r="B193" s="217" t="s">
        <v>170</v>
      </c>
      <c r="C193" s="108" t="n">
        <v>0</v>
      </c>
      <c r="D193" s="108" t="n">
        <v>0</v>
      </c>
      <c r="E193" s="108" t="n">
        <v>0</v>
      </c>
      <c r="F193" s="108" t="n">
        <v>0</v>
      </c>
      <c r="G193" s="108" t="n">
        <v>0</v>
      </c>
      <c r="H193" s="108" t="n">
        <v>0</v>
      </c>
      <c r="I193" s="108" t="n">
        <v>0</v>
      </c>
      <c r="J193" s="108" t="n">
        <v>0</v>
      </c>
      <c r="K193" s="108" t="n">
        <v>0</v>
      </c>
      <c r="L193" s="108" t="n">
        <v>0</v>
      </c>
      <c r="M193" s="108" t="n">
        <v>0</v>
      </c>
      <c r="N193" s="108" t="n">
        <v>0</v>
      </c>
      <c r="O193" s="108" t="n">
        <v>0</v>
      </c>
      <c r="P193" s="108"/>
      <c r="Q193" s="108" t="n">
        <v>0</v>
      </c>
      <c r="R193" s="108" t="n">
        <v>0</v>
      </c>
    </row>
    <row r="194" s="109" customFormat="true" ht="12.75" hidden="false" customHeight="false" outlineLevel="0" collapsed="false">
      <c r="A194" s="108"/>
      <c r="B194" s="217" t="s">
        <v>171</v>
      </c>
      <c r="C194" s="108" t="n">
        <v>0</v>
      </c>
      <c r="D194" s="108" t="n">
        <v>0</v>
      </c>
      <c r="E194" s="108" t="n">
        <v>0</v>
      </c>
      <c r="F194" s="108" t="n">
        <v>0</v>
      </c>
      <c r="G194" s="108" t="n">
        <v>0</v>
      </c>
      <c r="H194" s="108" t="n">
        <v>0</v>
      </c>
      <c r="I194" s="108" t="n">
        <v>0</v>
      </c>
      <c r="J194" s="108" t="n">
        <v>0</v>
      </c>
      <c r="K194" s="108" t="n">
        <v>0</v>
      </c>
      <c r="L194" s="108" t="n">
        <v>0</v>
      </c>
      <c r="M194" s="108" t="n">
        <v>0</v>
      </c>
      <c r="N194" s="108" t="n">
        <v>0</v>
      </c>
      <c r="O194" s="108" t="n">
        <v>0</v>
      </c>
      <c r="P194" s="108"/>
      <c r="Q194" s="108" t="n">
        <v>0</v>
      </c>
      <c r="R194" s="108" t="n">
        <v>0</v>
      </c>
    </row>
    <row r="195" s="109" customFormat="true" ht="12.75" hidden="false" customHeight="false" outlineLevel="0" collapsed="false">
      <c r="A195" s="197"/>
      <c r="B195" s="217" t="s">
        <v>172</v>
      </c>
      <c r="C195" s="108" t="n">
        <v>0</v>
      </c>
      <c r="D195" s="108" t="n">
        <v>0</v>
      </c>
      <c r="E195" s="108" t="n">
        <v>0</v>
      </c>
      <c r="F195" s="108" t="n">
        <v>0</v>
      </c>
      <c r="G195" s="108" t="n">
        <v>0</v>
      </c>
      <c r="H195" s="108" t="n">
        <v>0</v>
      </c>
      <c r="I195" s="108" t="n">
        <v>0</v>
      </c>
      <c r="J195" s="108" t="n">
        <v>0</v>
      </c>
      <c r="K195" s="108" t="n">
        <v>0</v>
      </c>
      <c r="L195" s="108" t="n">
        <v>0</v>
      </c>
      <c r="M195" s="108" t="n">
        <v>0</v>
      </c>
      <c r="N195" s="108" t="n">
        <v>0</v>
      </c>
      <c r="O195" s="108" t="n">
        <v>0</v>
      </c>
      <c r="P195" s="108"/>
      <c r="Q195" s="108" t="n">
        <v>0</v>
      </c>
      <c r="R195" s="108" t="n">
        <v>0</v>
      </c>
    </row>
    <row r="196" s="109" customFormat="true" ht="12.75" hidden="false" customHeight="false" outlineLevel="0" collapsed="false">
      <c r="B196" s="217" t="s">
        <v>173</v>
      </c>
      <c r="C196" s="108" t="n">
        <v>0</v>
      </c>
      <c r="D196" s="108" t="n">
        <v>14</v>
      </c>
      <c r="E196" s="108" t="n">
        <v>20</v>
      </c>
      <c r="F196" s="108" t="n">
        <v>0</v>
      </c>
      <c r="G196" s="108" t="n">
        <v>0</v>
      </c>
      <c r="H196" s="108" t="n">
        <v>0</v>
      </c>
      <c r="I196" s="108" t="n">
        <v>0</v>
      </c>
      <c r="J196" s="108" t="n">
        <v>0</v>
      </c>
      <c r="K196" s="108" t="n">
        <v>2</v>
      </c>
      <c r="L196" s="108" t="n">
        <v>0</v>
      </c>
      <c r="M196" s="108" t="n">
        <v>0</v>
      </c>
      <c r="N196" s="108" t="n">
        <v>0</v>
      </c>
      <c r="O196" s="108" t="n">
        <v>36</v>
      </c>
      <c r="P196" s="108"/>
      <c r="Q196" s="108" t="n">
        <v>0</v>
      </c>
      <c r="R196" s="108" t="n">
        <v>0</v>
      </c>
    </row>
    <row r="197" s="109" customFormat="true" ht="12.75" hidden="false" customHeight="false" outlineLevel="0" collapsed="false">
      <c r="B197" s="217" t="s">
        <v>174</v>
      </c>
      <c r="C197" s="108" t="n">
        <v>0</v>
      </c>
      <c r="D197" s="108" t="n">
        <v>0</v>
      </c>
      <c r="E197" s="108" t="n">
        <v>0</v>
      </c>
      <c r="F197" s="108" t="n">
        <v>0</v>
      </c>
      <c r="G197" s="108" t="n">
        <v>0</v>
      </c>
      <c r="H197" s="108" t="n">
        <v>0</v>
      </c>
      <c r="I197" s="108" t="n">
        <v>0</v>
      </c>
      <c r="J197" s="108" t="n">
        <v>0</v>
      </c>
      <c r="K197" s="108" t="n">
        <v>0</v>
      </c>
      <c r="L197" s="108" t="n">
        <v>0</v>
      </c>
      <c r="M197" s="108" t="n">
        <v>0</v>
      </c>
      <c r="N197" s="108" t="n">
        <v>0</v>
      </c>
      <c r="O197" s="108" t="n">
        <v>0</v>
      </c>
      <c r="P197" s="108"/>
      <c r="Q197" s="108" t="n">
        <v>0</v>
      </c>
      <c r="R197" s="108" t="n">
        <v>0</v>
      </c>
    </row>
    <row r="198" s="109" customFormat="true" ht="12.75" hidden="false" customHeight="false" outlineLevel="0" collapsed="false">
      <c r="B198" s="217" t="s">
        <v>175</v>
      </c>
      <c r="C198" s="108" t="n">
        <v>0</v>
      </c>
      <c r="D198" s="108" t="n">
        <v>0</v>
      </c>
      <c r="E198" s="108" t="n">
        <v>8</v>
      </c>
      <c r="F198" s="108" t="n">
        <v>1</v>
      </c>
      <c r="G198" s="108" t="n">
        <v>0</v>
      </c>
      <c r="H198" s="108" t="n">
        <v>0</v>
      </c>
      <c r="I198" s="108" t="n">
        <v>0</v>
      </c>
      <c r="J198" s="108" t="n">
        <v>0</v>
      </c>
      <c r="K198" s="108" t="n">
        <v>0</v>
      </c>
      <c r="L198" s="108" t="n">
        <v>0</v>
      </c>
      <c r="M198" s="108" t="n">
        <v>0</v>
      </c>
      <c r="N198" s="108" t="n">
        <v>0</v>
      </c>
      <c r="O198" s="108" t="n">
        <v>9</v>
      </c>
      <c r="P198" s="108"/>
      <c r="Q198" s="108" t="n">
        <v>0</v>
      </c>
      <c r="R198" s="108" t="n">
        <v>0</v>
      </c>
    </row>
    <row r="199" s="109" customFormat="true" ht="12.75" hidden="false" customHeight="false" outlineLevel="0" collapsed="false">
      <c r="B199" s="217" t="s">
        <v>176</v>
      </c>
      <c r="C199" s="108" t="n">
        <v>0</v>
      </c>
      <c r="D199" s="108" t="n">
        <v>0</v>
      </c>
      <c r="E199" s="108" t="n">
        <v>36</v>
      </c>
      <c r="F199" s="108" t="n">
        <v>0</v>
      </c>
      <c r="G199" s="108" t="n">
        <v>0</v>
      </c>
      <c r="H199" s="108" t="n">
        <v>0</v>
      </c>
      <c r="I199" s="108" t="n">
        <v>0</v>
      </c>
      <c r="J199" s="108" t="n">
        <v>0</v>
      </c>
      <c r="K199" s="108" t="n">
        <v>0</v>
      </c>
      <c r="L199" s="108" t="n">
        <v>0</v>
      </c>
      <c r="M199" s="108" t="n">
        <v>0</v>
      </c>
      <c r="N199" s="108" t="n">
        <v>0</v>
      </c>
      <c r="O199" s="108" t="n">
        <v>36</v>
      </c>
      <c r="P199" s="108"/>
      <c r="Q199" s="108" t="n">
        <v>32</v>
      </c>
      <c r="R199" s="108" t="n">
        <v>0</v>
      </c>
    </row>
    <row r="200" s="109" customFormat="true" ht="12.75" hidden="false" customHeight="false" outlineLevel="0" collapsed="false">
      <c r="B200" s="217" t="s">
        <v>177</v>
      </c>
      <c r="C200" s="108" t="n">
        <v>0</v>
      </c>
      <c r="D200" s="108" t="n">
        <v>0</v>
      </c>
      <c r="E200" s="108" t="n">
        <v>7</v>
      </c>
      <c r="F200" s="108" t="n">
        <v>0</v>
      </c>
      <c r="G200" s="108" t="n">
        <v>0</v>
      </c>
      <c r="H200" s="108" t="n">
        <v>0</v>
      </c>
      <c r="I200" s="108" t="n">
        <v>0</v>
      </c>
      <c r="J200" s="108" t="n">
        <v>0</v>
      </c>
      <c r="K200" s="108" t="n">
        <v>0</v>
      </c>
      <c r="L200" s="108" t="n">
        <v>0</v>
      </c>
      <c r="M200" s="108" t="n">
        <v>0</v>
      </c>
      <c r="N200" s="108" t="n">
        <v>0</v>
      </c>
      <c r="O200" s="108" t="n">
        <v>7</v>
      </c>
      <c r="P200" s="108"/>
      <c r="Q200" s="108" t="n">
        <v>0</v>
      </c>
      <c r="R200" s="108" t="n">
        <v>0</v>
      </c>
    </row>
    <row r="201" s="109" customFormat="true" ht="12.75" hidden="false" customHeight="false" outlineLevel="0" collapsed="false">
      <c r="B201" s="217" t="s">
        <v>178</v>
      </c>
      <c r="C201" s="108" t="n">
        <v>0</v>
      </c>
      <c r="D201" s="108" t="n">
        <v>0</v>
      </c>
      <c r="E201" s="108" t="n">
        <v>0</v>
      </c>
      <c r="F201" s="108" t="n">
        <v>0</v>
      </c>
      <c r="G201" s="108" t="n">
        <v>0</v>
      </c>
      <c r="H201" s="108" t="n">
        <v>0</v>
      </c>
      <c r="I201" s="108" t="n">
        <v>0</v>
      </c>
      <c r="J201" s="108" t="n">
        <v>0</v>
      </c>
      <c r="K201" s="108" t="n">
        <v>0</v>
      </c>
      <c r="L201" s="108" t="n">
        <v>0</v>
      </c>
      <c r="M201" s="108" t="n">
        <v>0</v>
      </c>
      <c r="N201" s="108" t="n">
        <v>0</v>
      </c>
      <c r="O201" s="108" t="n">
        <v>0</v>
      </c>
      <c r="P201" s="108"/>
      <c r="Q201" s="108" t="n">
        <v>0</v>
      </c>
      <c r="R201" s="108" t="n">
        <v>0</v>
      </c>
    </row>
    <row r="202" s="109" customFormat="true" ht="12.75" hidden="false" customHeight="false" outlineLevel="0" collapsed="false">
      <c r="B202" s="217" t="s">
        <v>179</v>
      </c>
      <c r="C202" s="108" t="n">
        <v>0</v>
      </c>
      <c r="D202" s="108" t="n">
        <v>0</v>
      </c>
      <c r="E202" s="108" t="n">
        <v>0</v>
      </c>
      <c r="F202" s="108" t="n">
        <v>0</v>
      </c>
      <c r="G202" s="108" t="n">
        <v>0</v>
      </c>
      <c r="H202" s="108" t="n">
        <v>0</v>
      </c>
      <c r="I202" s="108" t="n">
        <v>0</v>
      </c>
      <c r="J202" s="108" t="n">
        <v>0</v>
      </c>
      <c r="K202" s="108" t="n">
        <v>0</v>
      </c>
      <c r="L202" s="108" t="n">
        <v>0</v>
      </c>
      <c r="M202" s="108" t="n">
        <v>0</v>
      </c>
      <c r="N202" s="108" t="n">
        <v>0</v>
      </c>
      <c r="O202" s="108" t="n">
        <v>0</v>
      </c>
      <c r="P202" s="108"/>
      <c r="Q202" s="108" t="n">
        <v>0</v>
      </c>
      <c r="R202" s="108" t="n">
        <v>0</v>
      </c>
    </row>
    <row r="203" s="109" customFormat="true" ht="12.75" hidden="false" customHeight="false" outlineLevel="0" collapsed="false">
      <c r="B203" s="217" t="s">
        <v>180</v>
      </c>
      <c r="C203" s="108" t="n">
        <v>0</v>
      </c>
      <c r="D203" s="108" t="n">
        <v>0</v>
      </c>
      <c r="E203" s="108" t="n">
        <v>0</v>
      </c>
      <c r="F203" s="108" t="n">
        <v>0</v>
      </c>
      <c r="G203" s="108" t="n">
        <v>0</v>
      </c>
      <c r="H203" s="108" t="n">
        <v>0</v>
      </c>
      <c r="I203" s="108" t="n">
        <v>0</v>
      </c>
      <c r="J203" s="108" t="n">
        <v>0</v>
      </c>
      <c r="K203" s="108" t="n">
        <v>0</v>
      </c>
      <c r="L203" s="108" t="n">
        <v>0</v>
      </c>
      <c r="M203" s="108" t="n">
        <v>0</v>
      </c>
      <c r="N203" s="108" t="n">
        <v>0</v>
      </c>
      <c r="O203" s="108" t="n">
        <v>0</v>
      </c>
      <c r="P203" s="108"/>
      <c r="Q203" s="108" t="n">
        <v>0</v>
      </c>
      <c r="R203" s="108" t="n">
        <v>0</v>
      </c>
    </row>
    <row r="204" s="109" customFormat="true" ht="12.75" hidden="false" customHeight="false" outlineLevel="0" collapsed="false">
      <c r="B204" s="217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s="109" customFormat="true" ht="12.75" hidden="false" customHeight="false" outlineLevel="0" collapsed="false">
      <c r="B205" s="218" t="s">
        <v>63</v>
      </c>
      <c r="C205" s="109" t="n">
        <v>0</v>
      </c>
      <c r="D205" s="109" t="n">
        <v>14</v>
      </c>
      <c r="E205" s="109" t="n">
        <v>71</v>
      </c>
      <c r="F205" s="109" t="n">
        <v>1</v>
      </c>
      <c r="G205" s="109" t="n">
        <v>0</v>
      </c>
      <c r="H205" s="109" t="n">
        <v>0</v>
      </c>
      <c r="I205" s="109" t="n">
        <v>0</v>
      </c>
      <c r="J205" s="109" t="n">
        <v>0</v>
      </c>
      <c r="K205" s="109" t="n">
        <v>2</v>
      </c>
      <c r="L205" s="109" t="n">
        <v>0</v>
      </c>
      <c r="M205" s="109" t="n">
        <v>0</v>
      </c>
      <c r="N205" s="109" t="n">
        <v>0</v>
      </c>
      <c r="O205" s="109" t="n">
        <v>88</v>
      </c>
      <c r="Q205" s="109" t="n">
        <v>32</v>
      </c>
      <c r="R205" s="109" t="n">
        <v>0</v>
      </c>
    </row>
    <row r="206" s="109" customFormat="true" ht="15" hidden="false" customHeight="true" outlineLevel="0" collapsed="false">
      <c r="B206" s="218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15" hidden="false" customHeight="true" outlineLevel="0" collapsed="false">
      <c r="A207" s="128" t="s">
        <v>51</v>
      </c>
      <c r="B207" s="128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207"/>
      <c r="O207" s="199"/>
      <c r="P207" s="41"/>
      <c r="Q207" s="199"/>
      <c r="R207" s="139"/>
    </row>
    <row r="208" s="202" customFormat="true" ht="15" hidden="false" customHeight="true" outlineLevel="0" collapsed="false">
      <c r="A208" s="109"/>
      <c r="B208" s="109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216"/>
      <c r="O208" s="41"/>
      <c r="P208" s="41"/>
      <c r="Q208" s="41"/>
    </row>
    <row r="209" s="109" customFormat="true" ht="12.75" hidden="false" customHeight="false" outlineLevel="0" collapsed="false">
      <c r="A209" s="204" t="s">
        <v>82</v>
      </c>
      <c r="B209" s="108" t="s">
        <v>168</v>
      </c>
      <c r="C209" s="108" t="n">
        <v>0</v>
      </c>
      <c r="D209" s="108" t="n">
        <v>0</v>
      </c>
      <c r="E209" s="108" t="n">
        <v>31</v>
      </c>
      <c r="F209" s="108" t="n">
        <v>22</v>
      </c>
      <c r="G209" s="108" t="n">
        <v>4</v>
      </c>
      <c r="H209" s="108" t="n">
        <v>0</v>
      </c>
      <c r="I209" s="108" t="n">
        <v>0</v>
      </c>
      <c r="J209" s="108" t="n">
        <v>0</v>
      </c>
      <c r="K209" s="108" t="n">
        <v>0</v>
      </c>
      <c r="L209" s="108" t="n">
        <v>0</v>
      </c>
      <c r="M209" s="108" t="n">
        <v>0</v>
      </c>
      <c r="N209" s="108" t="n">
        <v>0</v>
      </c>
      <c r="O209" s="108" t="n">
        <v>57</v>
      </c>
      <c r="P209" s="108"/>
      <c r="Q209" s="108" t="n">
        <v>0</v>
      </c>
      <c r="R209" s="108" t="n">
        <v>0</v>
      </c>
    </row>
    <row r="210" s="109" customFormat="true" ht="12.75" hidden="false" customHeight="false" outlineLevel="0" collapsed="false">
      <c r="A210" s="108"/>
      <c r="B210" s="217" t="s">
        <v>169</v>
      </c>
      <c r="C210" s="108" t="n">
        <v>0</v>
      </c>
      <c r="D210" s="108" t="n">
        <v>0</v>
      </c>
      <c r="E210" s="108" t="n">
        <v>288</v>
      </c>
      <c r="F210" s="108" t="n">
        <v>44</v>
      </c>
      <c r="G210" s="108" t="n">
        <v>0</v>
      </c>
      <c r="H210" s="108" t="n">
        <v>0</v>
      </c>
      <c r="I210" s="108" t="n">
        <v>0</v>
      </c>
      <c r="J210" s="108" t="n">
        <v>0</v>
      </c>
      <c r="K210" s="108" t="n">
        <v>1</v>
      </c>
      <c r="L210" s="108" t="n">
        <v>0</v>
      </c>
      <c r="M210" s="108" t="n">
        <v>0</v>
      </c>
      <c r="N210" s="108" t="n">
        <v>0</v>
      </c>
      <c r="O210" s="108" t="n">
        <v>333</v>
      </c>
      <c r="P210" s="108"/>
      <c r="Q210" s="108" t="n">
        <v>0</v>
      </c>
      <c r="R210" s="108" t="n">
        <v>0</v>
      </c>
    </row>
    <row r="211" s="109" customFormat="true" ht="12.75" hidden="false" customHeight="false" outlineLevel="0" collapsed="false">
      <c r="A211" s="110"/>
      <c r="B211" s="217" t="s">
        <v>170</v>
      </c>
      <c r="C211" s="108" t="n">
        <v>0</v>
      </c>
      <c r="D211" s="108" t="n">
        <v>0</v>
      </c>
      <c r="E211" s="108" t="n">
        <v>29</v>
      </c>
      <c r="F211" s="108" t="n">
        <v>60</v>
      </c>
      <c r="G211" s="108" t="n">
        <v>42</v>
      </c>
      <c r="H211" s="108" t="n">
        <v>0</v>
      </c>
      <c r="I211" s="108" t="n">
        <v>0</v>
      </c>
      <c r="J211" s="108" t="n">
        <v>0</v>
      </c>
      <c r="K211" s="108" t="n">
        <v>0</v>
      </c>
      <c r="L211" s="108" t="n">
        <v>0</v>
      </c>
      <c r="M211" s="108" t="n">
        <v>0</v>
      </c>
      <c r="N211" s="108" t="n">
        <v>0</v>
      </c>
      <c r="O211" s="108" t="n">
        <v>131</v>
      </c>
      <c r="P211" s="108"/>
      <c r="Q211" s="108" t="n">
        <v>0</v>
      </c>
      <c r="R211" s="108" t="n">
        <v>0</v>
      </c>
    </row>
    <row r="212" s="109" customFormat="true" ht="12.75" hidden="false" customHeight="false" outlineLevel="0" collapsed="false">
      <c r="A212" s="108"/>
      <c r="B212" s="217" t="s">
        <v>171</v>
      </c>
      <c r="C212" s="108" t="n">
        <v>0</v>
      </c>
      <c r="D212" s="108" t="n">
        <v>0</v>
      </c>
      <c r="E212" s="108" t="n">
        <v>41</v>
      </c>
      <c r="F212" s="108" t="n">
        <v>0</v>
      </c>
      <c r="G212" s="108" t="n">
        <v>0</v>
      </c>
      <c r="H212" s="108" t="n">
        <v>0</v>
      </c>
      <c r="I212" s="108" t="n">
        <v>0</v>
      </c>
      <c r="J212" s="108" t="n">
        <v>0</v>
      </c>
      <c r="K212" s="108" t="n">
        <v>0</v>
      </c>
      <c r="L212" s="108" t="n">
        <v>0</v>
      </c>
      <c r="M212" s="108" t="n">
        <v>0</v>
      </c>
      <c r="N212" s="108" t="n">
        <v>0</v>
      </c>
      <c r="O212" s="108" t="n">
        <v>41</v>
      </c>
      <c r="P212" s="108"/>
      <c r="Q212" s="108" t="n">
        <v>0</v>
      </c>
      <c r="R212" s="108" t="n">
        <v>0</v>
      </c>
    </row>
    <row r="213" s="109" customFormat="true" ht="12.75" hidden="false" customHeight="false" outlineLevel="0" collapsed="false">
      <c r="A213" s="197"/>
      <c r="B213" s="217" t="s">
        <v>172</v>
      </c>
      <c r="C213" s="108" t="n">
        <v>0</v>
      </c>
      <c r="D213" s="108" t="n">
        <v>20</v>
      </c>
      <c r="E213" s="108" t="n">
        <v>207</v>
      </c>
      <c r="F213" s="108" t="n">
        <v>58</v>
      </c>
      <c r="G213" s="108" t="n">
        <v>0</v>
      </c>
      <c r="H213" s="108" t="n">
        <v>1</v>
      </c>
      <c r="I213" s="108" t="n">
        <v>0</v>
      </c>
      <c r="J213" s="108" t="n">
        <v>0</v>
      </c>
      <c r="K213" s="108" t="n">
        <v>0</v>
      </c>
      <c r="L213" s="108" t="n">
        <v>0</v>
      </c>
      <c r="M213" s="108" t="n">
        <v>0</v>
      </c>
      <c r="N213" s="108" t="n">
        <v>0</v>
      </c>
      <c r="O213" s="108" t="n">
        <v>286</v>
      </c>
      <c r="P213" s="108"/>
      <c r="Q213" s="108" t="n">
        <v>0</v>
      </c>
      <c r="R213" s="108" t="n">
        <v>0</v>
      </c>
    </row>
    <row r="214" s="109" customFormat="true" ht="12.75" hidden="false" customHeight="false" outlineLevel="0" collapsed="false">
      <c r="B214" s="217" t="s">
        <v>173</v>
      </c>
      <c r="C214" s="108" t="n">
        <v>0</v>
      </c>
      <c r="D214" s="108" t="n">
        <v>35</v>
      </c>
      <c r="E214" s="108" t="n">
        <v>139</v>
      </c>
      <c r="F214" s="108" t="n">
        <v>0</v>
      </c>
      <c r="G214" s="108" t="n">
        <v>0</v>
      </c>
      <c r="H214" s="108" t="n">
        <v>0</v>
      </c>
      <c r="I214" s="108" t="n">
        <v>0</v>
      </c>
      <c r="J214" s="108" t="n">
        <v>0</v>
      </c>
      <c r="K214" s="108" t="n">
        <v>3</v>
      </c>
      <c r="L214" s="108" t="n">
        <v>6</v>
      </c>
      <c r="M214" s="108" t="n">
        <v>0</v>
      </c>
      <c r="N214" s="108" t="n">
        <v>2</v>
      </c>
      <c r="O214" s="108" t="n">
        <v>185</v>
      </c>
      <c r="P214" s="108"/>
      <c r="Q214" s="108" t="n">
        <v>0</v>
      </c>
      <c r="R214" s="108" t="n">
        <v>0</v>
      </c>
    </row>
    <row r="215" s="109" customFormat="true" ht="12.75" hidden="false" customHeight="false" outlineLevel="0" collapsed="false">
      <c r="B215" s="217" t="s">
        <v>174</v>
      </c>
      <c r="C215" s="108" t="n">
        <v>0</v>
      </c>
      <c r="D215" s="108" t="n">
        <v>102</v>
      </c>
      <c r="E215" s="108" t="n">
        <v>343</v>
      </c>
      <c r="F215" s="108" t="n">
        <v>251</v>
      </c>
      <c r="G215" s="108" t="n">
        <v>0</v>
      </c>
      <c r="H215" s="108" t="n">
        <v>0</v>
      </c>
      <c r="I215" s="108" t="n">
        <v>0</v>
      </c>
      <c r="J215" s="108" t="n">
        <v>0</v>
      </c>
      <c r="K215" s="108" t="n">
        <v>0</v>
      </c>
      <c r="L215" s="108" t="n">
        <v>0</v>
      </c>
      <c r="M215" s="108" t="n">
        <v>0</v>
      </c>
      <c r="N215" s="108" t="n">
        <v>706</v>
      </c>
      <c r="O215" s="108" t="n">
        <v>1402</v>
      </c>
      <c r="P215" s="108"/>
      <c r="Q215" s="108" t="n">
        <v>2506</v>
      </c>
      <c r="R215" s="108" t="n">
        <v>1257</v>
      </c>
    </row>
    <row r="216" s="109" customFormat="true" ht="12.75" hidden="false" customHeight="false" outlineLevel="0" collapsed="false">
      <c r="B216" s="217" t="s">
        <v>175</v>
      </c>
      <c r="C216" s="108" t="n">
        <v>0</v>
      </c>
      <c r="D216" s="108" t="n">
        <v>3</v>
      </c>
      <c r="E216" s="108" t="n">
        <v>61</v>
      </c>
      <c r="F216" s="108" t="n">
        <v>0</v>
      </c>
      <c r="G216" s="108" t="n">
        <v>0</v>
      </c>
      <c r="H216" s="108" t="n">
        <v>0</v>
      </c>
      <c r="I216" s="108" t="n">
        <v>0</v>
      </c>
      <c r="J216" s="108" t="n">
        <v>0</v>
      </c>
      <c r="K216" s="108" t="n">
        <v>0</v>
      </c>
      <c r="L216" s="108" t="n">
        <v>0</v>
      </c>
      <c r="M216" s="108" t="n">
        <v>0</v>
      </c>
      <c r="N216" s="108" t="n">
        <v>0</v>
      </c>
      <c r="O216" s="108" t="n">
        <v>64</v>
      </c>
      <c r="P216" s="108"/>
      <c r="Q216" s="108" t="n">
        <v>0</v>
      </c>
      <c r="R216" s="108" t="n">
        <v>0</v>
      </c>
    </row>
    <row r="217" s="109" customFormat="true" ht="12.75" hidden="false" customHeight="false" outlineLevel="0" collapsed="false">
      <c r="B217" s="217" t="s">
        <v>176</v>
      </c>
      <c r="C217" s="108" t="n">
        <v>0</v>
      </c>
      <c r="D217" s="108" t="n">
        <v>72</v>
      </c>
      <c r="E217" s="108" t="n">
        <v>46</v>
      </c>
      <c r="F217" s="108" t="n">
        <v>45</v>
      </c>
      <c r="G217" s="108" t="n">
        <v>0</v>
      </c>
      <c r="H217" s="108" t="n">
        <v>0</v>
      </c>
      <c r="I217" s="108" t="n">
        <v>0</v>
      </c>
      <c r="J217" s="108" t="n">
        <v>0</v>
      </c>
      <c r="K217" s="108" t="n">
        <v>0</v>
      </c>
      <c r="L217" s="108" t="n">
        <v>0</v>
      </c>
      <c r="M217" s="108" t="n">
        <v>0</v>
      </c>
      <c r="N217" s="108" t="n">
        <v>0</v>
      </c>
      <c r="O217" s="108" t="n">
        <v>163</v>
      </c>
      <c r="P217" s="108"/>
      <c r="Q217" s="108" t="n">
        <v>0</v>
      </c>
      <c r="R217" s="108" t="n">
        <v>0</v>
      </c>
    </row>
    <row r="218" s="109" customFormat="true" ht="12.75" hidden="false" customHeight="false" outlineLevel="0" collapsed="false">
      <c r="B218" s="217" t="s">
        <v>177</v>
      </c>
      <c r="C218" s="108" t="n">
        <v>0</v>
      </c>
      <c r="D218" s="108" t="n">
        <v>74</v>
      </c>
      <c r="E218" s="108" t="n">
        <v>59</v>
      </c>
      <c r="F218" s="108" t="n">
        <v>3</v>
      </c>
      <c r="G218" s="108" t="n">
        <v>0</v>
      </c>
      <c r="H218" s="108" t="n">
        <v>0</v>
      </c>
      <c r="I218" s="108" t="n">
        <v>0</v>
      </c>
      <c r="J218" s="108" t="n">
        <v>0</v>
      </c>
      <c r="K218" s="108" t="n">
        <v>0</v>
      </c>
      <c r="L218" s="108" t="n">
        <v>0</v>
      </c>
      <c r="M218" s="108" t="n">
        <v>0</v>
      </c>
      <c r="N218" s="108" t="n">
        <v>0</v>
      </c>
      <c r="O218" s="108" t="n">
        <v>136</v>
      </c>
      <c r="P218" s="108"/>
      <c r="Q218" s="108" t="n">
        <v>0</v>
      </c>
      <c r="R218" s="108" t="n">
        <v>0</v>
      </c>
    </row>
    <row r="219" s="109" customFormat="true" ht="12.75" hidden="false" customHeight="false" outlineLevel="0" collapsed="false">
      <c r="B219" s="217" t="s">
        <v>178</v>
      </c>
      <c r="C219" s="108" t="n">
        <v>0</v>
      </c>
      <c r="D219" s="108" t="n">
        <v>0</v>
      </c>
      <c r="E219" s="108" t="n">
        <v>41</v>
      </c>
      <c r="F219" s="108" t="n">
        <v>28</v>
      </c>
      <c r="G219" s="108" t="n">
        <v>12</v>
      </c>
      <c r="H219" s="108" t="n">
        <v>0</v>
      </c>
      <c r="I219" s="108" t="n">
        <v>0</v>
      </c>
      <c r="J219" s="108" t="n">
        <v>0</v>
      </c>
      <c r="K219" s="108" t="n">
        <v>0</v>
      </c>
      <c r="L219" s="108" t="n">
        <v>0</v>
      </c>
      <c r="M219" s="108" t="n">
        <v>0</v>
      </c>
      <c r="N219" s="108" t="n">
        <v>0</v>
      </c>
      <c r="O219" s="108" t="n">
        <v>81</v>
      </c>
      <c r="P219" s="108"/>
      <c r="Q219" s="108" t="n">
        <v>0</v>
      </c>
      <c r="R219" s="108" t="n">
        <v>0</v>
      </c>
    </row>
    <row r="220" s="109" customFormat="true" ht="12.75" hidden="false" customHeight="false" outlineLevel="0" collapsed="false">
      <c r="B220" s="217" t="s">
        <v>179</v>
      </c>
      <c r="C220" s="108" t="n">
        <v>0</v>
      </c>
      <c r="D220" s="108" t="n">
        <v>18</v>
      </c>
      <c r="E220" s="108" t="n">
        <v>172</v>
      </c>
      <c r="F220" s="108" t="n">
        <v>16</v>
      </c>
      <c r="G220" s="108" t="n">
        <v>0</v>
      </c>
      <c r="H220" s="108" t="n">
        <v>0</v>
      </c>
      <c r="I220" s="108" t="n">
        <v>0</v>
      </c>
      <c r="J220" s="108" t="n">
        <v>0</v>
      </c>
      <c r="K220" s="108" t="n">
        <v>0</v>
      </c>
      <c r="L220" s="108" t="n">
        <v>0</v>
      </c>
      <c r="M220" s="108" t="n">
        <v>0</v>
      </c>
      <c r="N220" s="108" t="n">
        <v>151</v>
      </c>
      <c r="O220" s="108" t="n">
        <v>357</v>
      </c>
      <c r="P220" s="108"/>
      <c r="Q220" s="108" t="n">
        <v>231</v>
      </c>
      <c r="R220" s="108" t="n">
        <v>0</v>
      </c>
    </row>
    <row r="221" s="109" customFormat="true" ht="12.75" hidden="false" customHeight="false" outlineLevel="0" collapsed="false">
      <c r="B221" s="217" t="s">
        <v>180</v>
      </c>
      <c r="C221" s="108" t="n">
        <v>0</v>
      </c>
      <c r="D221" s="108" t="n">
        <v>0</v>
      </c>
      <c r="E221" s="108" t="n">
        <v>21</v>
      </c>
      <c r="F221" s="108" t="n">
        <v>0</v>
      </c>
      <c r="G221" s="108" t="n">
        <v>0</v>
      </c>
      <c r="H221" s="108" t="n">
        <v>0</v>
      </c>
      <c r="I221" s="108" t="n">
        <v>0</v>
      </c>
      <c r="J221" s="108" t="n">
        <v>0</v>
      </c>
      <c r="K221" s="108" t="n">
        <v>0</v>
      </c>
      <c r="L221" s="108" t="n">
        <v>0</v>
      </c>
      <c r="M221" s="108" t="n">
        <v>0</v>
      </c>
      <c r="N221" s="108" t="n">
        <v>0</v>
      </c>
      <c r="O221" s="108" t="n">
        <v>21</v>
      </c>
      <c r="P221" s="108"/>
      <c r="Q221" s="108" t="n">
        <v>0</v>
      </c>
      <c r="R221" s="108" t="n">
        <v>0</v>
      </c>
    </row>
    <row r="222" s="109" customFormat="true" ht="12.75" hidden="false" customHeight="false" outlineLevel="0" collapsed="false">
      <c r="B222" s="217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s="109" customFormat="true" ht="12.75" hidden="false" customHeight="false" outlineLevel="0" collapsed="false">
      <c r="B223" s="218" t="s">
        <v>63</v>
      </c>
      <c r="C223" s="109" t="n">
        <v>0</v>
      </c>
      <c r="D223" s="109" t="n">
        <v>324</v>
      </c>
      <c r="E223" s="109" t="n">
        <v>1478</v>
      </c>
      <c r="F223" s="109" t="n">
        <v>527</v>
      </c>
      <c r="G223" s="109" t="n">
        <v>58</v>
      </c>
      <c r="H223" s="109" t="n">
        <v>1</v>
      </c>
      <c r="I223" s="109" t="n">
        <v>0</v>
      </c>
      <c r="J223" s="109" t="n">
        <v>0</v>
      </c>
      <c r="K223" s="109" t="n">
        <v>4</v>
      </c>
      <c r="L223" s="109" t="n">
        <v>6</v>
      </c>
      <c r="M223" s="109" t="n">
        <v>0</v>
      </c>
      <c r="N223" s="109" t="n">
        <v>859</v>
      </c>
      <c r="O223" s="109" t="n">
        <v>3257</v>
      </c>
      <c r="Q223" s="109" t="n">
        <v>2737</v>
      </c>
      <c r="R223" s="109" t="n">
        <v>1257</v>
      </c>
    </row>
    <row r="224" s="109" customFormat="true" ht="12.75" hidden="false" customHeight="false" outlineLevel="0" collapsed="false">
      <c r="B224" s="21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s="109" customFormat="true" ht="12.75" hidden="false" customHeight="false" outlineLevel="0" collapsed="false">
      <c r="A225" s="204" t="s">
        <v>83</v>
      </c>
      <c r="B225" s="108" t="s">
        <v>168</v>
      </c>
      <c r="C225" s="108" t="n">
        <v>0</v>
      </c>
      <c r="D225" s="108" t="n">
        <v>0</v>
      </c>
      <c r="E225" s="108" t="n">
        <v>31</v>
      </c>
      <c r="F225" s="108" t="n">
        <v>22</v>
      </c>
      <c r="G225" s="108" t="n">
        <v>4</v>
      </c>
      <c r="H225" s="108" t="n">
        <v>0</v>
      </c>
      <c r="I225" s="108" t="n">
        <v>0</v>
      </c>
      <c r="J225" s="108" t="n">
        <v>0</v>
      </c>
      <c r="K225" s="108" t="n">
        <v>0</v>
      </c>
      <c r="L225" s="108" t="n">
        <v>0</v>
      </c>
      <c r="M225" s="108" t="n">
        <v>0</v>
      </c>
      <c r="N225" s="108" t="n">
        <v>0</v>
      </c>
      <c r="O225" s="108" t="n">
        <v>57</v>
      </c>
      <c r="P225" s="108"/>
      <c r="Q225" s="108" t="n">
        <v>0</v>
      </c>
      <c r="R225" s="108" t="n">
        <v>0</v>
      </c>
    </row>
    <row r="226" s="109" customFormat="true" ht="12.75" hidden="false" customHeight="false" outlineLevel="0" collapsed="false">
      <c r="A226" s="108"/>
      <c r="B226" s="217" t="s">
        <v>169</v>
      </c>
      <c r="C226" s="108" t="n">
        <v>0</v>
      </c>
      <c r="D226" s="108" t="n">
        <v>0</v>
      </c>
      <c r="E226" s="108" t="n">
        <v>276</v>
      </c>
      <c r="F226" s="108" t="n">
        <v>42</v>
      </c>
      <c r="G226" s="108" t="n">
        <v>0</v>
      </c>
      <c r="H226" s="108" t="n">
        <v>0</v>
      </c>
      <c r="I226" s="108" t="n">
        <v>0</v>
      </c>
      <c r="J226" s="108" t="n">
        <v>0</v>
      </c>
      <c r="K226" s="108" t="n">
        <v>1</v>
      </c>
      <c r="L226" s="108" t="n">
        <v>0</v>
      </c>
      <c r="M226" s="108" t="n">
        <v>0</v>
      </c>
      <c r="N226" s="108" t="n">
        <v>0</v>
      </c>
      <c r="O226" s="108" t="n">
        <v>319</v>
      </c>
      <c r="P226" s="108"/>
      <c r="Q226" s="108" t="n">
        <v>0</v>
      </c>
      <c r="R226" s="108" t="n">
        <v>0</v>
      </c>
    </row>
    <row r="227" s="109" customFormat="true" ht="12.75" hidden="false" customHeight="false" outlineLevel="0" collapsed="false">
      <c r="A227" s="110"/>
      <c r="B227" s="217" t="s">
        <v>170</v>
      </c>
      <c r="C227" s="108" t="n">
        <v>0</v>
      </c>
      <c r="D227" s="108" t="n">
        <v>0</v>
      </c>
      <c r="E227" s="108" t="n">
        <v>26</v>
      </c>
      <c r="F227" s="108" t="n">
        <v>60</v>
      </c>
      <c r="G227" s="108" t="n">
        <v>42</v>
      </c>
      <c r="H227" s="108" t="n">
        <v>0</v>
      </c>
      <c r="I227" s="108" t="n">
        <v>0</v>
      </c>
      <c r="J227" s="108" t="n">
        <v>0</v>
      </c>
      <c r="K227" s="108" t="n">
        <v>0</v>
      </c>
      <c r="L227" s="108" t="n">
        <v>0</v>
      </c>
      <c r="M227" s="108" t="n">
        <v>0</v>
      </c>
      <c r="N227" s="108" t="n">
        <v>0</v>
      </c>
      <c r="O227" s="108" t="n">
        <v>128</v>
      </c>
      <c r="P227" s="108"/>
      <c r="Q227" s="108" t="n">
        <v>0</v>
      </c>
      <c r="R227" s="108" t="n">
        <v>0</v>
      </c>
    </row>
    <row r="228" s="109" customFormat="true" ht="12.75" hidden="false" customHeight="false" outlineLevel="0" collapsed="false">
      <c r="A228" s="108"/>
      <c r="B228" s="217" t="s">
        <v>171</v>
      </c>
      <c r="C228" s="108" t="n">
        <v>0</v>
      </c>
      <c r="D228" s="108" t="n">
        <v>0</v>
      </c>
      <c r="E228" s="108" t="n">
        <v>41</v>
      </c>
      <c r="F228" s="108" t="n">
        <v>0</v>
      </c>
      <c r="G228" s="108" t="n">
        <v>0</v>
      </c>
      <c r="H228" s="108" t="n">
        <v>0</v>
      </c>
      <c r="I228" s="108" t="n">
        <v>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8" t="n">
        <v>0</v>
      </c>
      <c r="O228" s="108" t="n">
        <v>41</v>
      </c>
      <c r="P228" s="108"/>
      <c r="Q228" s="108" t="n">
        <v>0</v>
      </c>
      <c r="R228" s="108" t="n">
        <v>0</v>
      </c>
    </row>
    <row r="229" s="109" customFormat="true" ht="12.75" hidden="false" customHeight="false" outlineLevel="0" collapsed="false">
      <c r="A229" s="197"/>
      <c r="B229" s="217" t="s">
        <v>172</v>
      </c>
      <c r="C229" s="108" t="n">
        <v>0</v>
      </c>
      <c r="D229" s="108" t="n">
        <v>20</v>
      </c>
      <c r="E229" s="108" t="n">
        <v>146</v>
      </c>
      <c r="F229" s="108" t="n">
        <v>59</v>
      </c>
      <c r="G229" s="108" t="n">
        <v>0</v>
      </c>
      <c r="H229" s="108" t="n">
        <v>1</v>
      </c>
      <c r="I229" s="108" t="n">
        <v>0</v>
      </c>
      <c r="J229" s="108" t="n">
        <v>0</v>
      </c>
      <c r="K229" s="108" t="n">
        <v>0</v>
      </c>
      <c r="L229" s="108" t="n">
        <v>0</v>
      </c>
      <c r="M229" s="108" t="n">
        <v>0</v>
      </c>
      <c r="N229" s="108" t="n">
        <v>0</v>
      </c>
      <c r="O229" s="108" t="n">
        <v>226</v>
      </c>
      <c r="P229" s="108"/>
      <c r="Q229" s="108" t="n">
        <v>0</v>
      </c>
      <c r="R229" s="108" t="n">
        <v>0</v>
      </c>
    </row>
    <row r="230" s="109" customFormat="true" ht="12.75" hidden="false" customHeight="false" outlineLevel="0" collapsed="false">
      <c r="B230" s="217" t="s">
        <v>173</v>
      </c>
      <c r="C230" s="108" t="n">
        <v>0</v>
      </c>
      <c r="D230" s="108" t="n">
        <v>35</v>
      </c>
      <c r="E230" s="108" t="n">
        <v>90</v>
      </c>
      <c r="F230" s="108" t="n">
        <v>0</v>
      </c>
      <c r="G230" s="108" t="n">
        <v>0</v>
      </c>
      <c r="H230" s="108" t="n">
        <v>0</v>
      </c>
      <c r="I230" s="108" t="n">
        <v>0</v>
      </c>
      <c r="J230" s="108" t="n">
        <v>0</v>
      </c>
      <c r="K230" s="108" t="n">
        <v>2</v>
      </c>
      <c r="L230" s="108" t="n">
        <v>4</v>
      </c>
      <c r="M230" s="108" t="n">
        <v>0</v>
      </c>
      <c r="N230" s="108" t="n">
        <v>2</v>
      </c>
      <c r="O230" s="108" t="n">
        <v>133</v>
      </c>
      <c r="P230" s="108"/>
      <c r="Q230" s="108" t="n">
        <v>0</v>
      </c>
      <c r="R230" s="108" t="n">
        <v>0</v>
      </c>
    </row>
    <row r="231" s="109" customFormat="true" ht="12.75" hidden="false" customHeight="false" outlineLevel="0" collapsed="false">
      <c r="B231" s="217" t="s">
        <v>174</v>
      </c>
      <c r="C231" s="108" t="n">
        <v>0</v>
      </c>
      <c r="D231" s="108" t="n">
        <v>83</v>
      </c>
      <c r="E231" s="108" t="n">
        <v>209</v>
      </c>
      <c r="F231" s="108" t="n">
        <v>247</v>
      </c>
      <c r="G231" s="108" t="n">
        <v>0</v>
      </c>
      <c r="H231" s="108" t="n">
        <v>0</v>
      </c>
      <c r="I231" s="108" t="n">
        <v>0</v>
      </c>
      <c r="J231" s="108" t="n">
        <v>0</v>
      </c>
      <c r="K231" s="108" t="n">
        <v>0</v>
      </c>
      <c r="L231" s="108" t="n">
        <v>0</v>
      </c>
      <c r="M231" s="108" t="n">
        <v>0</v>
      </c>
      <c r="N231" s="108" t="n">
        <v>706</v>
      </c>
      <c r="O231" s="108" t="n">
        <v>1245</v>
      </c>
      <c r="P231" s="108"/>
      <c r="Q231" s="108" t="n">
        <v>2506</v>
      </c>
      <c r="R231" s="108" t="n">
        <v>1257</v>
      </c>
    </row>
    <row r="232" s="109" customFormat="true" ht="12.75" hidden="false" customHeight="false" outlineLevel="0" collapsed="false">
      <c r="B232" s="217" t="s">
        <v>175</v>
      </c>
      <c r="C232" s="108" t="n">
        <v>0</v>
      </c>
      <c r="D232" s="108" t="n">
        <v>3</v>
      </c>
      <c r="E232" s="108" t="n">
        <v>70</v>
      </c>
      <c r="F232" s="108" t="n">
        <v>1</v>
      </c>
      <c r="G232" s="108" t="n">
        <v>0</v>
      </c>
      <c r="H232" s="108" t="n">
        <v>0</v>
      </c>
      <c r="I232" s="108" t="n">
        <v>0</v>
      </c>
      <c r="J232" s="108" t="n">
        <v>0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74</v>
      </c>
      <c r="P232" s="108"/>
      <c r="Q232" s="108" t="n">
        <v>0</v>
      </c>
      <c r="R232" s="108" t="n">
        <v>0</v>
      </c>
    </row>
    <row r="233" s="109" customFormat="true" ht="12.75" hidden="false" customHeight="false" outlineLevel="0" collapsed="false">
      <c r="B233" s="217" t="s">
        <v>176</v>
      </c>
      <c r="C233" s="108" t="n">
        <v>0</v>
      </c>
      <c r="D233" s="108" t="n">
        <v>72</v>
      </c>
      <c r="E233" s="108" t="n">
        <v>85</v>
      </c>
      <c r="F233" s="108" t="n">
        <v>51</v>
      </c>
      <c r="G233" s="108" t="n">
        <v>2</v>
      </c>
      <c r="H233" s="108" t="n">
        <v>0</v>
      </c>
      <c r="I233" s="108" t="n">
        <v>0</v>
      </c>
      <c r="J233" s="108" t="n">
        <v>0</v>
      </c>
      <c r="K233" s="108" t="n">
        <v>0</v>
      </c>
      <c r="L233" s="108" t="n">
        <v>0</v>
      </c>
      <c r="M233" s="108" t="n">
        <v>0</v>
      </c>
      <c r="N233" s="108" t="n">
        <v>0</v>
      </c>
      <c r="O233" s="108" t="n">
        <v>210</v>
      </c>
      <c r="P233" s="108"/>
      <c r="Q233" s="108" t="n">
        <v>0</v>
      </c>
      <c r="R233" s="108" t="n">
        <v>0</v>
      </c>
    </row>
    <row r="234" s="109" customFormat="true" ht="12.75" hidden="false" customHeight="false" outlineLevel="0" collapsed="false">
      <c r="B234" s="217" t="s">
        <v>177</v>
      </c>
      <c r="C234" s="108" t="n">
        <v>0</v>
      </c>
      <c r="D234" s="108" t="n">
        <v>74</v>
      </c>
      <c r="E234" s="108" t="n">
        <v>79</v>
      </c>
      <c r="F234" s="108" t="n">
        <v>3</v>
      </c>
      <c r="G234" s="108" t="n">
        <v>0</v>
      </c>
      <c r="H234" s="108" t="n">
        <v>0</v>
      </c>
      <c r="I234" s="108" t="n">
        <v>0</v>
      </c>
      <c r="J234" s="108" t="n">
        <v>0</v>
      </c>
      <c r="K234" s="108" t="n">
        <v>0</v>
      </c>
      <c r="L234" s="108" t="n">
        <v>0</v>
      </c>
      <c r="M234" s="108" t="n">
        <v>0</v>
      </c>
      <c r="N234" s="108" t="n">
        <v>0</v>
      </c>
      <c r="O234" s="108" t="n">
        <v>156</v>
      </c>
      <c r="P234" s="108"/>
      <c r="Q234" s="108" t="n">
        <v>0</v>
      </c>
      <c r="R234" s="108" t="n">
        <v>0</v>
      </c>
    </row>
    <row r="235" s="109" customFormat="true" ht="12.75" hidden="false" customHeight="false" outlineLevel="0" collapsed="false">
      <c r="B235" s="217" t="s">
        <v>178</v>
      </c>
      <c r="C235" s="108" t="n">
        <v>0</v>
      </c>
      <c r="D235" s="108" t="n">
        <v>0</v>
      </c>
      <c r="E235" s="108" t="n">
        <v>41</v>
      </c>
      <c r="F235" s="108" t="n">
        <v>28</v>
      </c>
      <c r="G235" s="108" t="n">
        <v>12</v>
      </c>
      <c r="H235" s="108" t="n">
        <v>0</v>
      </c>
      <c r="I235" s="108" t="n">
        <v>0</v>
      </c>
      <c r="J235" s="108" t="n">
        <v>0</v>
      </c>
      <c r="K235" s="108" t="n">
        <v>0</v>
      </c>
      <c r="L235" s="108" t="n">
        <v>0</v>
      </c>
      <c r="M235" s="108" t="n">
        <v>0</v>
      </c>
      <c r="N235" s="108" t="n">
        <v>0</v>
      </c>
      <c r="O235" s="108" t="n">
        <v>81</v>
      </c>
      <c r="P235" s="108"/>
      <c r="Q235" s="108" t="n">
        <v>0</v>
      </c>
      <c r="R235" s="108" t="n">
        <v>0</v>
      </c>
    </row>
    <row r="236" s="109" customFormat="true" ht="12.75" hidden="false" customHeight="false" outlineLevel="0" collapsed="false">
      <c r="B236" s="217" t="s">
        <v>179</v>
      </c>
      <c r="C236" s="108" t="n">
        <v>0</v>
      </c>
      <c r="D236" s="108" t="n">
        <v>18</v>
      </c>
      <c r="E236" s="108" t="n">
        <v>172</v>
      </c>
      <c r="F236" s="108" t="n">
        <v>16</v>
      </c>
      <c r="G236" s="108" t="n">
        <v>0</v>
      </c>
      <c r="H236" s="108" t="n">
        <v>0</v>
      </c>
      <c r="I236" s="108" t="n">
        <v>0</v>
      </c>
      <c r="J236" s="108" t="n">
        <v>0</v>
      </c>
      <c r="K236" s="108" t="n">
        <v>0</v>
      </c>
      <c r="L236" s="108" t="n">
        <v>0</v>
      </c>
      <c r="M236" s="108" t="n">
        <v>0</v>
      </c>
      <c r="N236" s="108" t="n">
        <v>151</v>
      </c>
      <c r="O236" s="108" t="n">
        <v>357</v>
      </c>
      <c r="P236" s="108"/>
      <c r="Q236" s="108" t="n">
        <v>231</v>
      </c>
      <c r="R236" s="108" t="n">
        <v>0</v>
      </c>
    </row>
    <row r="237" s="109" customFormat="true" ht="12.75" hidden="false" customHeight="false" outlineLevel="0" collapsed="false">
      <c r="B237" s="217" t="s">
        <v>180</v>
      </c>
      <c r="C237" s="108" t="n">
        <v>0</v>
      </c>
      <c r="D237" s="108" t="n">
        <v>0</v>
      </c>
      <c r="E237" s="108" t="n">
        <v>21</v>
      </c>
      <c r="F237" s="108" t="n">
        <v>0</v>
      </c>
      <c r="G237" s="108" t="n">
        <v>0</v>
      </c>
      <c r="H237" s="108" t="n">
        <v>0</v>
      </c>
      <c r="I237" s="108" t="n">
        <v>0</v>
      </c>
      <c r="J237" s="108" t="n">
        <v>0</v>
      </c>
      <c r="K237" s="108" t="n">
        <v>0</v>
      </c>
      <c r="L237" s="108" t="n">
        <v>0</v>
      </c>
      <c r="M237" s="108" t="n">
        <v>0</v>
      </c>
      <c r="N237" s="108" t="n">
        <v>0</v>
      </c>
      <c r="O237" s="108" t="n">
        <v>21</v>
      </c>
      <c r="P237" s="108"/>
      <c r="Q237" s="108" t="n">
        <v>0</v>
      </c>
      <c r="R237" s="108" t="n">
        <v>0</v>
      </c>
    </row>
    <row r="238" s="109" customFormat="true" ht="12.75" hidden="false" customHeight="false" outlineLevel="0" collapsed="false">
      <c r="B238" s="217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s="109" customFormat="true" ht="12.75" hidden="false" customHeight="false" outlineLevel="0" collapsed="false">
      <c r="B239" s="218" t="s">
        <v>63</v>
      </c>
      <c r="C239" s="109" t="n">
        <v>0</v>
      </c>
      <c r="D239" s="109" t="n">
        <v>305</v>
      </c>
      <c r="E239" s="109" t="n">
        <v>1287</v>
      </c>
      <c r="F239" s="109" t="n">
        <v>529</v>
      </c>
      <c r="G239" s="109" t="n">
        <v>60</v>
      </c>
      <c r="H239" s="109" t="n">
        <v>1</v>
      </c>
      <c r="I239" s="109" t="n">
        <v>0</v>
      </c>
      <c r="J239" s="109" t="n">
        <v>0</v>
      </c>
      <c r="K239" s="109" t="n">
        <v>3</v>
      </c>
      <c r="L239" s="109" t="n">
        <v>4</v>
      </c>
      <c r="M239" s="109" t="n">
        <v>0</v>
      </c>
      <c r="N239" s="109" t="n">
        <v>859</v>
      </c>
      <c r="O239" s="109" t="n">
        <v>3048</v>
      </c>
      <c r="Q239" s="109" t="n">
        <v>2737</v>
      </c>
      <c r="R239" s="109" t="n">
        <v>1257</v>
      </c>
    </row>
    <row r="240" s="109" customFormat="tru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s="109" customFormat="true" ht="12.75" hidden="false" customHeight="false" outlineLevel="0" collapsed="false">
      <c r="A241" s="204" t="s">
        <v>84</v>
      </c>
      <c r="B241" s="108" t="s">
        <v>168</v>
      </c>
      <c r="C241" s="108" t="n">
        <v>0</v>
      </c>
      <c r="D241" s="108" t="n">
        <v>0</v>
      </c>
      <c r="E241" s="108" t="n">
        <v>31</v>
      </c>
      <c r="F241" s="108" t="n">
        <v>22</v>
      </c>
      <c r="G241" s="108" t="n">
        <v>4</v>
      </c>
      <c r="H241" s="108" t="n">
        <v>0</v>
      </c>
      <c r="I241" s="108" t="n">
        <v>0</v>
      </c>
      <c r="J241" s="108" t="n">
        <v>0</v>
      </c>
      <c r="K241" s="108" t="n">
        <v>0</v>
      </c>
      <c r="L241" s="108" t="n">
        <v>0</v>
      </c>
      <c r="M241" s="108" t="n">
        <v>0</v>
      </c>
      <c r="N241" s="108" t="n">
        <v>0</v>
      </c>
      <c r="O241" s="108" t="n">
        <v>57</v>
      </c>
      <c r="P241" s="108"/>
      <c r="Q241" s="108" t="n">
        <v>0</v>
      </c>
      <c r="R241" s="108" t="n">
        <v>0</v>
      </c>
    </row>
    <row r="242" s="109" customFormat="true" ht="12.75" hidden="false" customHeight="false" outlineLevel="0" collapsed="false">
      <c r="A242" s="108"/>
      <c r="B242" s="217" t="s">
        <v>169</v>
      </c>
      <c r="C242" s="108" t="n">
        <v>0</v>
      </c>
      <c r="D242" s="108" t="n">
        <v>0</v>
      </c>
      <c r="E242" s="108" t="n">
        <v>276</v>
      </c>
      <c r="F242" s="108" t="n">
        <v>42</v>
      </c>
      <c r="G242" s="108" t="n">
        <v>0</v>
      </c>
      <c r="H242" s="108" t="n">
        <v>0</v>
      </c>
      <c r="I242" s="108" t="n">
        <v>0</v>
      </c>
      <c r="J242" s="108" t="n">
        <v>0</v>
      </c>
      <c r="K242" s="108" t="n">
        <v>1</v>
      </c>
      <c r="L242" s="108" t="n">
        <v>0</v>
      </c>
      <c r="M242" s="108" t="n">
        <v>0</v>
      </c>
      <c r="N242" s="108" t="n">
        <v>0</v>
      </c>
      <c r="O242" s="108" t="n">
        <v>319</v>
      </c>
      <c r="P242" s="108"/>
      <c r="Q242" s="108" t="n">
        <v>0</v>
      </c>
      <c r="R242" s="108" t="n">
        <v>0</v>
      </c>
    </row>
    <row r="243" s="109" customFormat="true" ht="12.75" hidden="false" customHeight="false" outlineLevel="0" collapsed="false">
      <c r="A243" s="110"/>
      <c r="B243" s="217" t="s">
        <v>170</v>
      </c>
      <c r="C243" s="108" t="n">
        <v>0</v>
      </c>
      <c r="D243" s="108" t="n">
        <v>0</v>
      </c>
      <c r="E243" s="108" t="n">
        <v>26</v>
      </c>
      <c r="F243" s="108" t="n">
        <v>60</v>
      </c>
      <c r="G243" s="108" t="n">
        <v>42</v>
      </c>
      <c r="H243" s="108" t="n">
        <v>0</v>
      </c>
      <c r="I243" s="108" t="n">
        <v>0</v>
      </c>
      <c r="J243" s="108" t="n">
        <v>0</v>
      </c>
      <c r="K243" s="108" t="n">
        <v>0</v>
      </c>
      <c r="L243" s="108" t="n">
        <v>0</v>
      </c>
      <c r="M243" s="108" t="n">
        <v>0</v>
      </c>
      <c r="N243" s="108" t="n">
        <v>0</v>
      </c>
      <c r="O243" s="108" t="n">
        <v>128</v>
      </c>
      <c r="P243" s="108"/>
      <c r="Q243" s="108" t="n">
        <v>0</v>
      </c>
      <c r="R243" s="108" t="n">
        <v>0</v>
      </c>
    </row>
    <row r="244" s="109" customFormat="true" ht="12.75" hidden="false" customHeight="false" outlineLevel="0" collapsed="false">
      <c r="A244" s="108"/>
      <c r="B244" s="217" t="s">
        <v>171</v>
      </c>
      <c r="C244" s="108" t="n">
        <v>0</v>
      </c>
      <c r="D244" s="108" t="n">
        <v>0</v>
      </c>
      <c r="E244" s="108" t="n">
        <v>41</v>
      </c>
      <c r="F244" s="108" t="n">
        <v>0</v>
      </c>
      <c r="G244" s="108" t="n">
        <v>0</v>
      </c>
      <c r="H244" s="108" t="n">
        <v>0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41</v>
      </c>
      <c r="P244" s="108"/>
      <c r="Q244" s="108" t="n">
        <v>0</v>
      </c>
      <c r="R244" s="108" t="n">
        <v>0</v>
      </c>
    </row>
    <row r="245" s="109" customFormat="true" ht="12.75" hidden="false" customHeight="false" outlineLevel="0" collapsed="false">
      <c r="A245" s="197"/>
      <c r="B245" s="217" t="s">
        <v>172</v>
      </c>
      <c r="C245" s="108" t="n">
        <v>0</v>
      </c>
      <c r="D245" s="108" t="n">
        <v>20</v>
      </c>
      <c r="E245" s="108" t="n">
        <v>114</v>
      </c>
      <c r="F245" s="108" t="n">
        <v>52</v>
      </c>
      <c r="G245" s="108" t="n">
        <v>0</v>
      </c>
      <c r="H245" s="108" t="n">
        <v>1</v>
      </c>
      <c r="I245" s="108" t="n">
        <v>0</v>
      </c>
      <c r="J245" s="108" t="n">
        <v>0</v>
      </c>
      <c r="K245" s="108" t="n">
        <v>0</v>
      </c>
      <c r="L245" s="108" t="n">
        <v>0</v>
      </c>
      <c r="M245" s="108" t="n">
        <v>0</v>
      </c>
      <c r="N245" s="108" t="n">
        <v>0</v>
      </c>
      <c r="O245" s="108" t="n">
        <v>187</v>
      </c>
      <c r="P245" s="108"/>
      <c r="Q245" s="108" t="n">
        <v>0</v>
      </c>
      <c r="R245" s="108" t="n">
        <v>0</v>
      </c>
    </row>
    <row r="246" s="109" customFormat="true" ht="12.75" hidden="false" customHeight="false" outlineLevel="0" collapsed="false">
      <c r="B246" s="217" t="s">
        <v>173</v>
      </c>
      <c r="C246" s="108" t="n">
        <v>0</v>
      </c>
      <c r="D246" s="108" t="n">
        <v>21</v>
      </c>
      <c r="E246" s="108" t="n">
        <v>138</v>
      </c>
      <c r="F246" s="108" t="n">
        <v>12</v>
      </c>
      <c r="G246" s="108" t="n">
        <v>0</v>
      </c>
      <c r="H246" s="108" t="n">
        <v>0</v>
      </c>
      <c r="I246" s="108" t="n">
        <v>0</v>
      </c>
      <c r="J246" s="108" t="n">
        <v>0</v>
      </c>
      <c r="K246" s="108" t="n">
        <v>0</v>
      </c>
      <c r="L246" s="108" t="n">
        <v>6</v>
      </c>
      <c r="M246" s="108" t="n">
        <v>0</v>
      </c>
      <c r="N246" s="108" t="n">
        <v>2</v>
      </c>
      <c r="O246" s="108" t="n">
        <v>179</v>
      </c>
      <c r="P246" s="108"/>
      <c r="Q246" s="108" t="n">
        <v>0</v>
      </c>
      <c r="R246" s="108" t="n">
        <v>0</v>
      </c>
    </row>
    <row r="247" s="109" customFormat="true" ht="12.75" hidden="false" customHeight="false" outlineLevel="0" collapsed="false">
      <c r="B247" s="217" t="s">
        <v>174</v>
      </c>
      <c r="C247" s="108" t="n">
        <v>0</v>
      </c>
      <c r="D247" s="108" t="n">
        <v>99</v>
      </c>
      <c r="E247" s="108" t="n">
        <v>326</v>
      </c>
      <c r="F247" s="108" t="n">
        <v>229</v>
      </c>
      <c r="G247" s="108" t="n">
        <v>0</v>
      </c>
      <c r="H247" s="108" t="n">
        <v>0</v>
      </c>
      <c r="I247" s="108" t="n">
        <v>0</v>
      </c>
      <c r="J247" s="108" t="n">
        <v>0</v>
      </c>
      <c r="K247" s="108" t="n">
        <v>0</v>
      </c>
      <c r="L247" s="108" t="n">
        <v>32</v>
      </c>
      <c r="M247" s="108" t="n">
        <v>0</v>
      </c>
      <c r="N247" s="108" t="n">
        <v>706</v>
      </c>
      <c r="O247" s="108" t="n">
        <v>1392</v>
      </c>
      <c r="P247" s="108"/>
      <c r="Q247" s="108" t="n">
        <v>2506</v>
      </c>
      <c r="R247" s="108" t="n">
        <v>1221</v>
      </c>
    </row>
    <row r="248" s="109" customFormat="true" ht="12.75" hidden="false" customHeight="false" outlineLevel="0" collapsed="false">
      <c r="B248" s="217" t="s">
        <v>175</v>
      </c>
      <c r="C248" s="108" t="n">
        <v>0</v>
      </c>
      <c r="D248" s="108" t="n">
        <v>3</v>
      </c>
      <c r="E248" s="108" t="n">
        <v>62</v>
      </c>
      <c r="F248" s="108" t="n">
        <v>0</v>
      </c>
      <c r="G248" s="108" t="n">
        <v>0</v>
      </c>
      <c r="H248" s="108" t="n">
        <v>0</v>
      </c>
      <c r="I248" s="108" t="n">
        <v>0</v>
      </c>
      <c r="J248" s="108" t="n">
        <v>0</v>
      </c>
      <c r="K248" s="108" t="n">
        <v>0</v>
      </c>
      <c r="L248" s="108" t="n">
        <v>0</v>
      </c>
      <c r="M248" s="108" t="n">
        <v>0</v>
      </c>
      <c r="N248" s="108" t="n">
        <v>0</v>
      </c>
      <c r="O248" s="108" t="n">
        <v>65</v>
      </c>
      <c r="P248" s="108"/>
      <c r="Q248" s="108" t="n">
        <v>0</v>
      </c>
      <c r="R248" s="108" t="n">
        <v>0</v>
      </c>
    </row>
    <row r="249" s="109" customFormat="true" ht="12.75" hidden="false" customHeight="false" outlineLevel="0" collapsed="false">
      <c r="B249" s="217" t="s">
        <v>176</v>
      </c>
      <c r="C249" s="108" t="n">
        <v>0</v>
      </c>
      <c r="D249" s="108" t="n">
        <v>72</v>
      </c>
      <c r="E249" s="108" t="n">
        <v>100</v>
      </c>
      <c r="F249" s="108" t="n">
        <v>51</v>
      </c>
      <c r="G249" s="108" t="n">
        <v>2</v>
      </c>
      <c r="H249" s="108" t="n">
        <v>0</v>
      </c>
      <c r="I249" s="108" t="n">
        <v>0</v>
      </c>
      <c r="J249" s="108" t="n">
        <v>0</v>
      </c>
      <c r="K249" s="108" t="n">
        <v>0</v>
      </c>
      <c r="L249" s="108" t="n">
        <v>0</v>
      </c>
      <c r="M249" s="108" t="n">
        <v>0</v>
      </c>
      <c r="N249" s="108" t="n">
        <v>0</v>
      </c>
      <c r="O249" s="108" t="n">
        <v>225</v>
      </c>
      <c r="P249" s="108"/>
      <c r="Q249" s="108" t="n">
        <v>164</v>
      </c>
      <c r="R249" s="108" t="n">
        <v>0</v>
      </c>
    </row>
    <row r="250" s="109" customFormat="true" ht="12.75" hidden="false" customHeight="false" outlineLevel="0" collapsed="false">
      <c r="B250" s="217" t="s">
        <v>177</v>
      </c>
      <c r="C250" s="108" t="n">
        <v>0</v>
      </c>
      <c r="D250" s="108" t="n">
        <v>74</v>
      </c>
      <c r="E250" s="108" t="n">
        <v>104</v>
      </c>
      <c r="F250" s="108" t="n">
        <v>2</v>
      </c>
      <c r="G250" s="108" t="n">
        <v>0</v>
      </c>
      <c r="H250" s="108" t="n">
        <v>0</v>
      </c>
      <c r="I250" s="108" t="n">
        <v>0</v>
      </c>
      <c r="J250" s="108" t="n">
        <v>0</v>
      </c>
      <c r="K250" s="108" t="n">
        <v>0</v>
      </c>
      <c r="L250" s="108" t="n">
        <v>0</v>
      </c>
      <c r="M250" s="108" t="n">
        <v>0</v>
      </c>
      <c r="N250" s="108" t="n">
        <v>0</v>
      </c>
      <c r="O250" s="108" t="n">
        <v>180</v>
      </c>
      <c r="P250" s="108"/>
      <c r="Q250" s="108" t="n">
        <v>0</v>
      </c>
      <c r="R250" s="108" t="n">
        <v>0</v>
      </c>
    </row>
    <row r="251" s="109" customFormat="true" ht="12.75" hidden="false" customHeight="false" outlineLevel="0" collapsed="false">
      <c r="B251" s="217" t="s">
        <v>178</v>
      </c>
      <c r="C251" s="108" t="n">
        <v>0</v>
      </c>
      <c r="D251" s="108" t="n">
        <v>0</v>
      </c>
      <c r="E251" s="108" t="n">
        <v>41</v>
      </c>
      <c r="F251" s="108" t="n">
        <v>28</v>
      </c>
      <c r="G251" s="108" t="n">
        <v>12</v>
      </c>
      <c r="H251" s="108" t="n">
        <v>0</v>
      </c>
      <c r="I251" s="108" t="n">
        <v>0</v>
      </c>
      <c r="J251" s="108" t="n">
        <v>0</v>
      </c>
      <c r="K251" s="108" t="n">
        <v>0</v>
      </c>
      <c r="L251" s="108" t="n">
        <v>0</v>
      </c>
      <c r="M251" s="108" t="n">
        <v>0</v>
      </c>
      <c r="N251" s="108" t="n">
        <v>0</v>
      </c>
      <c r="O251" s="108" t="n">
        <v>81</v>
      </c>
      <c r="P251" s="108"/>
      <c r="Q251" s="108" t="n">
        <v>0</v>
      </c>
      <c r="R251" s="108" t="n">
        <v>0</v>
      </c>
    </row>
    <row r="252" s="109" customFormat="true" ht="12.75" hidden="false" customHeight="false" outlineLevel="0" collapsed="false">
      <c r="B252" s="217" t="s">
        <v>179</v>
      </c>
      <c r="C252" s="108" t="n">
        <v>0</v>
      </c>
      <c r="D252" s="108" t="n">
        <v>18</v>
      </c>
      <c r="E252" s="108" t="n">
        <v>200</v>
      </c>
      <c r="F252" s="108" t="n">
        <v>16</v>
      </c>
      <c r="G252" s="108" t="n">
        <v>0</v>
      </c>
      <c r="H252" s="108" t="n">
        <v>0</v>
      </c>
      <c r="I252" s="108" t="n">
        <v>0</v>
      </c>
      <c r="J252" s="108" t="n">
        <v>0</v>
      </c>
      <c r="K252" s="108" t="n">
        <v>0</v>
      </c>
      <c r="L252" s="108" t="n">
        <v>0</v>
      </c>
      <c r="M252" s="108" t="n">
        <v>0</v>
      </c>
      <c r="N252" s="108" t="n">
        <v>151</v>
      </c>
      <c r="O252" s="108" t="n">
        <v>385</v>
      </c>
      <c r="P252" s="108"/>
      <c r="Q252" s="108" t="n">
        <v>419</v>
      </c>
      <c r="R252" s="108" t="n">
        <v>0</v>
      </c>
    </row>
    <row r="253" s="109" customFormat="true" ht="12.75" hidden="false" customHeight="false" outlineLevel="0" collapsed="false">
      <c r="B253" s="217" t="s">
        <v>180</v>
      </c>
      <c r="C253" s="108" t="n">
        <v>0</v>
      </c>
      <c r="D253" s="108" t="n">
        <v>0</v>
      </c>
      <c r="E253" s="108" t="n">
        <v>21</v>
      </c>
      <c r="F253" s="108" t="n">
        <v>0</v>
      </c>
      <c r="G253" s="108" t="n">
        <v>0</v>
      </c>
      <c r="H253" s="108" t="n">
        <v>0</v>
      </c>
      <c r="I253" s="108" t="n">
        <v>0</v>
      </c>
      <c r="J253" s="108" t="n">
        <v>0</v>
      </c>
      <c r="K253" s="108" t="n">
        <v>0</v>
      </c>
      <c r="L253" s="108" t="n">
        <v>0</v>
      </c>
      <c r="M253" s="108" t="n">
        <v>0</v>
      </c>
      <c r="N253" s="108" t="n">
        <v>0</v>
      </c>
      <c r="O253" s="108" t="n">
        <v>21</v>
      </c>
      <c r="P253" s="108"/>
      <c r="Q253" s="108" t="n">
        <v>0</v>
      </c>
      <c r="R253" s="108" t="n">
        <v>0</v>
      </c>
    </row>
    <row r="254" s="109" customFormat="true" ht="12.75" hidden="false" customHeight="false" outlineLevel="0" collapsed="false">
      <c r="B254" s="217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s="109" customFormat="true" ht="12.75" hidden="false" customHeight="false" outlineLevel="0" collapsed="false">
      <c r="B255" s="218" t="s">
        <v>63</v>
      </c>
      <c r="C255" s="109" t="n">
        <v>0</v>
      </c>
      <c r="D255" s="109" t="n">
        <v>307</v>
      </c>
      <c r="E255" s="109" t="n">
        <v>1480</v>
      </c>
      <c r="F255" s="109" t="n">
        <v>514</v>
      </c>
      <c r="G255" s="109" t="n">
        <v>60</v>
      </c>
      <c r="H255" s="109" t="n">
        <v>1</v>
      </c>
      <c r="I255" s="109" t="n">
        <v>0</v>
      </c>
      <c r="J255" s="109" t="n">
        <v>0</v>
      </c>
      <c r="K255" s="109" t="n">
        <v>1</v>
      </c>
      <c r="L255" s="109" t="n">
        <v>38</v>
      </c>
      <c r="M255" s="109" t="n">
        <v>0</v>
      </c>
      <c r="N255" s="109" t="n">
        <v>859</v>
      </c>
      <c r="O255" s="109" t="n">
        <v>3260</v>
      </c>
      <c r="Q255" s="109" t="n">
        <v>3089</v>
      </c>
      <c r="R255" s="109" t="n">
        <v>1221</v>
      </c>
    </row>
    <row r="256" customFormat="false" ht="15" hidden="false" customHeight="true" outlineLevel="0" collapsed="false">
      <c r="A256" s="10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O256" s="35"/>
      <c r="P256" s="98"/>
      <c r="Q256" s="219"/>
    </row>
    <row r="257" customFormat="false" ht="15" hidden="false" customHeight="true" outlineLevel="0" collapsed="false">
      <c r="B257" s="116" t="s">
        <v>52</v>
      </c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207"/>
      <c r="O257" s="199"/>
      <c r="P257" s="41"/>
      <c r="Q257" s="199"/>
      <c r="R257" s="139"/>
    </row>
    <row r="258" s="202" customFormat="true" ht="15" hidden="false" customHeight="true" outlineLevel="0" collapsed="false">
      <c r="B258" s="140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216"/>
      <c r="O258" s="41"/>
      <c r="P258" s="41"/>
      <c r="Q258" s="41"/>
    </row>
    <row r="259" s="109" customFormat="true" ht="12.75" hidden="false" customHeight="false" outlineLevel="0" collapsed="false">
      <c r="A259" s="204" t="s">
        <v>82</v>
      </c>
      <c r="B259" s="108" t="s">
        <v>168</v>
      </c>
      <c r="C259" s="108" t="n">
        <v>0</v>
      </c>
      <c r="D259" s="108" t="n">
        <v>0</v>
      </c>
      <c r="E259" s="108" t="n">
        <v>0</v>
      </c>
      <c r="F259" s="108" t="n">
        <v>0</v>
      </c>
      <c r="G259" s="108" t="n">
        <v>0</v>
      </c>
      <c r="H259" s="108" t="n">
        <v>0</v>
      </c>
      <c r="I259" s="108" t="n">
        <v>0</v>
      </c>
      <c r="J259" s="108" t="n">
        <v>0</v>
      </c>
      <c r="K259" s="108" t="n">
        <v>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108"/>
      <c r="Q259" s="108" t="n">
        <v>0</v>
      </c>
      <c r="R259" s="108" t="n">
        <v>0</v>
      </c>
    </row>
    <row r="260" s="109" customFormat="true" ht="12.75" hidden="false" customHeight="false" outlineLevel="0" collapsed="false">
      <c r="A260" s="108"/>
      <c r="B260" s="217" t="s">
        <v>169</v>
      </c>
      <c r="C260" s="108" t="n">
        <v>0</v>
      </c>
      <c r="D260" s="108" t="n">
        <v>0</v>
      </c>
      <c r="E260" s="108" t="n">
        <v>0</v>
      </c>
      <c r="F260" s="108" t="n">
        <v>0</v>
      </c>
      <c r="G260" s="108" t="n">
        <v>0</v>
      </c>
      <c r="H260" s="108" t="n">
        <v>0</v>
      </c>
      <c r="I260" s="108" t="n">
        <v>0</v>
      </c>
      <c r="J260" s="108" t="n">
        <v>0</v>
      </c>
      <c r="K260" s="108" t="n">
        <v>0</v>
      </c>
      <c r="L260" s="108" t="n">
        <v>0</v>
      </c>
      <c r="M260" s="108" t="n">
        <v>0</v>
      </c>
      <c r="N260" s="108" t="n">
        <v>0</v>
      </c>
      <c r="O260" s="108" t="n">
        <v>0</v>
      </c>
      <c r="P260" s="108"/>
      <c r="Q260" s="108" t="n">
        <v>0</v>
      </c>
      <c r="R260" s="108" t="n">
        <v>0</v>
      </c>
    </row>
    <row r="261" s="109" customFormat="true" ht="12.75" hidden="false" customHeight="false" outlineLevel="0" collapsed="false">
      <c r="A261" s="110"/>
      <c r="B261" s="217" t="s">
        <v>170</v>
      </c>
      <c r="C261" s="108" t="n">
        <v>0</v>
      </c>
      <c r="D261" s="108" t="n">
        <v>0</v>
      </c>
      <c r="E261" s="108" t="n">
        <v>0</v>
      </c>
      <c r="F261" s="108" t="n">
        <v>0</v>
      </c>
      <c r="G261" s="108" t="n">
        <v>0</v>
      </c>
      <c r="H261" s="108" t="n">
        <v>0</v>
      </c>
      <c r="I261" s="108" t="n">
        <v>0</v>
      </c>
      <c r="J261" s="108" t="n">
        <v>0</v>
      </c>
      <c r="K261" s="108" t="n">
        <v>0</v>
      </c>
      <c r="L261" s="108" t="n">
        <v>0</v>
      </c>
      <c r="M261" s="108" t="n">
        <v>0</v>
      </c>
      <c r="N261" s="108" t="n">
        <v>0</v>
      </c>
      <c r="O261" s="108" t="n">
        <v>0</v>
      </c>
      <c r="P261" s="108"/>
      <c r="Q261" s="108" t="n">
        <v>0</v>
      </c>
      <c r="R261" s="108" t="n">
        <v>0</v>
      </c>
    </row>
    <row r="262" s="109" customFormat="true" ht="12.75" hidden="false" customHeight="false" outlineLevel="0" collapsed="false">
      <c r="A262" s="108"/>
      <c r="B262" s="217" t="s">
        <v>171</v>
      </c>
      <c r="C262" s="108" t="n">
        <v>0</v>
      </c>
      <c r="D262" s="108" t="n">
        <v>0</v>
      </c>
      <c r="E262" s="108" t="n">
        <v>0</v>
      </c>
      <c r="F262" s="108" t="n">
        <v>0</v>
      </c>
      <c r="G262" s="108" t="n">
        <v>0</v>
      </c>
      <c r="H262" s="108" t="n">
        <v>0</v>
      </c>
      <c r="I262" s="108" t="n">
        <v>0</v>
      </c>
      <c r="J262" s="108" t="n">
        <v>0</v>
      </c>
      <c r="K262" s="108" t="n">
        <v>0</v>
      </c>
      <c r="L262" s="108" t="n">
        <v>0</v>
      </c>
      <c r="M262" s="108" t="n">
        <v>0</v>
      </c>
      <c r="N262" s="108" t="n">
        <v>0</v>
      </c>
      <c r="O262" s="108" t="n">
        <v>0</v>
      </c>
      <c r="P262" s="108"/>
      <c r="Q262" s="108" t="n">
        <v>0</v>
      </c>
      <c r="R262" s="108" t="n">
        <v>0</v>
      </c>
    </row>
    <row r="263" s="109" customFormat="true" ht="12.75" hidden="false" customHeight="false" outlineLevel="0" collapsed="false">
      <c r="A263" s="197"/>
      <c r="B263" s="217" t="s">
        <v>172</v>
      </c>
      <c r="C263" s="108" t="n">
        <v>0</v>
      </c>
      <c r="D263" s="108" t="n">
        <v>0</v>
      </c>
      <c r="E263" s="108" t="n">
        <v>0</v>
      </c>
      <c r="F263" s="108" t="n">
        <v>0</v>
      </c>
      <c r="G263" s="108" t="n">
        <v>0</v>
      </c>
      <c r="H263" s="108" t="n">
        <v>0</v>
      </c>
      <c r="I263" s="108" t="n">
        <v>0</v>
      </c>
      <c r="J263" s="108" t="n">
        <v>0</v>
      </c>
      <c r="K263" s="108" t="n">
        <v>0</v>
      </c>
      <c r="L263" s="108" t="n">
        <v>0</v>
      </c>
      <c r="M263" s="108" t="n">
        <v>0</v>
      </c>
      <c r="N263" s="108" t="n">
        <v>0</v>
      </c>
      <c r="O263" s="108" t="n">
        <v>0</v>
      </c>
      <c r="P263" s="108"/>
      <c r="Q263" s="108" t="n">
        <v>0</v>
      </c>
      <c r="R263" s="108" t="n">
        <v>0</v>
      </c>
    </row>
    <row r="264" s="109" customFormat="true" ht="12.75" hidden="false" customHeight="false" outlineLevel="0" collapsed="false">
      <c r="B264" s="217" t="s">
        <v>173</v>
      </c>
      <c r="C264" s="108" t="n">
        <v>0</v>
      </c>
      <c r="D264" s="108" t="n">
        <v>0</v>
      </c>
      <c r="E264" s="108" t="n">
        <v>0</v>
      </c>
      <c r="F264" s="108" t="n">
        <v>0</v>
      </c>
      <c r="G264" s="108" t="n">
        <v>0</v>
      </c>
      <c r="H264" s="108" t="n">
        <v>0</v>
      </c>
      <c r="I264" s="108" t="n">
        <v>0</v>
      </c>
      <c r="J264" s="108" t="n">
        <v>0</v>
      </c>
      <c r="K264" s="108" t="n">
        <v>0</v>
      </c>
      <c r="L264" s="108" t="n">
        <v>0</v>
      </c>
      <c r="M264" s="108" t="n">
        <v>0</v>
      </c>
      <c r="N264" s="108" t="n">
        <v>0</v>
      </c>
      <c r="O264" s="108" t="n">
        <v>0</v>
      </c>
      <c r="P264" s="108"/>
      <c r="Q264" s="108" t="n">
        <v>0</v>
      </c>
      <c r="R264" s="108" t="n">
        <v>0</v>
      </c>
    </row>
    <row r="265" s="109" customFormat="true" ht="12.75" hidden="false" customHeight="false" outlineLevel="0" collapsed="false">
      <c r="B265" s="217" t="s">
        <v>174</v>
      </c>
      <c r="C265" s="108" t="n">
        <v>0</v>
      </c>
      <c r="D265" s="108" t="n">
        <v>0</v>
      </c>
      <c r="E265" s="108" t="n">
        <v>23</v>
      </c>
      <c r="F265" s="108" t="n">
        <v>2</v>
      </c>
      <c r="G265" s="108" t="n">
        <v>0</v>
      </c>
      <c r="H265" s="108" t="n">
        <v>0</v>
      </c>
      <c r="I265" s="108" t="n">
        <v>0</v>
      </c>
      <c r="J265" s="108" t="n">
        <v>0</v>
      </c>
      <c r="K265" s="108" t="n">
        <v>0</v>
      </c>
      <c r="L265" s="108" t="n">
        <v>0</v>
      </c>
      <c r="M265" s="108" t="n">
        <v>0</v>
      </c>
      <c r="N265" s="108" t="n">
        <v>0</v>
      </c>
      <c r="O265" s="108" t="n">
        <v>25</v>
      </c>
      <c r="P265" s="108"/>
      <c r="Q265" s="108" t="n">
        <v>0</v>
      </c>
      <c r="R265" s="108" t="n">
        <v>408</v>
      </c>
    </row>
    <row r="266" s="109" customFormat="true" ht="12.75" hidden="false" customHeight="false" outlineLevel="0" collapsed="false">
      <c r="B266" s="217" t="s">
        <v>175</v>
      </c>
      <c r="C266" s="108" t="n">
        <v>0</v>
      </c>
      <c r="D266" s="108" t="n">
        <v>0</v>
      </c>
      <c r="E266" s="108" t="n">
        <v>0</v>
      </c>
      <c r="F266" s="108" t="n">
        <v>0</v>
      </c>
      <c r="G266" s="108" t="n">
        <v>0</v>
      </c>
      <c r="H266" s="108" t="n">
        <v>0</v>
      </c>
      <c r="I266" s="108" t="n">
        <v>0</v>
      </c>
      <c r="J266" s="108" t="n">
        <v>0</v>
      </c>
      <c r="K266" s="108" t="n">
        <v>0</v>
      </c>
      <c r="L266" s="108" t="n">
        <v>0</v>
      </c>
      <c r="M266" s="108" t="n">
        <v>0</v>
      </c>
      <c r="N266" s="108" t="n">
        <v>0</v>
      </c>
      <c r="O266" s="108" t="n">
        <v>0</v>
      </c>
      <c r="P266" s="108"/>
      <c r="Q266" s="108" t="n">
        <v>0</v>
      </c>
      <c r="R266" s="108" t="n">
        <v>0</v>
      </c>
    </row>
    <row r="267" s="109" customFormat="true" ht="12.75" hidden="false" customHeight="false" outlineLevel="0" collapsed="false">
      <c r="B267" s="217" t="s">
        <v>176</v>
      </c>
      <c r="C267" s="108" t="n">
        <v>0</v>
      </c>
      <c r="D267" s="108" t="n">
        <v>48</v>
      </c>
      <c r="E267" s="108" t="n">
        <v>0</v>
      </c>
      <c r="F267" s="108" t="n">
        <v>0</v>
      </c>
      <c r="G267" s="108" t="n">
        <v>0</v>
      </c>
      <c r="H267" s="108" t="n">
        <v>0</v>
      </c>
      <c r="I267" s="108" t="n">
        <v>0</v>
      </c>
      <c r="J267" s="108" t="n">
        <v>0</v>
      </c>
      <c r="K267" s="108" t="n">
        <v>0</v>
      </c>
      <c r="L267" s="108" t="n">
        <v>0</v>
      </c>
      <c r="M267" s="108" t="n">
        <v>0</v>
      </c>
      <c r="N267" s="108" t="n">
        <v>0</v>
      </c>
      <c r="O267" s="108" t="n">
        <v>48</v>
      </c>
      <c r="P267" s="108"/>
      <c r="Q267" s="108" t="n">
        <v>0</v>
      </c>
      <c r="R267" s="108" t="n">
        <v>0</v>
      </c>
    </row>
    <row r="268" s="109" customFormat="true" ht="12.75" hidden="false" customHeight="false" outlineLevel="0" collapsed="false">
      <c r="B268" s="217" t="s">
        <v>177</v>
      </c>
      <c r="C268" s="108" t="n">
        <v>0</v>
      </c>
      <c r="D268" s="108" t="n">
        <v>0</v>
      </c>
      <c r="E268" s="108" t="n">
        <v>0</v>
      </c>
      <c r="F268" s="108" t="n">
        <v>0</v>
      </c>
      <c r="G268" s="108" t="n">
        <v>0</v>
      </c>
      <c r="H268" s="108" t="n">
        <v>0</v>
      </c>
      <c r="I268" s="108" t="n">
        <v>0</v>
      </c>
      <c r="J268" s="108" t="n">
        <v>0</v>
      </c>
      <c r="K268" s="108" t="n">
        <v>0</v>
      </c>
      <c r="L268" s="108" t="n">
        <v>0</v>
      </c>
      <c r="M268" s="108" t="n">
        <v>0</v>
      </c>
      <c r="N268" s="108" t="n">
        <v>0</v>
      </c>
      <c r="O268" s="108" t="n">
        <v>0</v>
      </c>
      <c r="P268" s="108"/>
      <c r="Q268" s="108" t="n">
        <v>0</v>
      </c>
      <c r="R268" s="108" t="n">
        <v>0</v>
      </c>
    </row>
    <row r="269" s="109" customFormat="true" ht="12.75" hidden="false" customHeight="false" outlineLevel="0" collapsed="false">
      <c r="B269" s="217" t="s">
        <v>178</v>
      </c>
      <c r="C269" s="108" t="n">
        <v>0</v>
      </c>
      <c r="D269" s="108" t="n">
        <v>0</v>
      </c>
      <c r="E269" s="108" t="n">
        <v>0</v>
      </c>
      <c r="F269" s="108" t="n">
        <v>0</v>
      </c>
      <c r="G269" s="108" t="n">
        <v>0</v>
      </c>
      <c r="H269" s="108" t="n">
        <v>0</v>
      </c>
      <c r="I269" s="108" t="n">
        <v>0</v>
      </c>
      <c r="J269" s="108" t="n">
        <v>0</v>
      </c>
      <c r="K269" s="108" t="n">
        <v>0</v>
      </c>
      <c r="L269" s="108" t="n">
        <v>0</v>
      </c>
      <c r="M269" s="108" t="n">
        <v>0</v>
      </c>
      <c r="N269" s="108" t="n">
        <v>0</v>
      </c>
      <c r="O269" s="108" t="n">
        <v>0</v>
      </c>
      <c r="P269" s="108"/>
      <c r="Q269" s="108" t="n">
        <v>0</v>
      </c>
      <c r="R269" s="108" t="n">
        <v>0</v>
      </c>
    </row>
    <row r="270" s="109" customFormat="true" ht="12.75" hidden="false" customHeight="false" outlineLevel="0" collapsed="false">
      <c r="B270" s="217" t="s">
        <v>179</v>
      </c>
      <c r="C270" s="108" t="n">
        <v>0</v>
      </c>
      <c r="D270" s="108" t="n">
        <v>0</v>
      </c>
      <c r="E270" s="108" t="n">
        <v>0</v>
      </c>
      <c r="F270" s="108" t="n">
        <v>0</v>
      </c>
      <c r="G270" s="108" t="n">
        <v>0</v>
      </c>
      <c r="H270" s="108" t="n">
        <v>0</v>
      </c>
      <c r="I270" s="108" t="n">
        <v>0</v>
      </c>
      <c r="J270" s="108" t="n">
        <v>0</v>
      </c>
      <c r="K270" s="108" t="n">
        <v>0</v>
      </c>
      <c r="L270" s="108" t="n">
        <v>0</v>
      </c>
      <c r="M270" s="108" t="n">
        <v>0</v>
      </c>
      <c r="N270" s="108" t="n">
        <v>0</v>
      </c>
      <c r="O270" s="108" t="n">
        <v>0</v>
      </c>
      <c r="P270" s="108"/>
      <c r="Q270" s="108" t="n">
        <v>0</v>
      </c>
      <c r="R270" s="108" t="n">
        <v>0</v>
      </c>
    </row>
    <row r="271" s="109" customFormat="true" ht="12.75" hidden="false" customHeight="false" outlineLevel="0" collapsed="false">
      <c r="B271" s="217" t="s">
        <v>180</v>
      </c>
      <c r="C271" s="108" t="n">
        <v>0</v>
      </c>
      <c r="D271" s="108" t="n">
        <v>0</v>
      </c>
      <c r="E271" s="108" t="n">
        <v>0</v>
      </c>
      <c r="F271" s="108" t="n">
        <v>0</v>
      </c>
      <c r="G271" s="108" t="n">
        <v>0</v>
      </c>
      <c r="H271" s="108" t="n">
        <v>0</v>
      </c>
      <c r="I271" s="108" t="n">
        <v>0</v>
      </c>
      <c r="J271" s="108" t="n">
        <v>0</v>
      </c>
      <c r="K271" s="108" t="n">
        <v>0</v>
      </c>
      <c r="L271" s="108" t="n">
        <v>0</v>
      </c>
      <c r="M271" s="108" t="n">
        <v>0</v>
      </c>
      <c r="N271" s="108" t="n">
        <v>0</v>
      </c>
      <c r="O271" s="108" t="n">
        <v>0</v>
      </c>
      <c r="P271" s="108"/>
      <c r="Q271" s="108" t="n">
        <v>0</v>
      </c>
      <c r="R271" s="108" t="n">
        <v>0</v>
      </c>
    </row>
    <row r="272" s="109" customFormat="true" ht="12.75" hidden="false" customHeight="false" outlineLevel="0" collapsed="false">
      <c r="B272" s="217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s="109" customFormat="true" ht="12.75" hidden="false" customHeight="false" outlineLevel="0" collapsed="false">
      <c r="B273" s="218" t="s">
        <v>63</v>
      </c>
      <c r="C273" s="109" t="n">
        <v>0</v>
      </c>
      <c r="D273" s="109" t="n">
        <v>48</v>
      </c>
      <c r="E273" s="109" t="n">
        <v>23</v>
      </c>
      <c r="F273" s="109" t="n">
        <v>2</v>
      </c>
      <c r="G273" s="109" t="n">
        <v>0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9" t="n">
        <v>0</v>
      </c>
      <c r="N273" s="109" t="n">
        <v>0</v>
      </c>
      <c r="O273" s="109" t="n">
        <v>73</v>
      </c>
      <c r="Q273" s="109" t="n">
        <v>0</v>
      </c>
      <c r="R273" s="109" t="n">
        <v>408</v>
      </c>
    </row>
    <row r="275" s="109" customFormat="true" ht="12.75" hidden="false" customHeight="false" outlineLevel="0" collapsed="false">
      <c r="A275" s="204" t="s">
        <v>83</v>
      </c>
      <c r="B275" s="108" t="s">
        <v>168</v>
      </c>
      <c r="C275" s="108" t="n">
        <v>0</v>
      </c>
      <c r="D275" s="108" t="n">
        <v>0</v>
      </c>
      <c r="E275" s="108" t="n">
        <v>0</v>
      </c>
      <c r="F275" s="108" t="n">
        <v>0</v>
      </c>
      <c r="G275" s="108" t="n">
        <v>0</v>
      </c>
      <c r="H275" s="108" t="n">
        <v>0</v>
      </c>
      <c r="I275" s="108" t="n">
        <v>0</v>
      </c>
      <c r="J275" s="108" t="n">
        <v>0</v>
      </c>
      <c r="K275" s="108" t="n">
        <v>0</v>
      </c>
      <c r="L275" s="108" t="n">
        <v>0</v>
      </c>
      <c r="M275" s="108" t="n">
        <v>0</v>
      </c>
      <c r="N275" s="108" t="n">
        <v>0</v>
      </c>
      <c r="O275" s="108" t="n">
        <v>0</v>
      </c>
      <c r="P275" s="108"/>
      <c r="Q275" s="108" t="n">
        <v>0</v>
      </c>
      <c r="R275" s="108" t="n">
        <v>0</v>
      </c>
      <c r="U275" s="109" t="s">
        <v>168</v>
      </c>
      <c r="V275" s="109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9" t="n">
        <v>0</v>
      </c>
      <c r="AE275" s="109" t="n">
        <v>0</v>
      </c>
      <c r="AF275" s="109" t="n">
        <v>0</v>
      </c>
      <c r="AG275" s="109" t="n">
        <v>0</v>
      </c>
      <c r="AH275" s="109" t="n">
        <v>0</v>
      </c>
      <c r="AJ275" s="109" t="n">
        <v>0</v>
      </c>
      <c r="AK275" s="109" t="n">
        <v>0</v>
      </c>
    </row>
    <row r="276" s="109" customFormat="true" ht="12.75" hidden="false" customHeight="false" outlineLevel="0" collapsed="false">
      <c r="A276" s="108"/>
      <c r="B276" s="217" t="s">
        <v>169</v>
      </c>
      <c r="C276" s="108" t="n">
        <v>0</v>
      </c>
      <c r="D276" s="108" t="n">
        <v>0</v>
      </c>
      <c r="E276" s="108" t="n">
        <v>0</v>
      </c>
      <c r="F276" s="108" t="n">
        <v>0</v>
      </c>
      <c r="G276" s="108" t="n">
        <v>0</v>
      </c>
      <c r="H276" s="108" t="n">
        <v>0</v>
      </c>
      <c r="I276" s="108" t="n">
        <v>0</v>
      </c>
      <c r="J276" s="108" t="n">
        <v>0</v>
      </c>
      <c r="K276" s="108" t="n">
        <v>0</v>
      </c>
      <c r="L276" s="108" t="n">
        <v>0</v>
      </c>
      <c r="M276" s="108" t="n">
        <v>0</v>
      </c>
      <c r="N276" s="108" t="n">
        <v>0</v>
      </c>
      <c r="O276" s="108" t="n">
        <v>0</v>
      </c>
      <c r="P276" s="108"/>
      <c r="Q276" s="108" t="n">
        <v>0</v>
      </c>
      <c r="R276" s="108" t="n">
        <v>0</v>
      </c>
      <c r="U276" s="109" t="s">
        <v>169</v>
      </c>
      <c r="V276" s="109" t="n">
        <v>0</v>
      </c>
      <c r="W276" s="109" t="n">
        <v>0</v>
      </c>
      <c r="X276" s="109" t="n">
        <v>0</v>
      </c>
      <c r="Y276" s="109" t="n">
        <v>0</v>
      </c>
      <c r="Z276" s="109" t="n">
        <v>0</v>
      </c>
      <c r="AA276" s="109" t="n">
        <v>0</v>
      </c>
      <c r="AB276" s="109" t="n">
        <v>0</v>
      </c>
      <c r="AC276" s="109" t="n">
        <v>0</v>
      </c>
      <c r="AD276" s="109" t="n">
        <v>0</v>
      </c>
      <c r="AE276" s="109" t="n">
        <v>0</v>
      </c>
      <c r="AF276" s="109" t="n">
        <v>0</v>
      </c>
      <c r="AG276" s="109" t="n">
        <v>0</v>
      </c>
      <c r="AH276" s="109" t="n">
        <v>0</v>
      </c>
      <c r="AJ276" s="109" t="n">
        <v>0</v>
      </c>
      <c r="AK276" s="109" t="n">
        <v>0</v>
      </c>
    </row>
    <row r="277" s="109" customFormat="true" ht="12.75" hidden="false" customHeight="false" outlineLevel="0" collapsed="false">
      <c r="A277" s="110"/>
      <c r="B277" s="217" t="s">
        <v>170</v>
      </c>
      <c r="C277" s="108" t="n">
        <v>0</v>
      </c>
      <c r="D277" s="108" t="n">
        <v>0</v>
      </c>
      <c r="E277" s="108" t="n">
        <v>0</v>
      </c>
      <c r="F277" s="108" t="n">
        <v>0</v>
      </c>
      <c r="G277" s="108" t="n">
        <v>0</v>
      </c>
      <c r="H277" s="108" t="n">
        <v>0</v>
      </c>
      <c r="I277" s="108" t="n">
        <v>0</v>
      </c>
      <c r="J277" s="108" t="n">
        <v>0</v>
      </c>
      <c r="K277" s="108" t="n">
        <v>0</v>
      </c>
      <c r="L277" s="108" t="n">
        <v>0</v>
      </c>
      <c r="M277" s="108" t="n">
        <v>0</v>
      </c>
      <c r="N277" s="108" t="n">
        <v>0</v>
      </c>
      <c r="O277" s="108" t="n">
        <v>0</v>
      </c>
      <c r="P277" s="108"/>
      <c r="Q277" s="108" t="n">
        <v>0</v>
      </c>
      <c r="R277" s="108" t="n">
        <v>0</v>
      </c>
      <c r="U277" s="109" t="s">
        <v>170</v>
      </c>
      <c r="V277" s="109" t="n">
        <v>0</v>
      </c>
      <c r="W277" s="109" t="n">
        <v>0</v>
      </c>
      <c r="X277" s="109" t="n">
        <v>0</v>
      </c>
      <c r="Y277" s="109" t="n">
        <v>0</v>
      </c>
      <c r="Z277" s="109" t="n">
        <v>0</v>
      </c>
      <c r="AA277" s="109" t="n">
        <v>0</v>
      </c>
      <c r="AB277" s="109" t="n">
        <v>0</v>
      </c>
      <c r="AC277" s="109" t="n">
        <v>0</v>
      </c>
      <c r="AD277" s="109" t="n">
        <v>0</v>
      </c>
      <c r="AE277" s="109" t="n">
        <v>0</v>
      </c>
      <c r="AF277" s="109" t="n">
        <v>0</v>
      </c>
      <c r="AG277" s="109" t="n">
        <v>0</v>
      </c>
      <c r="AH277" s="109" t="n">
        <v>0</v>
      </c>
      <c r="AJ277" s="109" t="n">
        <v>0</v>
      </c>
      <c r="AK277" s="109" t="n">
        <v>0</v>
      </c>
    </row>
    <row r="278" s="109" customFormat="true" ht="12.75" hidden="false" customHeight="false" outlineLevel="0" collapsed="false">
      <c r="A278" s="108"/>
      <c r="B278" s="217" t="s">
        <v>171</v>
      </c>
      <c r="C278" s="108" t="n">
        <v>0</v>
      </c>
      <c r="D278" s="108" t="n">
        <v>0</v>
      </c>
      <c r="E278" s="108" t="n">
        <v>0</v>
      </c>
      <c r="F278" s="108" t="n">
        <v>0</v>
      </c>
      <c r="G278" s="108" t="n">
        <v>0</v>
      </c>
      <c r="H278" s="108" t="n">
        <v>0</v>
      </c>
      <c r="I278" s="108" t="n">
        <v>0</v>
      </c>
      <c r="J278" s="108" t="n">
        <v>0</v>
      </c>
      <c r="K278" s="108" t="n">
        <v>0</v>
      </c>
      <c r="L278" s="108" t="n">
        <v>0</v>
      </c>
      <c r="M278" s="108" t="n">
        <v>0</v>
      </c>
      <c r="N278" s="108" t="n">
        <v>0</v>
      </c>
      <c r="O278" s="108" t="n">
        <v>0</v>
      </c>
      <c r="P278" s="108"/>
      <c r="Q278" s="108" t="n">
        <v>0</v>
      </c>
      <c r="R278" s="108" t="n">
        <v>0</v>
      </c>
      <c r="U278" s="109" t="s">
        <v>171</v>
      </c>
      <c r="V278" s="109" t="n">
        <v>0</v>
      </c>
      <c r="W278" s="109" t="n">
        <v>0</v>
      </c>
      <c r="X278" s="109" t="n">
        <v>0</v>
      </c>
      <c r="Y278" s="109" t="n">
        <v>0</v>
      </c>
      <c r="Z278" s="109" t="n">
        <v>0</v>
      </c>
      <c r="AA278" s="109" t="n">
        <v>0</v>
      </c>
      <c r="AB278" s="109" t="n">
        <v>0</v>
      </c>
      <c r="AC278" s="109" t="n">
        <v>0</v>
      </c>
      <c r="AD278" s="109" t="n">
        <v>0</v>
      </c>
      <c r="AE278" s="109" t="n">
        <v>0</v>
      </c>
      <c r="AF278" s="109" t="n">
        <v>0</v>
      </c>
      <c r="AG278" s="109" t="n">
        <v>0</v>
      </c>
      <c r="AH278" s="109" t="n">
        <v>0</v>
      </c>
      <c r="AJ278" s="109" t="n">
        <v>0</v>
      </c>
      <c r="AK278" s="109" t="n">
        <v>0</v>
      </c>
    </row>
    <row r="279" s="109" customFormat="true" ht="12.75" hidden="false" customHeight="false" outlineLevel="0" collapsed="false">
      <c r="A279" s="197"/>
      <c r="B279" s="217" t="s">
        <v>172</v>
      </c>
      <c r="C279" s="108" t="n">
        <v>0</v>
      </c>
      <c r="D279" s="108" t="n">
        <v>0</v>
      </c>
      <c r="E279" s="108" t="n">
        <v>0</v>
      </c>
      <c r="F279" s="108" t="n">
        <v>0</v>
      </c>
      <c r="G279" s="108" t="n">
        <v>0</v>
      </c>
      <c r="H279" s="108" t="n">
        <v>0</v>
      </c>
      <c r="I279" s="108" t="n">
        <v>0</v>
      </c>
      <c r="J279" s="108" t="n">
        <v>0</v>
      </c>
      <c r="K279" s="108" t="n">
        <v>0</v>
      </c>
      <c r="L279" s="108" t="n">
        <v>0</v>
      </c>
      <c r="M279" s="108" t="n">
        <v>0</v>
      </c>
      <c r="N279" s="108" t="n">
        <v>0</v>
      </c>
      <c r="O279" s="108" t="n">
        <v>0</v>
      </c>
      <c r="P279" s="108"/>
      <c r="Q279" s="108" t="n">
        <v>0</v>
      </c>
      <c r="R279" s="108" t="n">
        <v>0</v>
      </c>
      <c r="U279" s="109" t="s">
        <v>172</v>
      </c>
      <c r="V279" s="109" t="n">
        <v>0</v>
      </c>
      <c r="W279" s="109" t="n">
        <v>0</v>
      </c>
      <c r="X279" s="109" t="n">
        <v>0</v>
      </c>
      <c r="Y279" s="109" t="n">
        <v>0</v>
      </c>
      <c r="Z279" s="109" t="n">
        <v>0</v>
      </c>
      <c r="AA279" s="109" t="n">
        <v>0</v>
      </c>
      <c r="AB279" s="109" t="n">
        <v>0</v>
      </c>
      <c r="AC279" s="109" t="n">
        <v>0</v>
      </c>
      <c r="AD279" s="109" t="n">
        <v>0</v>
      </c>
      <c r="AE279" s="109" t="n">
        <v>0</v>
      </c>
      <c r="AF279" s="109" t="n">
        <v>0</v>
      </c>
      <c r="AG279" s="109" t="n">
        <v>0</v>
      </c>
      <c r="AH279" s="109" t="n">
        <v>0</v>
      </c>
      <c r="AJ279" s="109" t="n">
        <v>0</v>
      </c>
      <c r="AK279" s="109" t="n">
        <v>0</v>
      </c>
    </row>
    <row r="280" s="109" customFormat="true" ht="12.75" hidden="false" customHeight="false" outlineLevel="0" collapsed="false">
      <c r="B280" s="217" t="s">
        <v>173</v>
      </c>
      <c r="C280" s="108" t="n">
        <v>0</v>
      </c>
      <c r="D280" s="108" t="n">
        <v>0</v>
      </c>
      <c r="E280" s="108" t="n">
        <v>0</v>
      </c>
      <c r="F280" s="108" t="n">
        <v>0</v>
      </c>
      <c r="G280" s="108" t="n">
        <v>0</v>
      </c>
      <c r="H280" s="108" t="n">
        <v>0</v>
      </c>
      <c r="I280" s="108" t="n">
        <v>0</v>
      </c>
      <c r="J280" s="108" t="n">
        <v>0</v>
      </c>
      <c r="K280" s="108" t="n">
        <v>0</v>
      </c>
      <c r="L280" s="108" t="n">
        <v>0</v>
      </c>
      <c r="M280" s="108" t="n">
        <v>0</v>
      </c>
      <c r="N280" s="108" t="n">
        <v>0</v>
      </c>
      <c r="O280" s="108" t="n">
        <v>0</v>
      </c>
      <c r="P280" s="108"/>
      <c r="Q280" s="108" t="n">
        <v>0</v>
      </c>
      <c r="R280" s="108" t="n">
        <v>0</v>
      </c>
      <c r="U280" s="109" t="s">
        <v>173</v>
      </c>
      <c r="V280" s="109" t="n">
        <v>0</v>
      </c>
      <c r="W280" s="109" t="n">
        <v>0</v>
      </c>
      <c r="X280" s="109" t="n">
        <v>0</v>
      </c>
      <c r="Y280" s="109" t="n">
        <v>0</v>
      </c>
      <c r="Z280" s="109" t="n">
        <v>0</v>
      </c>
      <c r="AA280" s="109" t="n">
        <v>0</v>
      </c>
      <c r="AB280" s="109" t="n">
        <v>0</v>
      </c>
      <c r="AC280" s="109" t="n">
        <v>0</v>
      </c>
      <c r="AD280" s="109" t="n">
        <v>0</v>
      </c>
      <c r="AE280" s="109" t="n">
        <v>0</v>
      </c>
      <c r="AF280" s="109" t="n">
        <v>0</v>
      </c>
      <c r="AG280" s="109" t="n">
        <v>0</v>
      </c>
      <c r="AH280" s="109" t="n">
        <v>0</v>
      </c>
      <c r="AJ280" s="109" t="n">
        <v>0</v>
      </c>
      <c r="AK280" s="109" t="n">
        <v>0</v>
      </c>
    </row>
    <row r="281" s="109" customFormat="true" ht="12.75" hidden="false" customHeight="false" outlineLevel="0" collapsed="false">
      <c r="B281" s="217" t="s">
        <v>174</v>
      </c>
      <c r="C281" s="108" t="n">
        <v>0</v>
      </c>
      <c r="D281" s="108" t="n">
        <v>0</v>
      </c>
      <c r="E281" s="108" t="n">
        <v>9</v>
      </c>
      <c r="F281" s="108" t="n">
        <v>0</v>
      </c>
      <c r="G281" s="108" t="n">
        <v>0</v>
      </c>
      <c r="H281" s="108" t="n">
        <v>0</v>
      </c>
      <c r="I281" s="108" t="n">
        <v>0</v>
      </c>
      <c r="J281" s="108" t="n">
        <v>0</v>
      </c>
      <c r="K281" s="108" t="n">
        <v>0</v>
      </c>
      <c r="L281" s="108" t="n">
        <v>0</v>
      </c>
      <c r="M281" s="108" t="n">
        <v>0</v>
      </c>
      <c r="N281" s="108" t="n">
        <v>0</v>
      </c>
      <c r="O281" s="108" t="n">
        <v>9</v>
      </c>
      <c r="P281" s="108"/>
      <c r="Q281" s="108" t="n">
        <v>0</v>
      </c>
      <c r="R281" s="108" t="n">
        <v>0</v>
      </c>
      <c r="U281" s="109" t="s">
        <v>174</v>
      </c>
      <c r="V281" s="109" t="n">
        <v>0</v>
      </c>
      <c r="W281" s="109" t="n">
        <v>0</v>
      </c>
      <c r="X281" s="109" t="n">
        <v>32</v>
      </c>
      <c r="Y281" s="109" t="n">
        <v>2</v>
      </c>
      <c r="Z281" s="109" t="n">
        <v>0</v>
      </c>
      <c r="AA281" s="109" t="n">
        <v>0</v>
      </c>
      <c r="AB281" s="109" t="n">
        <v>0</v>
      </c>
      <c r="AC281" s="109" t="n">
        <v>0</v>
      </c>
      <c r="AD281" s="109" t="n">
        <v>0</v>
      </c>
      <c r="AE281" s="109" t="n">
        <v>0</v>
      </c>
      <c r="AF281" s="109" t="n">
        <v>0</v>
      </c>
      <c r="AG281" s="109" t="n">
        <v>0</v>
      </c>
      <c r="AH281" s="109" t="n">
        <v>34</v>
      </c>
      <c r="AJ281" s="109" t="n">
        <v>0</v>
      </c>
      <c r="AK281" s="109" t="n">
        <v>408</v>
      </c>
    </row>
    <row r="282" s="109" customFormat="true" ht="12.75" hidden="false" customHeight="false" outlineLevel="0" collapsed="false">
      <c r="B282" s="217" t="s">
        <v>175</v>
      </c>
      <c r="C282" s="108" t="n">
        <v>0</v>
      </c>
      <c r="D282" s="108" t="n">
        <v>0</v>
      </c>
      <c r="E282" s="108" t="n">
        <v>18</v>
      </c>
      <c r="F282" s="108" t="n">
        <v>1</v>
      </c>
      <c r="G282" s="108" t="n">
        <v>0</v>
      </c>
      <c r="H282" s="108" t="n">
        <v>0</v>
      </c>
      <c r="I282" s="108" t="n">
        <v>0</v>
      </c>
      <c r="J282" s="108" t="n">
        <v>0</v>
      </c>
      <c r="K282" s="108" t="n">
        <v>0</v>
      </c>
      <c r="L282" s="108" t="n">
        <v>0</v>
      </c>
      <c r="M282" s="108" t="n">
        <v>0</v>
      </c>
      <c r="N282" s="108" t="n">
        <v>0</v>
      </c>
      <c r="O282" s="108" t="n">
        <v>19</v>
      </c>
      <c r="P282" s="108"/>
      <c r="Q282" s="108" t="n">
        <v>0</v>
      </c>
      <c r="R282" s="108" t="n">
        <v>0</v>
      </c>
      <c r="U282" s="109" t="s">
        <v>175</v>
      </c>
      <c r="V282" s="109" t="n">
        <v>0</v>
      </c>
      <c r="W282" s="109" t="n">
        <v>0</v>
      </c>
      <c r="X282" s="109" t="n">
        <v>18</v>
      </c>
      <c r="Y282" s="109" t="n">
        <v>1</v>
      </c>
      <c r="Z282" s="109" t="n">
        <v>0</v>
      </c>
      <c r="AA282" s="109" t="n">
        <v>0</v>
      </c>
      <c r="AB282" s="109" t="n">
        <v>0</v>
      </c>
      <c r="AC282" s="109" t="n">
        <v>0</v>
      </c>
      <c r="AD282" s="109" t="n">
        <v>0</v>
      </c>
      <c r="AE282" s="109" t="n">
        <v>0</v>
      </c>
      <c r="AF282" s="109" t="n">
        <v>0</v>
      </c>
      <c r="AG282" s="109" t="n">
        <v>0</v>
      </c>
      <c r="AH282" s="109" t="n">
        <v>19</v>
      </c>
      <c r="AJ282" s="109" t="n">
        <v>0</v>
      </c>
      <c r="AK282" s="109" t="n">
        <v>0</v>
      </c>
    </row>
    <row r="283" s="109" customFormat="true" ht="12.75" hidden="false" customHeight="false" outlineLevel="0" collapsed="false">
      <c r="B283" s="217" t="s">
        <v>176</v>
      </c>
      <c r="C283" s="108" t="n">
        <v>0</v>
      </c>
      <c r="D283" s="108" t="n">
        <v>0</v>
      </c>
      <c r="E283" s="108" t="n">
        <v>38</v>
      </c>
      <c r="F283" s="108" t="n">
        <v>0</v>
      </c>
      <c r="G283" s="108" t="n">
        <v>0</v>
      </c>
      <c r="H283" s="108" t="n">
        <v>0</v>
      </c>
      <c r="I283" s="108" t="n">
        <v>0</v>
      </c>
      <c r="J283" s="108" t="n">
        <v>0</v>
      </c>
      <c r="K283" s="108" t="n">
        <v>1</v>
      </c>
      <c r="L283" s="108" t="n">
        <v>0</v>
      </c>
      <c r="M283" s="108" t="n">
        <v>0</v>
      </c>
      <c r="N283" s="108" t="n">
        <v>0</v>
      </c>
      <c r="O283" s="108" t="n">
        <v>39</v>
      </c>
      <c r="P283" s="108"/>
      <c r="Q283" s="108" t="n">
        <v>0</v>
      </c>
      <c r="R283" s="108" t="n">
        <v>0</v>
      </c>
      <c r="U283" s="109" t="s">
        <v>176</v>
      </c>
      <c r="V283" s="109" t="n">
        <v>0</v>
      </c>
      <c r="W283" s="109" t="n">
        <v>48</v>
      </c>
      <c r="X283" s="109" t="n">
        <v>38</v>
      </c>
      <c r="Y283" s="109" t="n">
        <v>0</v>
      </c>
      <c r="Z283" s="109" t="n">
        <v>0</v>
      </c>
      <c r="AA283" s="109" t="n">
        <v>0</v>
      </c>
      <c r="AB283" s="109" t="n">
        <v>0</v>
      </c>
      <c r="AC283" s="109" t="n">
        <v>0</v>
      </c>
      <c r="AD283" s="109" t="n">
        <v>1</v>
      </c>
      <c r="AE283" s="109" t="n">
        <v>0</v>
      </c>
      <c r="AF283" s="109" t="n">
        <v>0</v>
      </c>
      <c r="AG283" s="109" t="n">
        <v>0</v>
      </c>
      <c r="AH283" s="109" t="n">
        <v>87</v>
      </c>
      <c r="AJ283" s="109" t="n">
        <v>0</v>
      </c>
      <c r="AK283" s="109" t="n">
        <v>0</v>
      </c>
    </row>
    <row r="284" s="109" customFormat="true" ht="12.75" hidden="false" customHeight="false" outlineLevel="0" collapsed="false">
      <c r="B284" s="217" t="s">
        <v>177</v>
      </c>
      <c r="C284" s="108" t="n">
        <v>0</v>
      </c>
      <c r="D284" s="108" t="n">
        <v>0</v>
      </c>
      <c r="E284" s="108" t="n">
        <v>13</v>
      </c>
      <c r="F284" s="108" t="n">
        <v>0</v>
      </c>
      <c r="G284" s="108" t="n">
        <v>0</v>
      </c>
      <c r="H284" s="108" t="n">
        <v>0</v>
      </c>
      <c r="I284" s="108" t="n">
        <v>0</v>
      </c>
      <c r="J284" s="108" t="n">
        <v>0</v>
      </c>
      <c r="K284" s="108" t="n">
        <v>0</v>
      </c>
      <c r="L284" s="108" t="n">
        <v>0</v>
      </c>
      <c r="M284" s="108" t="n">
        <v>0</v>
      </c>
      <c r="N284" s="108" t="n">
        <v>0</v>
      </c>
      <c r="O284" s="108" t="n">
        <v>13</v>
      </c>
      <c r="P284" s="108"/>
      <c r="Q284" s="108" t="n">
        <v>0</v>
      </c>
      <c r="R284" s="108" t="n">
        <v>0</v>
      </c>
      <c r="U284" s="109" t="s">
        <v>177</v>
      </c>
      <c r="V284" s="109" t="n">
        <v>0</v>
      </c>
      <c r="W284" s="109" t="n">
        <v>0</v>
      </c>
      <c r="X284" s="109" t="n">
        <v>13</v>
      </c>
      <c r="Y284" s="109" t="n">
        <v>0</v>
      </c>
      <c r="Z284" s="109" t="n">
        <v>0</v>
      </c>
      <c r="AA284" s="109" t="n">
        <v>0</v>
      </c>
      <c r="AB284" s="109" t="n">
        <v>0</v>
      </c>
      <c r="AC284" s="109" t="n">
        <v>0</v>
      </c>
      <c r="AD284" s="109" t="n">
        <v>0</v>
      </c>
      <c r="AE284" s="109" t="n">
        <v>0</v>
      </c>
      <c r="AF284" s="109" t="n">
        <v>0</v>
      </c>
      <c r="AG284" s="109" t="n">
        <v>0</v>
      </c>
      <c r="AH284" s="109" t="n">
        <v>13</v>
      </c>
      <c r="AJ284" s="109" t="n">
        <v>0</v>
      </c>
      <c r="AK284" s="109" t="n">
        <v>0</v>
      </c>
    </row>
    <row r="285" s="109" customFormat="true" ht="12.75" hidden="false" customHeight="false" outlineLevel="0" collapsed="false">
      <c r="B285" s="217" t="s">
        <v>178</v>
      </c>
      <c r="C285" s="108" t="n">
        <v>0</v>
      </c>
      <c r="D285" s="108" t="n">
        <v>0</v>
      </c>
      <c r="E285" s="108" t="n">
        <v>0</v>
      </c>
      <c r="F285" s="108" t="n">
        <v>0</v>
      </c>
      <c r="G285" s="108" t="n">
        <v>0</v>
      </c>
      <c r="H285" s="108" t="n">
        <v>0</v>
      </c>
      <c r="I285" s="108" t="n">
        <v>0</v>
      </c>
      <c r="J285" s="108" t="n">
        <v>0</v>
      </c>
      <c r="K285" s="108" t="n">
        <v>0</v>
      </c>
      <c r="L285" s="108" t="n">
        <v>0</v>
      </c>
      <c r="M285" s="108" t="n">
        <v>0</v>
      </c>
      <c r="N285" s="108" t="n">
        <v>0</v>
      </c>
      <c r="O285" s="108" t="n">
        <v>0</v>
      </c>
      <c r="P285" s="108"/>
      <c r="Q285" s="108" t="n">
        <v>0</v>
      </c>
      <c r="R285" s="108" t="n">
        <v>0</v>
      </c>
      <c r="U285" s="109" t="s">
        <v>178</v>
      </c>
      <c r="V285" s="109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9" t="n">
        <v>0</v>
      </c>
      <c r="AE285" s="109" t="n">
        <v>0</v>
      </c>
      <c r="AF285" s="109" t="n">
        <v>0</v>
      </c>
      <c r="AG285" s="109" t="n">
        <v>0</v>
      </c>
      <c r="AH285" s="109" t="n">
        <v>0</v>
      </c>
      <c r="AJ285" s="109" t="n">
        <v>0</v>
      </c>
      <c r="AK285" s="109" t="n">
        <v>0</v>
      </c>
    </row>
    <row r="286" s="109" customFormat="true" ht="12.75" hidden="false" customHeight="false" outlineLevel="0" collapsed="false">
      <c r="B286" s="217" t="s">
        <v>179</v>
      </c>
      <c r="C286" s="108" t="n">
        <v>0</v>
      </c>
      <c r="D286" s="108" t="n">
        <v>0</v>
      </c>
      <c r="E286" s="108" t="n">
        <v>0</v>
      </c>
      <c r="F286" s="108" t="n">
        <v>0</v>
      </c>
      <c r="G286" s="108" t="n">
        <v>0</v>
      </c>
      <c r="H286" s="108" t="n">
        <v>0</v>
      </c>
      <c r="I286" s="108" t="n">
        <v>0</v>
      </c>
      <c r="J286" s="108" t="n">
        <v>0</v>
      </c>
      <c r="K286" s="108" t="n">
        <v>0</v>
      </c>
      <c r="L286" s="108" t="n">
        <v>0</v>
      </c>
      <c r="M286" s="108" t="n">
        <v>0</v>
      </c>
      <c r="N286" s="108" t="n">
        <v>0</v>
      </c>
      <c r="O286" s="108" t="n">
        <v>0</v>
      </c>
      <c r="P286" s="108"/>
      <c r="Q286" s="108" t="n">
        <v>0</v>
      </c>
      <c r="R286" s="108" t="n">
        <v>0</v>
      </c>
      <c r="U286" s="109" t="s">
        <v>179</v>
      </c>
      <c r="V286" s="109" t="n">
        <v>0</v>
      </c>
      <c r="W286" s="109" t="n">
        <v>0</v>
      </c>
      <c r="X286" s="109" t="n">
        <v>0</v>
      </c>
      <c r="Y286" s="109" t="n">
        <v>0</v>
      </c>
      <c r="Z286" s="109" t="n">
        <v>0</v>
      </c>
      <c r="AA286" s="109" t="n">
        <v>0</v>
      </c>
      <c r="AB286" s="109" t="n">
        <v>0</v>
      </c>
      <c r="AC286" s="109" t="n">
        <v>0</v>
      </c>
      <c r="AD286" s="109" t="n">
        <v>0</v>
      </c>
      <c r="AE286" s="109" t="n">
        <v>0</v>
      </c>
      <c r="AF286" s="109" t="n">
        <v>0</v>
      </c>
      <c r="AG286" s="109" t="n">
        <v>0</v>
      </c>
      <c r="AH286" s="109" t="n">
        <v>0</v>
      </c>
      <c r="AJ286" s="109" t="n">
        <v>0</v>
      </c>
      <c r="AK286" s="109" t="n">
        <v>0</v>
      </c>
    </row>
    <row r="287" s="109" customFormat="true" ht="12.75" hidden="false" customHeight="false" outlineLevel="0" collapsed="false">
      <c r="B287" s="217" t="s">
        <v>180</v>
      </c>
      <c r="C287" s="108" t="n">
        <v>0</v>
      </c>
      <c r="D287" s="108" t="n">
        <v>0</v>
      </c>
      <c r="E287" s="108" t="n">
        <v>0</v>
      </c>
      <c r="F287" s="108" t="n">
        <v>0</v>
      </c>
      <c r="G287" s="108" t="n">
        <v>0</v>
      </c>
      <c r="H287" s="108" t="n">
        <v>0</v>
      </c>
      <c r="I287" s="108" t="n">
        <v>0</v>
      </c>
      <c r="J287" s="108" t="n">
        <v>0</v>
      </c>
      <c r="K287" s="108" t="n">
        <v>0</v>
      </c>
      <c r="L287" s="108" t="n">
        <v>0</v>
      </c>
      <c r="M287" s="108" t="n">
        <v>0</v>
      </c>
      <c r="N287" s="108" t="n">
        <v>0</v>
      </c>
      <c r="O287" s="108" t="n">
        <v>0</v>
      </c>
      <c r="P287" s="108"/>
      <c r="Q287" s="108" t="n">
        <v>0</v>
      </c>
      <c r="R287" s="108" t="n">
        <v>0</v>
      </c>
      <c r="U287" s="109" t="s">
        <v>180</v>
      </c>
      <c r="V287" s="109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9" t="n">
        <v>0</v>
      </c>
      <c r="AE287" s="109" t="n">
        <v>0</v>
      </c>
      <c r="AF287" s="109" t="n">
        <v>0</v>
      </c>
      <c r="AG287" s="109" t="n">
        <v>0</v>
      </c>
      <c r="AH287" s="109" t="n">
        <v>0</v>
      </c>
      <c r="AJ287" s="109" t="n">
        <v>0</v>
      </c>
      <c r="AK287" s="109" t="n">
        <v>0</v>
      </c>
    </row>
    <row r="288" s="109" customFormat="true" ht="12.75" hidden="false" customHeight="false" outlineLevel="0" collapsed="false">
      <c r="B288" s="217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s="109" customFormat="true" ht="12.75" hidden="false" customHeight="false" outlineLevel="0" collapsed="false">
      <c r="B289" s="218" t="s">
        <v>63</v>
      </c>
      <c r="C289" s="109" t="n">
        <v>0</v>
      </c>
      <c r="D289" s="109" t="n">
        <v>0</v>
      </c>
      <c r="E289" s="109" t="n">
        <v>78</v>
      </c>
      <c r="F289" s="109" t="n">
        <v>1</v>
      </c>
      <c r="G289" s="109" t="n">
        <v>0</v>
      </c>
      <c r="H289" s="109" t="n">
        <v>0</v>
      </c>
      <c r="I289" s="109" t="n">
        <v>0</v>
      </c>
      <c r="J289" s="109" t="n">
        <v>0</v>
      </c>
      <c r="K289" s="109" t="n">
        <v>1</v>
      </c>
      <c r="L289" s="109" t="n">
        <v>0</v>
      </c>
      <c r="M289" s="109" t="n">
        <v>0</v>
      </c>
      <c r="N289" s="109" t="n">
        <v>0</v>
      </c>
      <c r="O289" s="109" t="n">
        <v>80</v>
      </c>
      <c r="Q289" s="109" t="n">
        <v>0</v>
      </c>
      <c r="R289" s="109" t="n">
        <v>0</v>
      </c>
      <c r="U289" s="109" t="s">
        <v>63</v>
      </c>
      <c r="V289" s="109" t="n">
        <v>0</v>
      </c>
      <c r="W289" s="109" t="n">
        <v>48</v>
      </c>
      <c r="X289" s="109" t="n">
        <v>101</v>
      </c>
      <c r="Y289" s="109" t="n">
        <v>3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9" t="n">
        <v>1</v>
      </c>
      <c r="AE289" s="109" t="n">
        <v>0</v>
      </c>
      <c r="AF289" s="109" t="n">
        <v>0</v>
      </c>
      <c r="AG289" s="109" t="n">
        <v>0</v>
      </c>
      <c r="AH289" s="109" t="n">
        <v>153</v>
      </c>
      <c r="AJ289" s="109" t="n">
        <v>0</v>
      </c>
      <c r="AK289" s="109" t="n">
        <v>408</v>
      </c>
    </row>
    <row r="290" s="109" customFormat="tru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s="109" customFormat="true" ht="12.75" hidden="false" customHeight="false" outlineLevel="0" collapsed="false">
      <c r="A291" s="204" t="s">
        <v>84</v>
      </c>
      <c r="B291" s="108" t="s">
        <v>168</v>
      </c>
      <c r="C291" s="108" t="n">
        <v>0</v>
      </c>
      <c r="D291" s="108" t="n">
        <v>0</v>
      </c>
      <c r="E291" s="108" t="n">
        <v>0</v>
      </c>
      <c r="F291" s="108" t="n">
        <v>0</v>
      </c>
      <c r="G291" s="108" t="n">
        <v>0</v>
      </c>
      <c r="H291" s="108" t="n">
        <v>0</v>
      </c>
      <c r="I291" s="108" t="n">
        <v>0</v>
      </c>
      <c r="J291" s="108" t="n">
        <v>0</v>
      </c>
      <c r="K291" s="108" t="n">
        <v>0</v>
      </c>
      <c r="L291" s="108" t="n">
        <v>0</v>
      </c>
      <c r="M291" s="108" t="n">
        <v>0</v>
      </c>
      <c r="N291" s="108" t="n">
        <v>0</v>
      </c>
      <c r="O291" s="108" t="n">
        <v>0</v>
      </c>
      <c r="P291" s="108"/>
      <c r="Q291" s="108" t="n">
        <v>0</v>
      </c>
      <c r="R291" s="108" t="n">
        <v>0</v>
      </c>
    </row>
    <row r="292" s="109" customFormat="true" ht="12.75" hidden="false" customHeight="false" outlineLevel="0" collapsed="false">
      <c r="A292" s="108"/>
      <c r="B292" s="217" t="s">
        <v>169</v>
      </c>
      <c r="C292" s="108" t="n">
        <v>0</v>
      </c>
      <c r="D292" s="108" t="n">
        <v>0</v>
      </c>
      <c r="E292" s="108" t="n">
        <v>0</v>
      </c>
      <c r="F292" s="108" t="n">
        <v>0</v>
      </c>
      <c r="G292" s="108" t="n">
        <v>0</v>
      </c>
      <c r="H292" s="108" t="n">
        <v>0</v>
      </c>
      <c r="I292" s="108" t="n">
        <v>0</v>
      </c>
      <c r="J292" s="108" t="n">
        <v>0</v>
      </c>
      <c r="K292" s="108" t="n">
        <v>0</v>
      </c>
      <c r="L292" s="108" t="n">
        <v>0</v>
      </c>
      <c r="M292" s="108" t="n">
        <v>0</v>
      </c>
      <c r="N292" s="108" t="n">
        <v>0</v>
      </c>
      <c r="O292" s="108" t="n">
        <v>0</v>
      </c>
      <c r="P292" s="108"/>
      <c r="Q292" s="108" t="n">
        <v>0</v>
      </c>
      <c r="R292" s="108" t="n">
        <v>0</v>
      </c>
    </row>
    <row r="293" s="109" customFormat="true" ht="12.75" hidden="false" customHeight="false" outlineLevel="0" collapsed="false">
      <c r="A293" s="110"/>
      <c r="B293" s="217" t="s">
        <v>170</v>
      </c>
      <c r="C293" s="108" t="n">
        <v>0</v>
      </c>
      <c r="D293" s="108" t="n">
        <v>0</v>
      </c>
      <c r="E293" s="108" t="n">
        <v>0</v>
      </c>
      <c r="F293" s="108" t="n">
        <v>0</v>
      </c>
      <c r="G293" s="108" t="n">
        <v>0</v>
      </c>
      <c r="H293" s="108" t="n">
        <v>0</v>
      </c>
      <c r="I293" s="108" t="n">
        <v>0</v>
      </c>
      <c r="J293" s="108" t="n">
        <v>0</v>
      </c>
      <c r="K293" s="108" t="n">
        <v>0</v>
      </c>
      <c r="L293" s="108" t="n">
        <v>0</v>
      </c>
      <c r="M293" s="108" t="n">
        <v>0</v>
      </c>
      <c r="N293" s="108" t="n">
        <v>0</v>
      </c>
      <c r="O293" s="108" t="n">
        <v>0</v>
      </c>
      <c r="P293" s="108"/>
      <c r="Q293" s="108" t="n">
        <v>0</v>
      </c>
      <c r="R293" s="108" t="n">
        <v>0</v>
      </c>
    </row>
    <row r="294" s="109" customFormat="true" ht="12.75" hidden="false" customHeight="false" outlineLevel="0" collapsed="false">
      <c r="A294" s="108"/>
      <c r="B294" s="217" t="s">
        <v>171</v>
      </c>
      <c r="C294" s="108" t="n">
        <v>0</v>
      </c>
      <c r="D294" s="108" t="n">
        <v>0</v>
      </c>
      <c r="E294" s="108" t="n">
        <v>0</v>
      </c>
      <c r="F294" s="108" t="n">
        <v>0</v>
      </c>
      <c r="G294" s="108" t="n">
        <v>0</v>
      </c>
      <c r="H294" s="108" t="n">
        <v>0</v>
      </c>
      <c r="I294" s="108" t="n">
        <v>0</v>
      </c>
      <c r="J294" s="108" t="n">
        <v>0</v>
      </c>
      <c r="K294" s="108" t="n">
        <v>0</v>
      </c>
      <c r="L294" s="108" t="n">
        <v>0</v>
      </c>
      <c r="M294" s="108" t="n">
        <v>0</v>
      </c>
      <c r="N294" s="108" t="n">
        <v>0</v>
      </c>
      <c r="O294" s="108" t="n">
        <v>0</v>
      </c>
      <c r="P294" s="108"/>
      <c r="Q294" s="108" t="n">
        <v>0</v>
      </c>
      <c r="R294" s="108" t="n">
        <v>0</v>
      </c>
    </row>
    <row r="295" s="109" customFormat="true" ht="12.75" hidden="false" customHeight="false" outlineLevel="0" collapsed="false">
      <c r="A295" s="197"/>
      <c r="B295" s="217" t="s">
        <v>172</v>
      </c>
      <c r="C295" s="108" t="n">
        <v>0</v>
      </c>
      <c r="D295" s="108" t="n">
        <v>0</v>
      </c>
      <c r="E295" s="108" t="n">
        <v>0</v>
      </c>
      <c r="F295" s="108" t="n">
        <v>0</v>
      </c>
      <c r="G295" s="108" t="n">
        <v>0</v>
      </c>
      <c r="H295" s="108" t="n">
        <v>0</v>
      </c>
      <c r="I295" s="108" t="n">
        <v>0</v>
      </c>
      <c r="J295" s="108" t="n">
        <v>0</v>
      </c>
      <c r="K295" s="108" t="n">
        <v>0</v>
      </c>
      <c r="L295" s="108" t="n">
        <v>0</v>
      </c>
      <c r="M295" s="108" t="n">
        <v>0</v>
      </c>
      <c r="N295" s="108" t="n">
        <v>0</v>
      </c>
      <c r="O295" s="108" t="n">
        <v>0</v>
      </c>
      <c r="P295" s="108"/>
      <c r="Q295" s="108" t="n">
        <v>0</v>
      </c>
      <c r="R295" s="108" t="n">
        <v>0</v>
      </c>
    </row>
    <row r="296" s="109" customFormat="true" ht="12.75" hidden="false" customHeight="false" outlineLevel="0" collapsed="false">
      <c r="B296" s="217" t="s">
        <v>173</v>
      </c>
      <c r="C296" s="108" t="n">
        <v>0</v>
      </c>
      <c r="D296" s="108" t="n">
        <v>0</v>
      </c>
      <c r="E296" s="108" t="n">
        <v>0</v>
      </c>
      <c r="F296" s="108" t="n">
        <v>0</v>
      </c>
      <c r="G296" s="108" t="n">
        <v>0</v>
      </c>
      <c r="H296" s="108" t="n">
        <v>0</v>
      </c>
      <c r="I296" s="108" t="n">
        <v>0</v>
      </c>
      <c r="J296" s="108" t="n">
        <v>0</v>
      </c>
      <c r="K296" s="108" t="n">
        <v>0</v>
      </c>
      <c r="L296" s="108" t="n">
        <v>0</v>
      </c>
      <c r="M296" s="108" t="n">
        <v>0</v>
      </c>
      <c r="N296" s="108" t="n">
        <v>0</v>
      </c>
      <c r="O296" s="108" t="n">
        <v>0</v>
      </c>
      <c r="P296" s="108"/>
      <c r="Q296" s="108" t="n">
        <v>0</v>
      </c>
      <c r="R296" s="108" t="n">
        <v>0</v>
      </c>
    </row>
    <row r="297" s="109" customFormat="true" ht="12.75" hidden="false" customHeight="false" outlineLevel="0" collapsed="false">
      <c r="B297" s="217" t="s">
        <v>174</v>
      </c>
      <c r="C297" s="108" t="n">
        <v>0</v>
      </c>
      <c r="D297" s="108" t="n">
        <v>16</v>
      </c>
      <c r="E297" s="108" t="n">
        <v>28</v>
      </c>
      <c r="F297" s="108" t="n">
        <v>0</v>
      </c>
      <c r="G297" s="108" t="n">
        <v>0</v>
      </c>
      <c r="H297" s="108" t="n">
        <v>0</v>
      </c>
      <c r="I297" s="108" t="n">
        <v>0</v>
      </c>
      <c r="J297" s="108" t="n">
        <v>0</v>
      </c>
      <c r="K297" s="108" t="n">
        <v>0</v>
      </c>
      <c r="L297" s="108" t="n">
        <v>0</v>
      </c>
      <c r="M297" s="108" t="n">
        <v>0</v>
      </c>
      <c r="N297" s="108" t="n">
        <v>0</v>
      </c>
      <c r="O297" s="108" t="n">
        <v>44</v>
      </c>
      <c r="P297" s="108"/>
      <c r="Q297" s="108" t="n">
        <v>0</v>
      </c>
      <c r="R297" s="108" t="n">
        <v>0</v>
      </c>
    </row>
    <row r="298" s="109" customFormat="true" ht="12.75" hidden="false" customHeight="false" outlineLevel="0" collapsed="false">
      <c r="B298" s="217" t="s">
        <v>175</v>
      </c>
      <c r="C298" s="108" t="n">
        <v>0</v>
      </c>
      <c r="D298" s="108" t="n">
        <v>0</v>
      </c>
      <c r="E298" s="108" t="n">
        <v>0</v>
      </c>
      <c r="F298" s="108" t="n">
        <v>0</v>
      </c>
      <c r="G298" s="108" t="n">
        <v>0</v>
      </c>
      <c r="H298" s="108" t="n">
        <v>0</v>
      </c>
      <c r="I298" s="108" t="n">
        <v>0</v>
      </c>
      <c r="J298" s="108" t="n">
        <v>0</v>
      </c>
      <c r="K298" s="108" t="n">
        <v>0</v>
      </c>
      <c r="L298" s="108" t="n">
        <v>0</v>
      </c>
      <c r="M298" s="108" t="n">
        <v>0</v>
      </c>
      <c r="N298" s="108" t="n">
        <v>0</v>
      </c>
      <c r="O298" s="108" t="n">
        <v>0</v>
      </c>
      <c r="P298" s="108"/>
      <c r="Q298" s="108" t="n">
        <v>0</v>
      </c>
      <c r="R298" s="108" t="n">
        <v>0</v>
      </c>
    </row>
    <row r="299" s="109" customFormat="true" ht="12.75" hidden="false" customHeight="false" outlineLevel="0" collapsed="false">
      <c r="B299" s="217" t="s">
        <v>176</v>
      </c>
      <c r="C299" s="108" t="n">
        <v>0</v>
      </c>
      <c r="D299" s="108" t="n">
        <v>0</v>
      </c>
      <c r="E299" s="108" t="n">
        <v>16</v>
      </c>
      <c r="F299" s="108" t="n">
        <v>0</v>
      </c>
      <c r="G299" s="108" t="n">
        <v>0</v>
      </c>
      <c r="H299" s="108" t="n">
        <v>0</v>
      </c>
      <c r="I299" s="108" t="n">
        <v>0</v>
      </c>
      <c r="J299" s="108" t="n">
        <v>0</v>
      </c>
      <c r="K299" s="108" t="n">
        <v>0</v>
      </c>
      <c r="L299" s="108" t="n">
        <v>0</v>
      </c>
      <c r="M299" s="108" t="n">
        <v>0</v>
      </c>
      <c r="N299" s="108" t="n">
        <v>0</v>
      </c>
      <c r="O299" s="108" t="n">
        <v>16</v>
      </c>
      <c r="P299" s="108"/>
      <c r="Q299" s="108" t="n">
        <v>196</v>
      </c>
      <c r="R299" s="108" t="n">
        <v>0</v>
      </c>
    </row>
    <row r="300" s="109" customFormat="true" ht="12.75" hidden="false" customHeight="false" outlineLevel="0" collapsed="false">
      <c r="B300" s="217" t="s">
        <v>177</v>
      </c>
      <c r="C300" s="108" t="n">
        <v>0</v>
      </c>
      <c r="D300" s="108" t="n">
        <v>0</v>
      </c>
      <c r="E300" s="108" t="n">
        <v>30</v>
      </c>
      <c r="F300" s="108" t="n">
        <v>0</v>
      </c>
      <c r="G300" s="108" t="n">
        <v>0</v>
      </c>
      <c r="H300" s="108" t="n">
        <v>0</v>
      </c>
      <c r="I300" s="108" t="n">
        <v>0</v>
      </c>
      <c r="J300" s="108" t="n">
        <v>0</v>
      </c>
      <c r="K300" s="108" t="n">
        <v>0</v>
      </c>
      <c r="L300" s="108" t="n">
        <v>0</v>
      </c>
      <c r="M300" s="108" t="n">
        <v>0</v>
      </c>
      <c r="N300" s="108" t="n">
        <v>0</v>
      </c>
      <c r="O300" s="108" t="n">
        <v>30</v>
      </c>
      <c r="P300" s="108"/>
      <c r="Q300" s="108" t="n">
        <v>0</v>
      </c>
      <c r="R300" s="108" t="n">
        <v>0</v>
      </c>
    </row>
    <row r="301" s="109" customFormat="true" ht="12.75" hidden="false" customHeight="false" outlineLevel="0" collapsed="false">
      <c r="B301" s="217" t="s">
        <v>178</v>
      </c>
      <c r="C301" s="108" t="n">
        <v>0</v>
      </c>
      <c r="D301" s="108" t="n">
        <v>0</v>
      </c>
      <c r="E301" s="108" t="n">
        <v>0</v>
      </c>
      <c r="F301" s="108" t="n">
        <v>0</v>
      </c>
      <c r="G301" s="108" t="n">
        <v>0</v>
      </c>
      <c r="H301" s="108" t="n">
        <v>0</v>
      </c>
      <c r="I301" s="108" t="n">
        <v>0</v>
      </c>
      <c r="J301" s="108" t="n">
        <v>0</v>
      </c>
      <c r="K301" s="108" t="n">
        <v>0</v>
      </c>
      <c r="L301" s="108" t="n">
        <v>0</v>
      </c>
      <c r="M301" s="108" t="n">
        <v>0</v>
      </c>
      <c r="N301" s="108" t="n">
        <v>0</v>
      </c>
      <c r="O301" s="108" t="n">
        <v>0</v>
      </c>
      <c r="P301" s="108"/>
      <c r="Q301" s="108" t="n">
        <v>0</v>
      </c>
      <c r="R301" s="108" t="n">
        <v>0</v>
      </c>
    </row>
    <row r="302" s="109" customFormat="true" ht="12.75" hidden="false" customHeight="false" outlineLevel="0" collapsed="false">
      <c r="B302" s="217" t="s">
        <v>179</v>
      </c>
      <c r="C302" s="108" t="n">
        <v>0</v>
      </c>
      <c r="D302" s="108" t="n">
        <v>0</v>
      </c>
      <c r="E302" s="108" t="n">
        <v>0</v>
      </c>
      <c r="F302" s="108" t="n">
        <v>0</v>
      </c>
      <c r="G302" s="108" t="n">
        <v>0</v>
      </c>
      <c r="H302" s="108" t="n">
        <v>0</v>
      </c>
      <c r="I302" s="108" t="n">
        <v>0</v>
      </c>
      <c r="J302" s="108" t="n">
        <v>0</v>
      </c>
      <c r="K302" s="108" t="n">
        <v>0</v>
      </c>
      <c r="L302" s="108" t="n">
        <v>0</v>
      </c>
      <c r="M302" s="108" t="n">
        <v>0</v>
      </c>
      <c r="N302" s="108" t="n">
        <v>0</v>
      </c>
      <c r="O302" s="108" t="n">
        <v>0</v>
      </c>
      <c r="P302" s="108"/>
      <c r="Q302" s="108" t="n">
        <v>0</v>
      </c>
      <c r="R302" s="108" t="n">
        <v>0</v>
      </c>
    </row>
    <row r="303" s="109" customFormat="true" ht="12.75" hidden="false" customHeight="false" outlineLevel="0" collapsed="false">
      <c r="B303" s="217" t="s">
        <v>180</v>
      </c>
      <c r="C303" s="108" t="n">
        <v>0</v>
      </c>
      <c r="D303" s="108" t="n">
        <v>0</v>
      </c>
      <c r="E303" s="108" t="n">
        <v>0</v>
      </c>
      <c r="F303" s="108" t="n">
        <v>0</v>
      </c>
      <c r="G303" s="108" t="n">
        <v>0</v>
      </c>
      <c r="H303" s="108" t="n">
        <v>0</v>
      </c>
      <c r="I303" s="108" t="n">
        <v>0</v>
      </c>
      <c r="J303" s="108" t="n">
        <v>0</v>
      </c>
      <c r="K303" s="108" t="n">
        <v>0</v>
      </c>
      <c r="L303" s="108" t="n">
        <v>0</v>
      </c>
      <c r="M303" s="108" t="n">
        <v>0</v>
      </c>
      <c r="N303" s="108" t="n">
        <v>0</v>
      </c>
      <c r="O303" s="108" t="n">
        <v>0</v>
      </c>
      <c r="P303" s="108"/>
      <c r="Q303" s="108" t="n">
        <v>0</v>
      </c>
      <c r="R303" s="108" t="n">
        <v>0</v>
      </c>
    </row>
    <row r="304" s="109" customFormat="true" ht="12.75" hidden="false" customHeight="false" outlineLevel="0" collapsed="false">
      <c r="B304" s="217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s="109" customFormat="true" ht="12.75" hidden="false" customHeight="false" outlineLevel="0" collapsed="false">
      <c r="B305" s="218" t="s">
        <v>63</v>
      </c>
      <c r="C305" s="109" t="n">
        <v>0</v>
      </c>
      <c r="D305" s="109" t="n">
        <v>16</v>
      </c>
      <c r="E305" s="109" t="n">
        <v>74</v>
      </c>
      <c r="F305" s="109" t="n">
        <v>0</v>
      </c>
      <c r="G305" s="109" t="n">
        <v>0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9" t="n">
        <v>0</v>
      </c>
      <c r="N305" s="109" t="n">
        <v>0</v>
      </c>
      <c r="O305" s="109" t="n">
        <v>90</v>
      </c>
      <c r="Q305" s="109" t="n">
        <v>196</v>
      </c>
      <c r="R305" s="109" t="n">
        <v>0</v>
      </c>
    </row>
    <row r="306" s="202" customFormat="true" ht="12.75" hidden="false" customHeight="false" outlineLevel="0" collapsed="false">
      <c r="N306" s="216"/>
      <c r="O306" s="108"/>
    </row>
    <row r="307" s="202" customFormat="true" ht="12.75" hidden="false" customHeight="false" outlineLevel="0" collapsed="false">
      <c r="N307" s="216"/>
      <c r="O307" s="108"/>
    </row>
  </sheetData>
  <conditionalFormatting sqref="B21:B22">
    <cfRule type="cellIs" priority="2" operator="lessThan" aboveAverage="0" equalAverage="0" bottom="0" percent="0" rank="0" text="" dxfId="3">
      <formula>0</formula>
    </cfRule>
  </conditionalFormatting>
  <conditionalFormatting sqref="B10:B20">
    <cfRule type="cellIs" priority="3" operator="lessThan" aboveAverage="0" equalAverage="0" bottom="0" percent="0" rank="0" text="" dxfId="4">
      <formula>0</formula>
    </cfRule>
  </conditionalFormatting>
  <conditionalFormatting sqref="B71:B72">
    <cfRule type="cellIs" priority="4" operator="lessThan" aboveAverage="0" equalAverage="0" bottom="0" percent="0" rank="0" text="" dxfId="5">
      <formula>0</formula>
    </cfRule>
  </conditionalFormatting>
  <conditionalFormatting sqref="B60:B70">
    <cfRule type="cellIs" priority="5" operator="lessThan" aboveAverage="0" equalAverage="0" bottom="0" percent="0" rank="0" text="" dxfId="6">
      <formula>0</formula>
    </cfRule>
  </conditionalFormatting>
  <conditionalFormatting sqref="B121:B122">
    <cfRule type="cellIs" priority="6" operator="lessThan" aboveAverage="0" equalAverage="0" bottom="0" percent="0" rank="0" text="" dxfId="7">
      <formula>0</formula>
    </cfRule>
  </conditionalFormatting>
  <conditionalFormatting sqref="B110:B120">
    <cfRule type="cellIs" priority="7" operator="lessThan" aboveAverage="0" equalAverage="0" bottom="0" percent="0" rank="0" text="" dxfId="8">
      <formula>0</formula>
    </cfRule>
  </conditionalFormatting>
  <conditionalFormatting sqref="B171:B172">
    <cfRule type="cellIs" priority="8" operator="lessThan" aboveAverage="0" equalAverage="0" bottom="0" percent="0" rank="0" text="" dxfId="9">
      <formula>0</formula>
    </cfRule>
  </conditionalFormatting>
  <conditionalFormatting sqref="B160:B170">
    <cfRule type="cellIs" priority="9" operator="lessThan" aboveAverage="0" equalAverage="0" bottom="0" percent="0" rank="0" text="" dxfId="10">
      <formula>0</formula>
    </cfRule>
  </conditionalFormatting>
  <conditionalFormatting sqref="B221:B222">
    <cfRule type="cellIs" priority="10" operator="lessThan" aboveAverage="0" equalAverage="0" bottom="0" percent="0" rank="0" text="" dxfId="11">
      <formula>0</formula>
    </cfRule>
  </conditionalFormatting>
  <conditionalFormatting sqref="B210:B220">
    <cfRule type="cellIs" priority="11" operator="lessThan" aboveAverage="0" equalAverage="0" bottom="0" percent="0" rank="0" text="" dxfId="12">
      <formula>0</formula>
    </cfRule>
  </conditionalFormatting>
  <conditionalFormatting sqref="B271:B272">
    <cfRule type="cellIs" priority="12" operator="lessThan" aboveAverage="0" equalAverage="0" bottom="0" percent="0" rank="0" text="" dxfId="13">
      <formula>0</formula>
    </cfRule>
  </conditionalFormatting>
  <conditionalFormatting sqref="B260:B270">
    <cfRule type="cellIs" priority="13" operator="lessThan" aboveAverage="0" equalAverage="0" bottom="0" percent="0" rank="0" text="" dxfId="14">
      <formula>0</formula>
    </cfRule>
  </conditionalFormatting>
  <conditionalFormatting sqref="B37:B38">
    <cfRule type="cellIs" priority="14" operator="lessThan" aboveAverage="0" equalAverage="0" bottom="0" percent="0" rank="0" text="" dxfId="15">
      <formula>0</formula>
    </cfRule>
  </conditionalFormatting>
  <conditionalFormatting sqref="B26:B36">
    <cfRule type="cellIs" priority="15" operator="lessThan" aboveAverage="0" equalAverage="0" bottom="0" percent="0" rank="0" text="" dxfId="16">
      <formula>0</formula>
    </cfRule>
  </conditionalFormatting>
  <conditionalFormatting sqref="B53:B54">
    <cfRule type="cellIs" priority="16" operator="lessThan" aboveAverage="0" equalAverage="0" bottom="0" percent="0" rank="0" text="" dxfId="17">
      <formula>0</formula>
    </cfRule>
  </conditionalFormatting>
  <conditionalFormatting sqref="B42:B52">
    <cfRule type="cellIs" priority="17" operator="lessThan" aboveAverage="0" equalAverage="0" bottom="0" percent="0" rank="0" text="" dxfId="18">
      <formula>0</formula>
    </cfRule>
  </conditionalFormatting>
  <conditionalFormatting sqref="B87:B88">
    <cfRule type="cellIs" priority="18" operator="lessThan" aboveAverage="0" equalAverage="0" bottom="0" percent="0" rank="0" text="" dxfId="19">
      <formula>0</formula>
    </cfRule>
  </conditionalFormatting>
  <conditionalFormatting sqref="B76:B86">
    <cfRule type="cellIs" priority="19" operator="lessThan" aboveAverage="0" equalAverage="0" bottom="0" percent="0" rank="0" text="" dxfId="20">
      <formula>0</formula>
    </cfRule>
  </conditionalFormatting>
  <conditionalFormatting sqref="B103:B104">
    <cfRule type="cellIs" priority="20" operator="lessThan" aboveAverage="0" equalAverage="0" bottom="0" percent="0" rank="0" text="" dxfId="21">
      <formula>0</formula>
    </cfRule>
  </conditionalFormatting>
  <conditionalFormatting sqref="B92:B102">
    <cfRule type="cellIs" priority="21" operator="lessThan" aboveAverage="0" equalAverage="0" bottom="0" percent="0" rank="0" text="" dxfId="22">
      <formula>0</formula>
    </cfRule>
  </conditionalFormatting>
  <conditionalFormatting sqref="B137:B138">
    <cfRule type="cellIs" priority="22" operator="lessThan" aboveAverage="0" equalAverage="0" bottom="0" percent="0" rank="0" text="" dxfId="23">
      <formula>0</formula>
    </cfRule>
  </conditionalFormatting>
  <conditionalFormatting sqref="B126:B136">
    <cfRule type="cellIs" priority="23" operator="lessThan" aboveAverage="0" equalAverage="0" bottom="0" percent="0" rank="0" text="" dxfId="24">
      <formula>0</formula>
    </cfRule>
  </conditionalFormatting>
  <conditionalFormatting sqref="B153:B154">
    <cfRule type="cellIs" priority="24" operator="lessThan" aboveAverage="0" equalAverage="0" bottom="0" percent="0" rank="0" text="" dxfId="25">
      <formula>0</formula>
    </cfRule>
  </conditionalFormatting>
  <conditionalFormatting sqref="B142:B152">
    <cfRule type="cellIs" priority="25" operator="lessThan" aboveAverage="0" equalAverage="0" bottom="0" percent="0" rank="0" text="" dxfId="26">
      <formula>0</formula>
    </cfRule>
  </conditionalFormatting>
  <conditionalFormatting sqref="B187:B188">
    <cfRule type="cellIs" priority="26" operator="lessThan" aboveAverage="0" equalAverage="0" bottom="0" percent="0" rank="0" text="" dxfId="27">
      <formula>0</formula>
    </cfRule>
  </conditionalFormatting>
  <conditionalFormatting sqref="B176:B186">
    <cfRule type="cellIs" priority="27" operator="lessThan" aboveAverage="0" equalAverage="0" bottom="0" percent="0" rank="0" text="" dxfId="28">
      <formula>0</formula>
    </cfRule>
  </conditionalFormatting>
  <conditionalFormatting sqref="B203:B204">
    <cfRule type="cellIs" priority="28" operator="lessThan" aboveAverage="0" equalAverage="0" bottom="0" percent="0" rank="0" text="" dxfId="29">
      <formula>0</formula>
    </cfRule>
  </conditionalFormatting>
  <conditionalFormatting sqref="B192:B202">
    <cfRule type="cellIs" priority="29" operator="lessThan" aboveAverage="0" equalAverage="0" bottom="0" percent="0" rank="0" text="" dxfId="30">
      <formula>0</formula>
    </cfRule>
  </conditionalFormatting>
  <conditionalFormatting sqref="B237:B238">
    <cfRule type="cellIs" priority="30" operator="lessThan" aboveAverage="0" equalAverage="0" bottom="0" percent="0" rank="0" text="" dxfId="31">
      <formula>0</formula>
    </cfRule>
  </conditionalFormatting>
  <conditionalFormatting sqref="B226:B236">
    <cfRule type="cellIs" priority="31" operator="lessThan" aboveAverage="0" equalAverage="0" bottom="0" percent="0" rank="0" text="" dxfId="32">
      <formula>0</formula>
    </cfRule>
  </conditionalFormatting>
  <conditionalFormatting sqref="B253:B254">
    <cfRule type="cellIs" priority="32" operator="lessThan" aboveAverage="0" equalAverage="0" bottom="0" percent="0" rank="0" text="" dxfId="33">
      <formula>0</formula>
    </cfRule>
  </conditionalFormatting>
  <conditionalFormatting sqref="B242:B252">
    <cfRule type="cellIs" priority="33" operator="lessThan" aboveAverage="0" equalAverage="0" bottom="0" percent="0" rank="0" text="" dxfId="34">
      <formula>0</formula>
    </cfRule>
  </conditionalFormatting>
  <conditionalFormatting sqref="B287:B288">
    <cfRule type="cellIs" priority="34" operator="lessThan" aboveAverage="0" equalAverage="0" bottom="0" percent="0" rank="0" text="" dxfId="35">
      <formula>0</formula>
    </cfRule>
  </conditionalFormatting>
  <conditionalFormatting sqref="B276:B286">
    <cfRule type="cellIs" priority="35" operator="lessThan" aboveAverage="0" equalAverage="0" bottom="0" percent="0" rank="0" text="" dxfId="36">
      <formula>0</formula>
    </cfRule>
  </conditionalFormatting>
  <conditionalFormatting sqref="B303:B304">
    <cfRule type="cellIs" priority="36" operator="lessThan" aboveAverage="0" equalAverage="0" bottom="0" percent="0" rank="0" text="" dxfId="37">
      <formula>0</formula>
    </cfRule>
  </conditionalFormatting>
  <conditionalFormatting sqref="B292:B302">
    <cfRule type="cellIs" priority="37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5" right="0.159722222222222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E26" activeCellId="0" sqref="E2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20" width="19.99"/>
    <col collapsed="false" customWidth="true" hidden="false" outlineLevel="0" max="2" min="2" style="32" width="30.41"/>
    <col collapsed="false" customWidth="true" hidden="false" outlineLevel="1" max="6" min="3" style="32" width="13.41"/>
    <col collapsed="false" customWidth="false" hidden="false" outlineLevel="1" max="10" min="7" style="32" width="11.42"/>
    <col collapsed="false" customWidth="true" hidden="false" outlineLevel="1" max="11" min="11" style="32" width="13.56"/>
    <col collapsed="false" customWidth="false" hidden="false" outlineLevel="1" max="13" min="12" style="32" width="11.42"/>
    <col collapsed="false" customWidth="true" hidden="false" outlineLevel="0" max="14" min="14" style="144" width="13.56"/>
    <col collapsed="false" customWidth="false" hidden="false" outlineLevel="0" max="16" min="15" style="32" width="11.42"/>
    <col collapsed="false" customWidth="false" hidden="false" outlineLevel="1" max="17" min="17" style="32" width="11.42"/>
    <col collapsed="false" customWidth="true" hidden="false" outlineLevel="0" max="18" min="18" style="32" width="13.99"/>
    <col collapsed="false" customWidth="false" hidden="false" outlineLevel="0" max="257" min="19" style="32" width="11.42"/>
  </cols>
  <sheetData>
    <row r="1" customFormat="false" ht="12.75" hidden="false" customHeight="false" outlineLevel="0" collapsed="false">
      <c r="A1" s="54" t="s">
        <v>181</v>
      </c>
      <c r="B1" s="38"/>
    </row>
    <row r="2" customFormat="false" ht="12.75" hidden="false" customHeight="false" outlineLevel="0" collapsed="false">
      <c r="A2" s="54" t="s">
        <v>182</v>
      </c>
    </row>
    <row r="3" customFormat="false" ht="12.75" hidden="false" customHeight="false" outlineLevel="0" collapsed="false">
      <c r="A3" s="221" t="s">
        <v>183</v>
      </c>
      <c r="G3" s="38"/>
    </row>
    <row r="5" s="114" customFormat="true" ht="47.2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88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Q6" s="22"/>
    </row>
    <row r="7" s="88" customFormat="true" ht="15" hidden="false" customHeight="true" outlineLevel="0" collapsed="false">
      <c r="A7" s="90" t="s">
        <v>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5"/>
      <c r="O7" s="90"/>
      <c r="P7" s="22"/>
      <c r="Q7" s="90"/>
      <c r="R7" s="95"/>
    </row>
    <row r="8" s="88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O8" s="22"/>
      <c r="P8" s="22"/>
      <c r="Q8" s="22"/>
    </row>
    <row r="9" s="8" customFormat="true" ht="12.75" hidden="false" customHeight="false" outlineLevel="0" collapsed="false">
      <c r="A9" s="115" t="s">
        <v>82</v>
      </c>
      <c r="B9" s="108" t="s">
        <v>184</v>
      </c>
      <c r="C9" s="32" t="n">
        <v>177</v>
      </c>
      <c r="D9" s="32" t="n">
        <v>254</v>
      </c>
      <c r="E9" s="32" t="n">
        <v>509</v>
      </c>
      <c r="F9" s="32" t="n">
        <v>22</v>
      </c>
      <c r="G9" s="32" t="n">
        <v>5</v>
      </c>
      <c r="H9" s="32" t="n">
        <v>0</v>
      </c>
      <c r="I9" s="32" t="n">
        <v>0</v>
      </c>
      <c r="J9" s="32" t="n">
        <v>0</v>
      </c>
      <c r="K9" s="32" t="n">
        <v>6</v>
      </c>
      <c r="L9" s="32" t="n">
        <v>2</v>
      </c>
      <c r="M9" s="32" t="n">
        <v>0</v>
      </c>
      <c r="N9" s="32" t="n">
        <v>0</v>
      </c>
      <c r="O9" s="32" t="n">
        <v>975</v>
      </c>
      <c r="P9" s="32"/>
      <c r="Q9" s="32" t="n">
        <v>0</v>
      </c>
      <c r="R9" s="32" t="n">
        <v>0</v>
      </c>
    </row>
    <row r="10" s="8" customFormat="true" ht="12.75" hidden="false" customHeight="false" outlineLevel="0" collapsed="false">
      <c r="A10" s="222"/>
      <c r="B10" s="108" t="s">
        <v>185</v>
      </c>
      <c r="C10" s="32" t="n">
        <v>88</v>
      </c>
      <c r="D10" s="32" t="n">
        <v>441</v>
      </c>
      <c r="E10" s="32" t="n">
        <v>1377</v>
      </c>
      <c r="F10" s="32" t="n">
        <v>394</v>
      </c>
      <c r="G10" s="32" t="n">
        <v>42</v>
      </c>
      <c r="H10" s="32" t="n">
        <v>0</v>
      </c>
      <c r="I10" s="32" t="n">
        <v>0</v>
      </c>
      <c r="J10" s="32" t="n">
        <v>0</v>
      </c>
      <c r="K10" s="32" t="n">
        <v>18</v>
      </c>
      <c r="L10" s="32" t="n">
        <v>2</v>
      </c>
      <c r="M10" s="32" t="n">
        <v>0</v>
      </c>
      <c r="N10" s="32" t="n">
        <v>20</v>
      </c>
      <c r="O10" s="32" t="n">
        <v>2382</v>
      </c>
      <c r="P10" s="32"/>
      <c r="Q10" s="32" t="n">
        <v>0</v>
      </c>
      <c r="R10" s="32" t="n">
        <v>0</v>
      </c>
    </row>
    <row r="11" s="8" customFormat="true" ht="12.75" hidden="false" customHeight="false" outlineLevel="0" collapsed="false">
      <c r="A11" s="115"/>
      <c r="B11" s="108" t="s">
        <v>186</v>
      </c>
      <c r="C11" s="32" t="n">
        <v>236</v>
      </c>
      <c r="D11" s="32" t="n">
        <v>270</v>
      </c>
      <c r="E11" s="32" t="n">
        <v>422</v>
      </c>
      <c r="F11" s="32" t="n">
        <v>67</v>
      </c>
      <c r="G11" s="32" t="n">
        <v>7</v>
      </c>
      <c r="H11" s="32" t="n">
        <v>0</v>
      </c>
      <c r="I11" s="32" t="n">
        <v>0</v>
      </c>
      <c r="J11" s="32" t="n">
        <v>0</v>
      </c>
      <c r="K11" s="32" t="n">
        <v>2</v>
      </c>
      <c r="L11" s="32" t="n">
        <v>0</v>
      </c>
      <c r="M11" s="32" t="n">
        <v>0</v>
      </c>
      <c r="N11" s="32" t="n">
        <v>24</v>
      </c>
      <c r="O11" s="32" t="n">
        <v>1028</v>
      </c>
      <c r="P11" s="32"/>
      <c r="Q11" s="32" t="n">
        <v>0</v>
      </c>
      <c r="R11" s="32" t="n">
        <v>0</v>
      </c>
    </row>
    <row r="12" s="8" customFormat="true" ht="12.75" hidden="false" customHeight="false" outlineLevel="0" collapsed="false">
      <c r="A12" s="222"/>
      <c r="B12" s="108" t="s">
        <v>187</v>
      </c>
      <c r="C12" s="32" t="n">
        <v>112</v>
      </c>
      <c r="D12" s="32" t="n">
        <v>237</v>
      </c>
      <c r="E12" s="32" t="n">
        <v>1847</v>
      </c>
      <c r="F12" s="32" t="n">
        <v>452</v>
      </c>
      <c r="G12" s="32" t="n">
        <v>60</v>
      </c>
      <c r="H12" s="32" t="n">
        <v>3</v>
      </c>
      <c r="I12" s="32" t="n">
        <v>0</v>
      </c>
      <c r="J12" s="32" t="n">
        <v>0</v>
      </c>
      <c r="K12" s="32" t="n">
        <v>7</v>
      </c>
      <c r="L12" s="32" t="n">
        <v>4</v>
      </c>
      <c r="M12" s="32" t="n">
        <v>0</v>
      </c>
      <c r="N12" s="32" t="n">
        <v>26</v>
      </c>
      <c r="O12" s="32" t="n">
        <v>2748</v>
      </c>
      <c r="P12" s="32"/>
      <c r="Q12" s="32" t="n">
        <v>0</v>
      </c>
      <c r="R12" s="32" t="n">
        <v>7944</v>
      </c>
    </row>
    <row r="13" s="8" customFormat="true" ht="12.75" hidden="false" customHeight="false" outlineLevel="0" collapsed="false">
      <c r="A13" s="115"/>
      <c r="B13" s="108" t="s">
        <v>188</v>
      </c>
      <c r="C13" s="32" t="n">
        <v>70</v>
      </c>
      <c r="D13" s="32" t="n">
        <v>93</v>
      </c>
      <c r="E13" s="32" t="n">
        <v>340</v>
      </c>
      <c r="F13" s="32" t="n">
        <v>32</v>
      </c>
      <c r="G13" s="32" t="n">
        <v>1</v>
      </c>
      <c r="H13" s="32" t="n">
        <v>0</v>
      </c>
      <c r="I13" s="32" t="n">
        <v>0</v>
      </c>
      <c r="J13" s="32" t="n">
        <v>0</v>
      </c>
      <c r="K13" s="32" t="n">
        <v>5</v>
      </c>
      <c r="L13" s="32" t="n">
        <v>0</v>
      </c>
      <c r="M13" s="32" t="n">
        <v>0</v>
      </c>
      <c r="N13" s="32" t="n">
        <v>0</v>
      </c>
      <c r="O13" s="32" t="n">
        <v>541</v>
      </c>
      <c r="P13" s="32"/>
      <c r="Q13" s="32" t="n">
        <v>0</v>
      </c>
      <c r="R13" s="32" t="n">
        <v>0</v>
      </c>
    </row>
    <row r="14" s="8" customFormat="true" ht="12.75" hidden="false" customHeight="false" outlineLevel="0" collapsed="false">
      <c r="A14" s="115"/>
      <c r="B14" s="108" t="s">
        <v>189</v>
      </c>
      <c r="C14" s="32" t="n">
        <v>563</v>
      </c>
      <c r="D14" s="32" t="n">
        <v>1548</v>
      </c>
      <c r="E14" s="32" t="n">
        <v>9598</v>
      </c>
      <c r="F14" s="32" t="n">
        <v>4177</v>
      </c>
      <c r="G14" s="32" t="n">
        <v>1097</v>
      </c>
      <c r="H14" s="32" t="n">
        <v>110</v>
      </c>
      <c r="I14" s="32" t="n">
        <v>21</v>
      </c>
      <c r="J14" s="32" t="n">
        <v>3</v>
      </c>
      <c r="K14" s="32" t="n">
        <v>32</v>
      </c>
      <c r="L14" s="32" t="n">
        <v>78</v>
      </c>
      <c r="M14" s="32" t="n">
        <v>0</v>
      </c>
      <c r="N14" s="32" t="n">
        <v>291</v>
      </c>
      <c r="O14" s="32" t="n">
        <v>17518</v>
      </c>
      <c r="P14" s="32"/>
      <c r="Q14" s="32" t="n">
        <v>104</v>
      </c>
      <c r="R14" s="32" t="n">
        <v>3341</v>
      </c>
    </row>
    <row r="15" s="8" customFormat="true" ht="12.75" hidden="false" customHeight="false" outlineLevel="0" collapsed="false">
      <c r="A15" s="115"/>
      <c r="B15" s="108" t="s">
        <v>190</v>
      </c>
      <c r="C15" s="32" t="n">
        <v>99</v>
      </c>
      <c r="D15" s="32" t="n">
        <v>439</v>
      </c>
      <c r="E15" s="32" t="n">
        <v>1159</v>
      </c>
      <c r="F15" s="32" t="n">
        <v>288</v>
      </c>
      <c r="G15" s="32" t="n">
        <v>24</v>
      </c>
      <c r="H15" s="32" t="n">
        <v>8</v>
      </c>
      <c r="I15" s="32" t="n">
        <v>0</v>
      </c>
      <c r="J15" s="32" t="n">
        <v>0</v>
      </c>
      <c r="K15" s="32" t="n">
        <v>0</v>
      </c>
      <c r="L15" s="32" t="n">
        <v>2</v>
      </c>
      <c r="M15" s="32" t="n">
        <v>0</v>
      </c>
      <c r="N15" s="32" t="n">
        <v>0</v>
      </c>
      <c r="O15" s="32" t="n">
        <v>2019</v>
      </c>
      <c r="P15" s="32"/>
      <c r="Q15" s="32" t="n">
        <v>0</v>
      </c>
      <c r="R15" s="32" t="n">
        <v>0</v>
      </c>
    </row>
    <row r="16" s="8" customFormat="true" ht="12.75" hidden="false" customHeight="false" outlineLevel="0" collapsed="false">
      <c r="A16" s="115"/>
      <c r="B16" s="108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8" customFormat="true" ht="12.75" hidden="false" customHeight="false" outlineLevel="0" collapsed="false">
      <c r="A17" s="115"/>
      <c r="B17" s="109" t="s">
        <v>64</v>
      </c>
      <c r="C17" s="8" t="n">
        <v>1345</v>
      </c>
      <c r="D17" s="8" t="n">
        <v>3282</v>
      </c>
      <c r="E17" s="8" t="n">
        <v>15252</v>
      </c>
      <c r="F17" s="8" t="n">
        <v>5432</v>
      </c>
      <c r="G17" s="8" t="n">
        <v>1236</v>
      </c>
      <c r="H17" s="8" t="n">
        <v>121</v>
      </c>
      <c r="I17" s="8" t="n">
        <v>21</v>
      </c>
      <c r="J17" s="8" t="n">
        <v>3</v>
      </c>
      <c r="K17" s="8" t="n">
        <v>70</v>
      </c>
      <c r="L17" s="8" t="n">
        <v>88</v>
      </c>
      <c r="M17" s="8" t="n">
        <v>0</v>
      </c>
      <c r="N17" s="8" t="n">
        <v>361</v>
      </c>
      <c r="O17" s="8" t="n">
        <v>27211</v>
      </c>
      <c r="Q17" s="8" t="n">
        <v>104</v>
      </c>
      <c r="R17" s="8" t="n">
        <v>11285</v>
      </c>
    </row>
    <row r="18" s="8" customFormat="true" ht="12.75" hidden="false" customHeight="false" outlineLevel="0" collapsed="false">
      <c r="A18" s="115"/>
      <c r="B18" s="10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8" customFormat="true" ht="12.75" hidden="false" customHeight="false" outlineLevel="0" collapsed="false">
      <c r="A19" s="115" t="s">
        <v>83</v>
      </c>
      <c r="B19" s="108" t="s">
        <v>184</v>
      </c>
      <c r="C19" s="32" t="n">
        <v>177</v>
      </c>
      <c r="D19" s="32" t="n">
        <v>254</v>
      </c>
      <c r="E19" s="32" t="n">
        <v>509</v>
      </c>
      <c r="F19" s="32" t="n">
        <v>22</v>
      </c>
      <c r="G19" s="32" t="n">
        <v>5</v>
      </c>
      <c r="H19" s="32" t="n">
        <v>0</v>
      </c>
      <c r="I19" s="32" t="n">
        <v>0</v>
      </c>
      <c r="J19" s="32" t="n">
        <v>0</v>
      </c>
      <c r="K19" s="32" t="n">
        <v>6</v>
      </c>
      <c r="L19" s="32" t="n">
        <v>2</v>
      </c>
      <c r="M19" s="32" t="n">
        <v>0</v>
      </c>
      <c r="N19" s="32" t="n">
        <v>0</v>
      </c>
      <c r="O19" s="32" t="n">
        <v>975</v>
      </c>
      <c r="P19" s="32"/>
      <c r="Q19" s="32" t="n">
        <v>0</v>
      </c>
      <c r="R19" s="32" t="n">
        <v>0</v>
      </c>
    </row>
    <row r="20" s="8" customFormat="true" ht="12.75" hidden="false" customHeight="false" outlineLevel="0" collapsed="false">
      <c r="A20" s="222"/>
      <c r="B20" s="108" t="s">
        <v>185</v>
      </c>
      <c r="C20" s="32" t="n">
        <v>88</v>
      </c>
      <c r="D20" s="32" t="n">
        <v>441</v>
      </c>
      <c r="E20" s="32" t="n">
        <v>1383</v>
      </c>
      <c r="F20" s="32" t="n">
        <v>399</v>
      </c>
      <c r="G20" s="32" t="n">
        <v>42</v>
      </c>
      <c r="H20" s="32" t="n">
        <v>0</v>
      </c>
      <c r="I20" s="32" t="n">
        <v>0</v>
      </c>
      <c r="J20" s="32" t="n">
        <v>0</v>
      </c>
      <c r="K20" s="32" t="n">
        <v>18</v>
      </c>
      <c r="L20" s="32" t="n">
        <v>2</v>
      </c>
      <c r="M20" s="32" t="n">
        <v>0</v>
      </c>
      <c r="N20" s="32" t="n">
        <v>20</v>
      </c>
      <c r="O20" s="32" t="n">
        <v>2393</v>
      </c>
      <c r="P20" s="32"/>
      <c r="Q20" s="32" t="n">
        <v>0</v>
      </c>
      <c r="R20" s="32" t="n">
        <v>0</v>
      </c>
    </row>
    <row r="21" s="8" customFormat="true" ht="12.75" hidden="false" customHeight="false" outlineLevel="0" collapsed="false">
      <c r="A21" s="115"/>
      <c r="B21" s="108" t="s">
        <v>186</v>
      </c>
      <c r="C21" s="32" t="n">
        <v>236</v>
      </c>
      <c r="D21" s="32" t="n">
        <v>270</v>
      </c>
      <c r="E21" s="32" t="n">
        <v>422</v>
      </c>
      <c r="F21" s="32" t="n">
        <v>67</v>
      </c>
      <c r="G21" s="32" t="n">
        <v>7</v>
      </c>
      <c r="H21" s="32" t="n">
        <v>0</v>
      </c>
      <c r="I21" s="32" t="n">
        <v>0</v>
      </c>
      <c r="J21" s="32" t="n">
        <v>0</v>
      </c>
      <c r="K21" s="32" t="n">
        <v>2</v>
      </c>
      <c r="L21" s="32" t="n">
        <v>0</v>
      </c>
      <c r="M21" s="32" t="n">
        <v>0</v>
      </c>
      <c r="N21" s="32" t="n">
        <v>24</v>
      </c>
      <c r="O21" s="32" t="n">
        <v>1028</v>
      </c>
      <c r="P21" s="32"/>
      <c r="Q21" s="32" t="n">
        <v>0</v>
      </c>
      <c r="R21" s="32" t="n">
        <v>0</v>
      </c>
    </row>
    <row r="22" s="8" customFormat="true" ht="12.75" hidden="false" customHeight="false" outlineLevel="0" collapsed="false">
      <c r="A22" s="222"/>
      <c r="B22" s="108" t="s">
        <v>187</v>
      </c>
      <c r="C22" s="32" t="n">
        <v>112</v>
      </c>
      <c r="D22" s="32" t="n">
        <v>237</v>
      </c>
      <c r="E22" s="32" t="n">
        <v>1847</v>
      </c>
      <c r="F22" s="32" t="n">
        <v>452</v>
      </c>
      <c r="G22" s="32" t="n">
        <v>60</v>
      </c>
      <c r="H22" s="32" t="n">
        <v>3</v>
      </c>
      <c r="I22" s="32" t="n">
        <v>0</v>
      </c>
      <c r="J22" s="32" t="n">
        <v>0</v>
      </c>
      <c r="K22" s="32" t="n">
        <v>7</v>
      </c>
      <c r="L22" s="32" t="n">
        <v>4</v>
      </c>
      <c r="M22" s="32" t="n">
        <v>0</v>
      </c>
      <c r="N22" s="32" t="n">
        <v>26</v>
      </c>
      <c r="O22" s="32" t="n">
        <v>2748</v>
      </c>
      <c r="P22" s="32"/>
      <c r="Q22" s="32" t="n">
        <v>0</v>
      </c>
      <c r="R22" s="32" t="n">
        <v>7944</v>
      </c>
    </row>
    <row r="23" s="8" customFormat="true" ht="12.75" hidden="false" customHeight="false" outlineLevel="0" collapsed="false">
      <c r="A23" s="115"/>
      <c r="B23" s="108" t="s">
        <v>188</v>
      </c>
      <c r="C23" s="32" t="n">
        <v>70</v>
      </c>
      <c r="D23" s="32" t="n">
        <v>93</v>
      </c>
      <c r="E23" s="32" t="n">
        <v>340</v>
      </c>
      <c r="F23" s="32" t="n">
        <v>32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5</v>
      </c>
      <c r="L23" s="32" t="n">
        <v>0</v>
      </c>
      <c r="M23" s="32" t="n">
        <v>0</v>
      </c>
      <c r="N23" s="32" t="n">
        <v>0</v>
      </c>
      <c r="O23" s="32" t="n">
        <v>541</v>
      </c>
      <c r="P23" s="32"/>
      <c r="Q23" s="32" t="n">
        <v>0</v>
      </c>
      <c r="R23" s="32" t="n">
        <v>0</v>
      </c>
    </row>
    <row r="24" s="8" customFormat="true" ht="12.75" hidden="false" customHeight="false" outlineLevel="0" collapsed="false">
      <c r="A24" s="115"/>
      <c r="B24" s="108" t="s">
        <v>189</v>
      </c>
      <c r="C24" s="32" t="n">
        <v>563</v>
      </c>
      <c r="D24" s="32" t="n">
        <v>1548</v>
      </c>
      <c r="E24" s="32" t="n">
        <v>9722</v>
      </c>
      <c r="F24" s="32" t="n">
        <v>4241</v>
      </c>
      <c r="G24" s="32" t="n">
        <v>1103</v>
      </c>
      <c r="H24" s="32" t="n">
        <v>110</v>
      </c>
      <c r="I24" s="32" t="n">
        <v>21</v>
      </c>
      <c r="J24" s="32" t="n">
        <v>3</v>
      </c>
      <c r="K24" s="32" t="n">
        <v>32</v>
      </c>
      <c r="L24" s="32" t="n">
        <v>78</v>
      </c>
      <c r="M24" s="32" t="n">
        <v>0</v>
      </c>
      <c r="N24" s="32" t="n">
        <v>291</v>
      </c>
      <c r="O24" s="32" t="n">
        <v>17712</v>
      </c>
      <c r="P24" s="32"/>
      <c r="Q24" s="32" t="n">
        <v>104</v>
      </c>
      <c r="R24" s="32" t="n">
        <v>6554</v>
      </c>
    </row>
    <row r="25" s="8" customFormat="true" ht="12.75" hidden="false" customHeight="false" outlineLevel="0" collapsed="false">
      <c r="A25" s="115"/>
      <c r="B25" s="108" t="s">
        <v>190</v>
      </c>
      <c r="C25" s="32" t="n">
        <v>99</v>
      </c>
      <c r="D25" s="32" t="n">
        <v>439</v>
      </c>
      <c r="E25" s="32" t="n">
        <v>1239</v>
      </c>
      <c r="F25" s="32" t="n">
        <v>293</v>
      </c>
      <c r="G25" s="32" t="n">
        <v>24</v>
      </c>
      <c r="H25" s="32" t="n">
        <v>8</v>
      </c>
      <c r="I25" s="32" t="n">
        <v>0</v>
      </c>
      <c r="J25" s="32" t="n">
        <v>0</v>
      </c>
      <c r="K25" s="32" t="n">
        <v>0</v>
      </c>
      <c r="L25" s="32" t="n">
        <v>2</v>
      </c>
      <c r="M25" s="32" t="n">
        <v>0</v>
      </c>
      <c r="N25" s="32" t="n">
        <v>0</v>
      </c>
      <c r="O25" s="32" t="n">
        <v>2104</v>
      </c>
      <c r="P25" s="32"/>
      <c r="Q25" s="32" t="n">
        <v>0</v>
      </c>
      <c r="R25" s="32" t="n">
        <v>0</v>
      </c>
    </row>
    <row r="26" s="8" customFormat="true" ht="12.75" hidden="false" customHeight="false" outlineLevel="0" collapsed="false">
      <c r="A26" s="115"/>
      <c r="B26" s="10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8" customFormat="true" ht="12.75" hidden="false" customHeight="false" outlineLevel="0" collapsed="false">
      <c r="A27" s="115"/>
      <c r="B27" s="109" t="s">
        <v>64</v>
      </c>
      <c r="C27" s="8" t="n">
        <v>1345</v>
      </c>
      <c r="D27" s="8" t="n">
        <v>3282</v>
      </c>
      <c r="E27" s="8" t="n">
        <v>15462</v>
      </c>
      <c r="F27" s="8" t="n">
        <v>5506</v>
      </c>
      <c r="G27" s="8" t="n">
        <v>1242</v>
      </c>
      <c r="H27" s="8" t="n">
        <v>121</v>
      </c>
      <c r="I27" s="8" t="n">
        <v>21</v>
      </c>
      <c r="J27" s="8" t="n">
        <v>3</v>
      </c>
      <c r="K27" s="8" t="n">
        <v>70</v>
      </c>
      <c r="L27" s="8" t="n">
        <v>88</v>
      </c>
      <c r="M27" s="8" t="n">
        <v>0</v>
      </c>
      <c r="N27" s="8" t="n">
        <v>361</v>
      </c>
      <c r="O27" s="8" t="n">
        <v>27501</v>
      </c>
      <c r="Q27" s="8" t="n">
        <v>104</v>
      </c>
      <c r="R27" s="8" t="n">
        <v>14498</v>
      </c>
    </row>
    <row r="28" s="8" customFormat="true" ht="12.75" hidden="false" customHeight="false" outlineLevel="0" collapsed="false">
      <c r="A28" s="220"/>
      <c r="B28" s="32"/>
    </row>
    <row r="29" s="8" customFormat="true" ht="12.75" hidden="false" customHeight="false" outlineLevel="0" collapsed="false">
      <c r="A29" s="115" t="s">
        <v>84</v>
      </c>
      <c r="B29" s="108" t="s">
        <v>184</v>
      </c>
      <c r="C29" s="32" t="n">
        <v>177</v>
      </c>
      <c r="D29" s="32" t="n">
        <v>254</v>
      </c>
      <c r="E29" s="32" t="n">
        <v>509</v>
      </c>
      <c r="F29" s="32" t="n">
        <v>22</v>
      </c>
      <c r="G29" s="32" t="n">
        <v>5</v>
      </c>
      <c r="H29" s="32" t="n">
        <v>0</v>
      </c>
      <c r="I29" s="32" t="n">
        <v>0</v>
      </c>
      <c r="J29" s="32" t="n">
        <v>0</v>
      </c>
      <c r="K29" s="32" t="n">
        <v>6</v>
      </c>
      <c r="L29" s="32" t="n">
        <v>2</v>
      </c>
      <c r="M29" s="32" t="n">
        <v>0</v>
      </c>
      <c r="N29" s="32" t="n">
        <v>0</v>
      </c>
      <c r="O29" s="32" t="n">
        <v>975</v>
      </c>
      <c r="P29" s="32"/>
      <c r="Q29" s="32" t="n">
        <v>0</v>
      </c>
      <c r="R29" s="32" t="n">
        <v>0</v>
      </c>
    </row>
    <row r="30" s="8" customFormat="true" ht="12.75" hidden="false" customHeight="false" outlineLevel="0" collapsed="false">
      <c r="A30" s="222"/>
      <c r="B30" s="108" t="s">
        <v>185</v>
      </c>
      <c r="C30" s="32" t="n">
        <v>88</v>
      </c>
      <c r="D30" s="32" t="n">
        <v>441</v>
      </c>
      <c r="E30" s="32" t="n">
        <v>1389</v>
      </c>
      <c r="F30" s="32" t="n">
        <v>409</v>
      </c>
      <c r="G30" s="32" t="n">
        <v>42</v>
      </c>
      <c r="H30" s="32" t="n">
        <v>0</v>
      </c>
      <c r="I30" s="32" t="n">
        <v>0</v>
      </c>
      <c r="J30" s="32" t="n">
        <v>0</v>
      </c>
      <c r="K30" s="32" t="n">
        <v>18</v>
      </c>
      <c r="L30" s="32" t="n">
        <v>2</v>
      </c>
      <c r="M30" s="32" t="n">
        <v>0</v>
      </c>
      <c r="N30" s="32" t="n">
        <v>20</v>
      </c>
      <c r="O30" s="32" t="n">
        <v>2409</v>
      </c>
      <c r="P30" s="32"/>
      <c r="Q30" s="32" t="n">
        <v>0</v>
      </c>
      <c r="R30" s="32" t="n">
        <v>0</v>
      </c>
    </row>
    <row r="31" s="8" customFormat="true" ht="12.75" hidden="false" customHeight="false" outlineLevel="0" collapsed="false">
      <c r="A31" s="115"/>
      <c r="B31" s="108" t="s">
        <v>186</v>
      </c>
      <c r="C31" s="32" t="n">
        <v>236</v>
      </c>
      <c r="D31" s="32" t="n">
        <v>270</v>
      </c>
      <c r="E31" s="32" t="n">
        <v>422</v>
      </c>
      <c r="F31" s="32" t="n">
        <v>67</v>
      </c>
      <c r="G31" s="32" t="n">
        <v>7</v>
      </c>
      <c r="H31" s="32" t="n">
        <v>0</v>
      </c>
      <c r="I31" s="32" t="n">
        <v>0</v>
      </c>
      <c r="J31" s="32" t="n">
        <v>0</v>
      </c>
      <c r="K31" s="32" t="n">
        <v>2</v>
      </c>
      <c r="L31" s="32" t="n">
        <v>0</v>
      </c>
      <c r="M31" s="32" t="n">
        <v>0</v>
      </c>
      <c r="N31" s="32" t="n">
        <v>24</v>
      </c>
      <c r="O31" s="32" t="n">
        <v>1028</v>
      </c>
      <c r="P31" s="32"/>
      <c r="Q31" s="32" t="n">
        <v>0</v>
      </c>
      <c r="R31" s="32" t="n">
        <v>0</v>
      </c>
    </row>
    <row r="32" s="8" customFormat="true" ht="12.75" hidden="false" customHeight="false" outlineLevel="0" collapsed="false">
      <c r="A32" s="222"/>
      <c r="B32" s="108" t="s">
        <v>187</v>
      </c>
      <c r="C32" s="32" t="n">
        <v>112</v>
      </c>
      <c r="D32" s="32" t="n">
        <v>237</v>
      </c>
      <c r="E32" s="32" t="n">
        <v>1847</v>
      </c>
      <c r="F32" s="32" t="n">
        <v>452</v>
      </c>
      <c r="G32" s="32" t="n">
        <v>60</v>
      </c>
      <c r="H32" s="32" t="n">
        <v>3</v>
      </c>
      <c r="I32" s="32" t="n">
        <v>0</v>
      </c>
      <c r="J32" s="32" t="n">
        <v>0</v>
      </c>
      <c r="K32" s="32" t="n">
        <v>7</v>
      </c>
      <c r="L32" s="32" t="n">
        <v>4</v>
      </c>
      <c r="M32" s="32" t="n">
        <v>0</v>
      </c>
      <c r="N32" s="32" t="n">
        <v>26</v>
      </c>
      <c r="O32" s="32" t="n">
        <v>2748</v>
      </c>
      <c r="P32" s="32"/>
      <c r="Q32" s="32" t="n">
        <v>0</v>
      </c>
      <c r="R32" s="32" t="n">
        <v>7944</v>
      </c>
    </row>
    <row r="33" s="8" customFormat="true" ht="12.75" hidden="false" customHeight="false" outlineLevel="0" collapsed="false">
      <c r="A33" s="115"/>
      <c r="B33" s="108" t="s">
        <v>188</v>
      </c>
      <c r="C33" s="32" t="n">
        <v>70</v>
      </c>
      <c r="D33" s="32" t="n">
        <v>93</v>
      </c>
      <c r="E33" s="32" t="n">
        <v>340</v>
      </c>
      <c r="F33" s="32" t="n">
        <v>32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5</v>
      </c>
      <c r="L33" s="32" t="n">
        <v>0</v>
      </c>
      <c r="M33" s="32" t="n">
        <v>0</v>
      </c>
      <c r="N33" s="32" t="n">
        <v>0</v>
      </c>
      <c r="O33" s="32" t="n">
        <v>541</v>
      </c>
      <c r="P33" s="32"/>
      <c r="Q33" s="32" t="n">
        <v>0</v>
      </c>
      <c r="R33" s="32" t="n">
        <v>0</v>
      </c>
    </row>
    <row r="34" s="8" customFormat="true" ht="12.75" hidden="false" customHeight="false" outlineLevel="0" collapsed="false">
      <c r="A34" s="115"/>
      <c r="B34" s="108" t="s">
        <v>189</v>
      </c>
      <c r="C34" s="32" t="n">
        <v>563</v>
      </c>
      <c r="D34" s="32" t="n">
        <v>1568</v>
      </c>
      <c r="E34" s="32" t="n">
        <v>9722</v>
      </c>
      <c r="F34" s="32" t="n">
        <v>4241</v>
      </c>
      <c r="G34" s="32" t="n">
        <v>1103</v>
      </c>
      <c r="H34" s="32" t="n">
        <v>110</v>
      </c>
      <c r="I34" s="32" t="n">
        <v>21</v>
      </c>
      <c r="J34" s="32" t="n">
        <v>3</v>
      </c>
      <c r="K34" s="32" t="n">
        <v>32</v>
      </c>
      <c r="L34" s="32" t="n">
        <v>78</v>
      </c>
      <c r="M34" s="32" t="n">
        <v>0</v>
      </c>
      <c r="N34" s="32" t="n">
        <v>291</v>
      </c>
      <c r="O34" s="32" t="n">
        <v>17732</v>
      </c>
      <c r="P34" s="32"/>
      <c r="Q34" s="32" t="n">
        <v>104</v>
      </c>
      <c r="R34" s="32" t="n">
        <v>6554</v>
      </c>
    </row>
    <row r="35" s="8" customFormat="true" ht="12.75" hidden="false" customHeight="false" outlineLevel="0" collapsed="false">
      <c r="A35" s="115"/>
      <c r="B35" s="108" t="s">
        <v>190</v>
      </c>
      <c r="C35" s="32" t="n">
        <v>99</v>
      </c>
      <c r="D35" s="32" t="n">
        <v>439</v>
      </c>
      <c r="E35" s="32" t="n">
        <v>1239</v>
      </c>
      <c r="F35" s="32" t="n">
        <v>309</v>
      </c>
      <c r="G35" s="32" t="n">
        <v>24</v>
      </c>
      <c r="H35" s="32" t="n">
        <v>8</v>
      </c>
      <c r="I35" s="32" t="n">
        <v>0</v>
      </c>
      <c r="J35" s="32" t="n">
        <v>0</v>
      </c>
      <c r="K35" s="32" t="n">
        <v>0</v>
      </c>
      <c r="L35" s="32" t="n">
        <v>2</v>
      </c>
      <c r="M35" s="32" t="n">
        <v>0</v>
      </c>
      <c r="N35" s="32" t="n">
        <v>0</v>
      </c>
      <c r="O35" s="32" t="n">
        <v>2120</v>
      </c>
      <c r="P35" s="32"/>
      <c r="Q35" s="32" t="n">
        <v>0</v>
      </c>
      <c r="R35" s="32" t="n">
        <v>0</v>
      </c>
    </row>
    <row r="36" s="8" customFormat="true" ht="12.75" hidden="false" customHeight="false" outlineLevel="0" collapsed="false">
      <c r="A36" s="115"/>
      <c r="B36" s="10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8" customFormat="true" ht="12.75" hidden="false" customHeight="false" outlineLevel="0" collapsed="false">
      <c r="A37" s="115"/>
      <c r="B37" s="109" t="s">
        <v>64</v>
      </c>
      <c r="C37" s="8" t="n">
        <v>1345</v>
      </c>
      <c r="D37" s="8" t="n">
        <v>3302</v>
      </c>
      <c r="E37" s="8" t="n">
        <v>15468</v>
      </c>
      <c r="F37" s="8" t="n">
        <v>5532</v>
      </c>
      <c r="G37" s="8" t="n">
        <v>1242</v>
      </c>
      <c r="H37" s="8" t="n">
        <v>121</v>
      </c>
      <c r="I37" s="8" t="n">
        <v>21</v>
      </c>
      <c r="J37" s="8" t="n">
        <v>3</v>
      </c>
      <c r="K37" s="8" t="n">
        <v>70</v>
      </c>
      <c r="L37" s="8" t="n">
        <v>88</v>
      </c>
      <c r="M37" s="8" t="n">
        <v>0</v>
      </c>
      <c r="N37" s="8" t="n">
        <v>361</v>
      </c>
      <c r="O37" s="8" t="n">
        <v>27553</v>
      </c>
      <c r="Q37" s="8" t="n">
        <v>104</v>
      </c>
      <c r="R37" s="8" t="n">
        <v>14498</v>
      </c>
    </row>
    <row r="38" s="8" customFormat="true" ht="15" hidden="false" customHeight="true" outlineLevel="0" collapsed="false">
      <c r="A38" s="115"/>
      <c r="B38" s="10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O38" s="41"/>
      <c r="P38" s="198"/>
      <c r="Q38" s="120"/>
    </row>
    <row r="39" customFormat="false" ht="15" hidden="false" customHeight="true" outlineLevel="0" collapsed="false">
      <c r="B39" s="101" t="s">
        <v>48</v>
      </c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07"/>
      <c r="O39" s="199"/>
      <c r="P39" s="41"/>
      <c r="Q39" s="199"/>
      <c r="R39" s="100"/>
    </row>
    <row r="40" s="32" customFormat="true" ht="15" hidden="false" customHeight="true" outlineLevel="0" collapsed="false">
      <c r="A40" s="22"/>
      <c r="B40" s="8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s="8" customFormat="true" ht="12.75" hidden="false" customHeight="false" outlineLevel="0" collapsed="false">
      <c r="A41" s="115" t="s">
        <v>82</v>
      </c>
      <c r="B41" s="108" t="s">
        <v>18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/>
      <c r="Q41" s="32" t="n">
        <v>0</v>
      </c>
      <c r="R41" s="32" t="n">
        <v>0</v>
      </c>
    </row>
    <row r="42" s="8" customFormat="true" ht="12.75" hidden="false" customHeight="false" outlineLevel="0" collapsed="false">
      <c r="A42" s="222"/>
      <c r="B42" s="108" t="s">
        <v>185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/>
      <c r="Q42" s="32" t="n">
        <v>0</v>
      </c>
      <c r="R42" s="32" t="n">
        <v>0</v>
      </c>
    </row>
    <row r="43" s="8" customFormat="true" ht="12.75" hidden="false" customHeight="false" outlineLevel="0" collapsed="false">
      <c r="A43" s="115"/>
      <c r="B43" s="108" t="s">
        <v>186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/>
      <c r="Q43" s="32" t="n">
        <v>0</v>
      </c>
      <c r="R43" s="32" t="n">
        <v>0</v>
      </c>
    </row>
    <row r="44" s="8" customFormat="true" ht="12.75" hidden="false" customHeight="false" outlineLevel="0" collapsed="false">
      <c r="A44" s="222"/>
      <c r="B44" s="108" t="s">
        <v>187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/>
      <c r="Q44" s="32" t="n">
        <v>0</v>
      </c>
      <c r="R44" s="32" t="n">
        <v>0</v>
      </c>
    </row>
    <row r="45" s="8" customFormat="true" ht="12.75" hidden="false" customHeight="false" outlineLevel="0" collapsed="false">
      <c r="A45" s="115"/>
      <c r="B45" s="108" t="s">
        <v>188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/>
      <c r="Q45" s="32" t="n">
        <v>0</v>
      </c>
      <c r="R45" s="32" t="n">
        <v>0</v>
      </c>
    </row>
    <row r="46" s="8" customFormat="true" ht="12.75" hidden="false" customHeight="false" outlineLevel="0" collapsed="false">
      <c r="A46" s="115"/>
      <c r="B46" s="108" t="s">
        <v>189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/>
      <c r="Q46" s="32" t="n">
        <v>0</v>
      </c>
      <c r="R46" s="32" t="n">
        <v>0</v>
      </c>
    </row>
    <row r="47" s="8" customFormat="true" ht="12.75" hidden="false" customHeight="false" outlineLevel="0" collapsed="false">
      <c r="A47" s="115"/>
      <c r="B47" s="108" t="s">
        <v>19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/>
      <c r="Q47" s="32" t="n">
        <v>0</v>
      </c>
      <c r="R47" s="32" t="n">
        <v>0</v>
      </c>
    </row>
    <row r="48" s="8" customFormat="true" ht="12.75" hidden="false" customHeight="false" outlineLevel="0" collapsed="false">
      <c r="A48" s="115"/>
      <c r="B48" s="10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8" customFormat="true" ht="12.75" hidden="false" customHeight="false" outlineLevel="0" collapsed="false">
      <c r="A49" s="115"/>
      <c r="B49" s="109" t="s">
        <v>64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Q49" s="8" t="n">
        <v>0</v>
      </c>
      <c r="R49" s="8" t="n">
        <v>0</v>
      </c>
    </row>
    <row r="50" s="8" customFormat="true" ht="12.75" hidden="false" customHeight="false" outlineLevel="0" collapsed="false">
      <c r="A50" s="115"/>
      <c r="B50" s="109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  <row r="51" s="8" customFormat="true" ht="12.75" hidden="false" customHeight="false" outlineLevel="0" collapsed="false">
      <c r="A51" s="115" t="s">
        <v>83</v>
      </c>
      <c r="B51" s="108" t="s">
        <v>184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/>
      <c r="Q51" s="32" t="n">
        <v>0</v>
      </c>
      <c r="R51" s="32" t="n">
        <v>0</v>
      </c>
    </row>
    <row r="52" s="8" customFormat="true" ht="12.75" hidden="false" customHeight="false" outlineLevel="0" collapsed="false">
      <c r="A52" s="222"/>
      <c r="B52" s="108" t="s">
        <v>185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/>
      <c r="Q52" s="32" t="n">
        <v>0</v>
      </c>
      <c r="R52" s="32" t="n">
        <v>0</v>
      </c>
    </row>
    <row r="53" s="8" customFormat="true" ht="12.75" hidden="false" customHeight="false" outlineLevel="0" collapsed="false">
      <c r="A53" s="115"/>
      <c r="B53" s="108" t="s">
        <v>18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/>
      <c r="Q53" s="32" t="n">
        <v>0</v>
      </c>
      <c r="R53" s="32" t="n">
        <v>0</v>
      </c>
    </row>
    <row r="54" s="8" customFormat="true" ht="12.75" hidden="false" customHeight="false" outlineLevel="0" collapsed="false">
      <c r="A54" s="222"/>
      <c r="B54" s="108" t="s">
        <v>187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/>
      <c r="Q54" s="32" t="n">
        <v>0</v>
      </c>
      <c r="R54" s="32" t="n">
        <v>0</v>
      </c>
    </row>
    <row r="55" s="8" customFormat="true" ht="12.75" hidden="false" customHeight="false" outlineLevel="0" collapsed="false">
      <c r="A55" s="115"/>
      <c r="B55" s="108" t="s">
        <v>188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/>
      <c r="Q55" s="32" t="n">
        <v>0</v>
      </c>
      <c r="R55" s="32" t="n">
        <v>0</v>
      </c>
    </row>
    <row r="56" s="8" customFormat="true" ht="12.75" hidden="false" customHeight="false" outlineLevel="0" collapsed="false">
      <c r="A56" s="115"/>
      <c r="B56" s="108" t="s">
        <v>189</v>
      </c>
      <c r="C56" s="32" t="n">
        <v>0</v>
      </c>
      <c r="D56" s="32" t="n">
        <v>0</v>
      </c>
      <c r="E56" s="32" t="n">
        <v>14</v>
      </c>
      <c r="F56" s="32" t="n">
        <v>32</v>
      </c>
      <c r="G56" s="32" t="n">
        <v>6</v>
      </c>
      <c r="H56" s="32" t="n">
        <v>0</v>
      </c>
      <c r="I56" s="32" t="n">
        <v>0</v>
      </c>
      <c r="J56" s="32" t="n">
        <v>0</v>
      </c>
      <c r="K56" s="32" t="n">
        <v>1</v>
      </c>
      <c r="L56" s="32" t="n">
        <v>0</v>
      </c>
      <c r="M56" s="32" t="n">
        <v>0</v>
      </c>
      <c r="N56" s="32" t="n">
        <v>0</v>
      </c>
      <c r="O56" s="32" t="n">
        <v>53</v>
      </c>
      <c r="P56" s="32"/>
      <c r="Q56" s="32" t="n">
        <v>0</v>
      </c>
      <c r="R56" s="32" t="n">
        <v>3213</v>
      </c>
    </row>
    <row r="57" s="8" customFormat="true" ht="12.75" hidden="false" customHeight="false" outlineLevel="0" collapsed="false">
      <c r="A57" s="115"/>
      <c r="B57" s="108" t="s">
        <v>19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/>
      <c r="Q57" s="32" t="n">
        <v>0</v>
      </c>
      <c r="R57" s="32" t="n">
        <v>0</v>
      </c>
    </row>
    <row r="58" s="8" customFormat="true" ht="12.75" hidden="false" customHeight="false" outlineLevel="0" collapsed="false">
      <c r="A58" s="115"/>
      <c r="B58" s="108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s="8" customFormat="true" ht="12.75" hidden="false" customHeight="false" outlineLevel="0" collapsed="false">
      <c r="A59" s="115"/>
      <c r="B59" s="109" t="s">
        <v>64</v>
      </c>
      <c r="C59" s="8" t="n">
        <v>0</v>
      </c>
      <c r="D59" s="8" t="n">
        <v>0</v>
      </c>
      <c r="E59" s="8" t="n">
        <v>14</v>
      </c>
      <c r="F59" s="8" t="n">
        <v>32</v>
      </c>
      <c r="G59" s="8" t="n">
        <v>6</v>
      </c>
      <c r="H59" s="8" t="n">
        <v>0</v>
      </c>
      <c r="I59" s="8" t="n">
        <v>0</v>
      </c>
      <c r="J59" s="8" t="n">
        <v>0</v>
      </c>
      <c r="K59" s="8" t="n">
        <v>1</v>
      </c>
      <c r="L59" s="8" t="n">
        <v>0</v>
      </c>
      <c r="M59" s="8" t="n">
        <v>0</v>
      </c>
      <c r="N59" s="8" t="n">
        <v>0</v>
      </c>
      <c r="O59" s="8" t="n">
        <v>53</v>
      </c>
      <c r="Q59" s="8" t="n">
        <v>0</v>
      </c>
      <c r="R59" s="8" t="n">
        <v>3213</v>
      </c>
    </row>
    <row r="60" s="8" customFormat="true" ht="12.75" hidden="false" customHeight="false" outlineLevel="0" collapsed="false">
      <c r="A60" s="22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s="8" customFormat="true" ht="12.75" hidden="false" customHeight="false" outlineLevel="0" collapsed="false">
      <c r="A61" s="115" t="s">
        <v>84</v>
      </c>
      <c r="B61" s="108" t="s">
        <v>18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/>
      <c r="Q61" s="32" t="n">
        <v>0</v>
      </c>
      <c r="R61" s="32" t="n">
        <v>0</v>
      </c>
    </row>
    <row r="62" s="8" customFormat="true" ht="12.75" hidden="false" customHeight="false" outlineLevel="0" collapsed="false">
      <c r="A62" s="222"/>
      <c r="B62" s="108" t="s">
        <v>18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/>
      <c r="Q62" s="32" t="n">
        <v>0</v>
      </c>
      <c r="R62" s="32" t="n">
        <v>0</v>
      </c>
    </row>
    <row r="63" s="8" customFormat="true" ht="12.75" hidden="false" customHeight="false" outlineLevel="0" collapsed="false">
      <c r="A63" s="115"/>
      <c r="B63" s="108" t="s">
        <v>18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/>
      <c r="Q63" s="32" t="n">
        <v>0</v>
      </c>
      <c r="R63" s="32" t="n">
        <v>0</v>
      </c>
    </row>
    <row r="64" s="8" customFormat="true" ht="12.75" hidden="false" customHeight="false" outlineLevel="0" collapsed="false">
      <c r="A64" s="222"/>
      <c r="B64" s="108" t="s">
        <v>187</v>
      </c>
      <c r="C64" s="32" t="n">
        <v>0</v>
      </c>
      <c r="D64" s="32" t="n">
        <v>0</v>
      </c>
      <c r="E64" s="32" t="n">
        <v>5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5</v>
      </c>
      <c r="P64" s="32"/>
      <c r="Q64" s="32" t="n">
        <v>0</v>
      </c>
      <c r="R64" s="32" t="n">
        <v>0</v>
      </c>
    </row>
    <row r="65" s="8" customFormat="true" ht="12.75" hidden="false" customHeight="false" outlineLevel="0" collapsed="false">
      <c r="A65" s="115"/>
      <c r="B65" s="108" t="s">
        <v>18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/>
      <c r="Q65" s="32" t="n">
        <v>0</v>
      </c>
      <c r="R65" s="32" t="n">
        <v>0</v>
      </c>
    </row>
    <row r="66" s="8" customFormat="true" ht="12.75" hidden="false" customHeight="false" outlineLevel="0" collapsed="false">
      <c r="A66" s="115"/>
      <c r="B66" s="108" t="s">
        <v>18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/>
      <c r="Q66" s="32" t="n">
        <v>0</v>
      </c>
      <c r="R66" s="32" t="n">
        <v>0</v>
      </c>
    </row>
    <row r="67" s="8" customFormat="true" ht="12.75" hidden="false" customHeight="false" outlineLevel="0" collapsed="false">
      <c r="A67" s="115"/>
      <c r="B67" s="108" t="s">
        <v>19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/>
      <c r="Q67" s="32" t="n">
        <v>0</v>
      </c>
      <c r="R67" s="32" t="n">
        <v>0</v>
      </c>
    </row>
    <row r="68" s="8" customFormat="true" ht="12.75" hidden="false" customHeight="false" outlineLevel="0" collapsed="false">
      <c r="A68" s="115"/>
      <c r="B68" s="108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s="8" customFormat="true" ht="12.75" hidden="false" customHeight="false" outlineLevel="0" collapsed="false">
      <c r="A69" s="115"/>
      <c r="B69" s="109" t="s">
        <v>64</v>
      </c>
      <c r="C69" s="8" t="n">
        <v>0</v>
      </c>
      <c r="D69" s="8" t="n">
        <v>0</v>
      </c>
      <c r="E69" s="8" t="n">
        <v>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5</v>
      </c>
      <c r="Q69" s="8" t="n">
        <v>0</v>
      </c>
      <c r="R69" s="8" t="n">
        <v>0</v>
      </c>
    </row>
    <row r="70" customFormat="false" ht="15" hidden="false" customHeight="true" outlineLevel="0" collapsed="false">
      <c r="A70" s="22"/>
      <c r="B70" s="8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102"/>
      <c r="O70" s="41"/>
      <c r="P70" s="198"/>
      <c r="Q70" s="41"/>
    </row>
    <row r="71" customFormat="false" ht="15" hidden="false" customHeight="true" outlineLevel="0" collapsed="false">
      <c r="A71" s="89" t="s">
        <v>49</v>
      </c>
      <c r="B71" s="101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07"/>
      <c r="O71" s="199"/>
      <c r="P71" s="41"/>
      <c r="Q71" s="199"/>
      <c r="R71" s="100"/>
    </row>
    <row r="72" s="32" customFormat="true" ht="15" hidden="false" customHeight="true" outlineLevel="0" collapsed="false">
      <c r="A72" s="22"/>
      <c r="B72" s="8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s="8" customFormat="true" ht="12.75" hidden="false" customHeight="false" outlineLevel="0" collapsed="false">
      <c r="A73" s="115" t="s">
        <v>82</v>
      </c>
      <c r="B73" s="108" t="s">
        <v>184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/>
      <c r="Q73" s="32" t="n">
        <v>0</v>
      </c>
      <c r="R73" s="32" t="n">
        <v>0</v>
      </c>
    </row>
    <row r="74" s="8" customFormat="true" ht="12.75" hidden="false" customHeight="false" outlineLevel="0" collapsed="false">
      <c r="A74" s="222"/>
      <c r="B74" s="108" t="s">
        <v>185</v>
      </c>
      <c r="C74" s="32" t="n">
        <v>0</v>
      </c>
      <c r="D74" s="32" t="n">
        <v>11</v>
      </c>
      <c r="E74" s="32" t="n">
        <v>35</v>
      </c>
      <c r="F74" s="32" t="n">
        <v>33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79</v>
      </c>
      <c r="P74" s="32"/>
      <c r="Q74" s="32" t="n">
        <v>0</v>
      </c>
      <c r="R74" s="32" t="n">
        <v>0</v>
      </c>
    </row>
    <row r="75" s="8" customFormat="true" ht="12.75" hidden="false" customHeight="false" outlineLevel="0" collapsed="false">
      <c r="A75" s="115"/>
      <c r="B75" s="108" t="s">
        <v>186</v>
      </c>
      <c r="C75" s="32" t="n">
        <v>0</v>
      </c>
      <c r="D75" s="32" t="n">
        <v>7</v>
      </c>
      <c r="E75" s="32" t="n">
        <v>1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17</v>
      </c>
      <c r="P75" s="32"/>
      <c r="Q75" s="32" t="n">
        <v>0</v>
      </c>
      <c r="R75" s="32" t="n">
        <v>0</v>
      </c>
    </row>
    <row r="76" s="8" customFormat="true" ht="12.75" hidden="false" customHeight="false" outlineLevel="0" collapsed="false">
      <c r="A76" s="222"/>
      <c r="B76" s="108" t="s">
        <v>187</v>
      </c>
      <c r="C76" s="32" t="n">
        <v>0</v>
      </c>
      <c r="D76" s="32" t="n">
        <v>0</v>
      </c>
      <c r="E76" s="32" t="n">
        <v>135</v>
      </c>
      <c r="F76" s="32" t="n">
        <v>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137</v>
      </c>
      <c r="P76" s="32"/>
      <c r="Q76" s="32" t="n">
        <v>0</v>
      </c>
      <c r="R76" s="32" t="n">
        <v>0</v>
      </c>
    </row>
    <row r="77" s="8" customFormat="true" ht="12.75" hidden="false" customHeight="false" outlineLevel="0" collapsed="false">
      <c r="A77" s="115"/>
      <c r="B77" s="108" t="s">
        <v>188</v>
      </c>
      <c r="C77" s="32" t="n">
        <v>0</v>
      </c>
      <c r="D77" s="32" t="n">
        <v>0</v>
      </c>
      <c r="E77" s="32" t="n">
        <v>22</v>
      </c>
      <c r="F77" s="32" t="n">
        <v>1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32</v>
      </c>
      <c r="P77" s="32"/>
      <c r="Q77" s="32" t="n">
        <v>0</v>
      </c>
      <c r="R77" s="32" t="n">
        <v>0</v>
      </c>
    </row>
    <row r="78" s="8" customFormat="true" ht="12.75" hidden="false" customHeight="false" outlineLevel="0" collapsed="false">
      <c r="A78" s="115"/>
      <c r="B78" s="108" t="s">
        <v>189</v>
      </c>
      <c r="C78" s="32" t="n">
        <v>0</v>
      </c>
      <c r="D78" s="32" t="n">
        <v>20</v>
      </c>
      <c r="E78" s="32" t="n">
        <v>285</v>
      </c>
      <c r="F78" s="32" t="n">
        <v>125</v>
      </c>
      <c r="G78" s="32" t="n">
        <v>50</v>
      </c>
      <c r="H78" s="32" t="n">
        <v>1</v>
      </c>
      <c r="I78" s="32" t="n">
        <v>0</v>
      </c>
      <c r="J78" s="32" t="n">
        <v>0</v>
      </c>
      <c r="K78" s="32" t="n">
        <v>1</v>
      </c>
      <c r="L78" s="32" t="n">
        <v>8</v>
      </c>
      <c r="M78" s="32" t="n">
        <v>0</v>
      </c>
      <c r="N78" s="32" t="n">
        <v>8</v>
      </c>
      <c r="O78" s="32" t="n">
        <v>498</v>
      </c>
      <c r="P78" s="32"/>
      <c r="Q78" s="32" t="n">
        <v>0</v>
      </c>
      <c r="R78" s="32" t="n">
        <v>5402</v>
      </c>
    </row>
    <row r="79" s="8" customFormat="true" ht="12.75" hidden="false" customHeight="false" outlineLevel="0" collapsed="false">
      <c r="A79" s="115"/>
      <c r="B79" s="108" t="s">
        <v>190</v>
      </c>
      <c r="C79" s="32" t="n">
        <v>0</v>
      </c>
      <c r="D79" s="32" t="n">
        <v>0</v>
      </c>
      <c r="E79" s="32" t="n">
        <v>148</v>
      </c>
      <c r="F79" s="32" t="n">
        <v>16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164</v>
      </c>
      <c r="P79" s="32"/>
      <c r="Q79" s="32" t="n">
        <v>0</v>
      </c>
      <c r="R79" s="32" t="n">
        <v>0</v>
      </c>
    </row>
    <row r="80" s="8" customFormat="true" ht="12.75" hidden="false" customHeight="false" outlineLevel="0" collapsed="false">
      <c r="A80" s="115"/>
      <c r="B80" s="108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s="8" customFormat="true" ht="12.75" hidden="false" customHeight="false" outlineLevel="0" collapsed="false">
      <c r="A81" s="115"/>
      <c r="B81" s="109" t="s">
        <v>64</v>
      </c>
      <c r="C81" s="8" t="n">
        <v>0</v>
      </c>
      <c r="D81" s="8" t="n">
        <v>38</v>
      </c>
      <c r="E81" s="8" t="n">
        <v>635</v>
      </c>
      <c r="F81" s="8" t="n">
        <v>186</v>
      </c>
      <c r="G81" s="8" t="n">
        <v>50</v>
      </c>
      <c r="H81" s="8" t="n">
        <v>1</v>
      </c>
      <c r="I81" s="8" t="n">
        <v>0</v>
      </c>
      <c r="J81" s="8" t="n">
        <v>0</v>
      </c>
      <c r="K81" s="8" t="n">
        <v>1</v>
      </c>
      <c r="L81" s="8" t="n">
        <v>8</v>
      </c>
      <c r="M81" s="8" t="n">
        <v>0</v>
      </c>
      <c r="N81" s="8" t="n">
        <v>8</v>
      </c>
      <c r="O81" s="8" t="n">
        <v>927</v>
      </c>
      <c r="Q81" s="8" t="n">
        <v>0</v>
      </c>
      <c r="R81" s="8" t="n">
        <v>5402</v>
      </c>
    </row>
    <row r="82" s="8" customFormat="true" ht="12.75" hidden="false" customHeight="false" outlineLevel="0" collapsed="false">
      <c r="A82" s="115"/>
      <c r="B82" s="109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s="8" customFormat="true" ht="12.75" hidden="false" customHeight="false" outlineLevel="0" collapsed="false">
      <c r="A83" s="115" t="s">
        <v>83</v>
      </c>
      <c r="B83" s="108" t="s">
        <v>184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/>
      <c r="Q83" s="32" t="n">
        <v>0</v>
      </c>
      <c r="R83" s="32" t="n">
        <v>0</v>
      </c>
    </row>
    <row r="84" s="8" customFormat="true" ht="12.75" hidden="false" customHeight="false" outlineLevel="0" collapsed="false">
      <c r="A84" s="222"/>
      <c r="B84" s="108" t="s">
        <v>185</v>
      </c>
      <c r="C84" s="32" t="n">
        <v>0</v>
      </c>
      <c r="D84" s="32" t="n">
        <v>11</v>
      </c>
      <c r="E84" s="32" t="n">
        <v>35</v>
      </c>
      <c r="F84" s="32" t="n">
        <v>28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74</v>
      </c>
      <c r="P84" s="32"/>
      <c r="Q84" s="32" t="n">
        <v>0</v>
      </c>
      <c r="R84" s="32" t="n">
        <v>0</v>
      </c>
    </row>
    <row r="85" s="8" customFormat="true" ht="12.75" hidden="false" customHeight="false" outlineLevel="0" collapsed="false">
      <c r="A85" s="115"/>
      <c r="B85" s="108" t="s">
        <v>186</v>
      </c>
      <c r="C85" s="32" t="n">
        <v>0</v>
      </c>
      <c r="D85" s="32" t="n">
        <v>7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7</v>
      </c>
      <c r="P85" s="32"/>
      <c r="Q85" s="32" t="n">
        <v>0</v>
      </c>
      <c r="R85" s="32" t="n">
        <v>0</v>
      </c>
    </row>
    <row r="86" s="8" customFormat="true" ht="12.75" hidden="false" customHeight="false" outlineLevel="0" collapsed="false">
      <c r="A86" s="222"/>
      <c r="B86" s="108" t="s">
        <v>187</v>
      </c>
      <c r="C86" s="32" t="n">
        <v>0</v>
      </c>
      <c r="D86" s="32" t="n">
        <v>0</v>
      </c>
      <c r="E86" s="32" t="n">
        <v>135</v>
      </c>
      <c r="F86" s="32" t="n">
        <v>2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137</v>
      </c>
      <c r="P86" s="32"/>
      <c r="Q86" s="32" t="n">
        <v>0</v>
      </c>
      <c r="R86" s="32" t="n">
        <v>0</v>
      </c>
    </row>
    <row r="87" s="8" customFormat="true" ht="12.75" hidden="false" customHeight="false" outlineLevel="0" collapsed="false">
      <c r="A87" s="115"/>
      <c r="B87" s="108" t="s">
        <v>188</v>
      </c>
      <c r="C87" s="32" t="n">
        <v>0</v>
      </c>
      <c r="D87" s="32" t="n">
        <v>0</v>
      </c>
      <c r="E87" s="32" t="n">
        <v>22</v>
      </c>
      <c r="F87" s="32" t="n">
        <v>1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32</v>
      </c>
      <c r="P87" s="32"/>
      <c r="Q87" s="32" t="n">
        <v>0</v>
      </c>
      <c r="R87" s="32" t="n">
        <v>0</v>
      </c>
    </row>
    <row r="88" s="8" customFormat="true" ht="12.75" hidden="false" customHeight="false" outlineLevel="0" collapsed="false">
      <c r="A88" s="115"/>
      <c r="B88" s="108" t="s">
        <v>189</v>
      </c>
      <c r="C88" s="32" t="n">
        <v>0</v>
      </c>
      <c r="D88" s="32" t="n">
        <v>20</v>
      </c>
      <c r="E88" s="32" t="n">
        <v>412</v>
      </c>
      <c r="F88" s="32" t="n">
        <v>97</v>
      </c>
      <c r="G88" s="32" t="n">
        <v>44</v>
      </c>
      <c r="H88" s="32" t="n">
        <v>1</v>
      </c>
      <c r="I88" s="32" t="n">
        <v>0</v>
      </c>
      <c r="J88" s="32" t="n">
        <v>0</v>
      </c>
      <c r="K88" s="32" t="n">
        <v>0</v>
      </c>
      <c r="L88" s="32" t="n">
        <v>10</v>
      </c>
      <c r="M88" s="32" t="n">
        <v>0</v>
      </c>
      <c r="N88" s="32" t="n">
        <v>8</v>
      </c>
      <c r="O88" s="32" t="n">
        <v>592</v>
      </c>
      <c r="P88" s="32"/>
      <c r="Q88" s="32" t="n">
        <v>0</v>
      </c>
      <c r="R88" s="32" t="n">
        <v>2462</v>
      </c>
    </row>
    <row r="89" s="8" customFormat="true" ht="12.75" hidden="false" customHeight="false" outlineLevel="0" collapsed="false">
      <c r="A89" s="115"/>
      <c r="B89" s="108" t="s">
        <v>190</v>
      </c>
      <c r="C89" s="32" t="n">
        <v>0</v>
      </c>
      <c r="D89" s="32" t="n">
        <v>0</v>
      </c>
      <c r="E89" s="32" t="n">
        <v>68</v>
      </c>
      <c r="F89" s="32" t="n">
        <v>16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84</v>
      </c>
      <c r="P89" s="32"/>
      <c r="Q89" s="32" t="n">
        <v>0</v>
      </c>
      <c r="R89" s="32" t="n">
        <v>0</v>
      </c>
    </row>
    <row r="90" s="8" customFormat="true" ht="12.75" hidden="false" customHeight="false" outlineLevel="0" collapsed="false">
      <c r="A90" s="115"/>
      <c r="B90" s="108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</row>
    <row r="91" s="8" customFormat="true" ht="12.75" hidden="false" customHeight="false" outlineLevel="0" collapsed="false">
      <c r="A91" s="115"/>
      <c r="B91" s="109" t="s">
        <v>64</v>
      </c>
      <c r="C91" s="8" t="n">
        <v>0</v>
      </c>
      <c r="D91" s="8" t="n">
        <v>38</v>
      </c>
      <c r="E91" s="8" t="n">
        <v>672</v>
      </c>
      <c r="F91" s="8" t="n">
        <v>153</v>
      </c>
      <c r="G91" s="8" t="n">
        <v>44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10</v>
      </c>
      <c r="M91" s="8" t="n">
        <v>0</v>
      </c>
      <c r="N91" s="8" t="n">
        <v>8</v>
      </c>
      <c r="O91" s="8" t="n">
        <v>926</v>
      </c>
      <c r="Q91" s="8" t="n">
        <v>0</v>
      </c>
      <c r="R91" s="8" t="n">
        <v>2462</v>
      </c>
    </row>
    <row r="92" s="8" customFormat="true" ht="12.75" hidden="false" customHeight="false" outlineLevel="0" collapsed="false">
      <c r="A92" s="220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s="8" customFormat="true" ht="12.75" hidden="false" customHeight="false" outlineLevel="0" collapsed="false">
      <c r="A93" s="115" t="s">
        <v>84</v>
      </c>
      <c r="B93" s="108" t="s">
        <v>184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/>
      <c r="Q93" s="32" t="n">
        <v>0</v>
      </c>
      <c r="R93" s="32" t="n">
        <v>0</v>
      </c>
    </row>
    <row r="94" s="8" customFormat="true" ht="12.75" hidden="false" customHeight="false" outlineLevel="0" collapsed="false">
      <c r="A94" s="222"/>
      <c r="B94" s="108" t="s">
        <v>185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/>
      <c r="Q94" s="32" t="n">
        <v>0</v>
      </c>
      <c r="R94" s="32" t="n">
        <v>0</v>
      </c>
    </row>
    <row r="95" s="8" customFormat="true" ht="12.75" hidden="false" customHeight="false" outlineLevel="0" collapsed="false">
      <c r="A95" s="115"/>
      <c r="B95" s="108" t="s">
        <v>186</v>
      </c>
      <c r="C95" s="32" t="n">
        <v>0</v>
      </c>
      <c r="D95" s="32" t="n">
        <v>7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7</v>
      </c>
      <c r="P95" s="32"/>
      <c r="Q95" s="32" t="n">
        <v>0</v>
      </c>
      <c r="R95" s="32" t="n">
        <v>0</v>
      </c>
    </row>
    <row r="96" s="8" customFormat="true" ht="12.75" hidden="false" customHeight="false" outlineLevel="0" collapsed="false">
      <c r="A96" s="222"/>
      <c r="B96" s="108" t="s">
        <v>187</v>
      </c>
      <c r="C96" s="32" t="n">
        <v>0</v>
      </c>
      <c r="D96" s="32" t="n">
        <v>0</v>
      </c>
      <c r="E96" s="32" t="n">
        <v>130</v>
      </c>
      <c r="F96" s="32" t="n">
        <v>2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132</v>
      </c>
      <c r="P96" s="32"/>
      <c r="Q96" s="32" t="n">
        <v>0</v>
      </c>
      <c r="R96" s="32" t="n">
        <v>0</v>
      </c>
    </row>
    <row r="97" s="8" customFormat="true" ht="12.75" hidden="false" customHeight="false" outlineLevel="0" collapsed="false">
      <c r="A97" s="115"/>
      <c r="B97" s="108" t="s">
        <v>188</v>
      </c>
      <c r="C97" s="32" t="n">
        <v>0</v>
      </c>
      <c r="D97" s="32" t="n">
        <v>0</v>
      </c>
      <c r="E97" s="32" t="n">
        <v>35</v>
      </c>
      <c r="F97" s="32" t="n">
        <v>1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45</v>
      </c>
      <c r="P97" s="32"/>
      <c r="Q97" s="32" t="n">
        <v>0</v>
      </c>
      <c r="R97" s="32" t="n">
        <v>0</v>
      </c>
    </row>
    <row r="98" s="8" customFormat="true" ht="12.75" hidden="false" customHeight="false" outlineLevel="0" collapsed="false">
      <c r="A98" s="115"/>
      <c r="B98" s="108" t="s">
        <v>189</v>
      </c>
      <c r="C98" s="32" t="n">
        <v>0</v>
      </c>
      <c r="D98" s="32" t="n">
        <v>19</v>
      </c>
      <c r="E98" s="32" t="n">
        <v>507</v>
      </c>
      <c r="F98" s="32" t="n">
        <v>101</v>
      </c>
      <c r="G98" s="32" t="n">
        <v>44</v>
      </c>
      <c r="H98" s="32" t="n">
        <v>1</v>
      </c>
      <c r="I98" s="32" t="n">
        <v>0</v>
      </c>
      <c r="J98" s="32" t="n">
        <v>0</v>
      </c>
      <c r="K98" s="32" t="n">
        <v>0</v>
      </c>
      <c r="L98" s="32" t="n">
        <v>10</v>
      </c>
      <c r="M98" s="32" t="n">
        <v>0</v>
      </c>
      <c r="N98" s="32" t="n">
        <v>8</v>
      </c>
      <c r="O98" s="32" t="n">
        <v>690</v>
      </c>
      <c r="P98" s="32"/>
      <c r="Q98" s="32" t="n">
        <v>0</v>
      </c>
      <c r="R98" s="32" t="n">
        <v>2462</v>
      </c>
    </row>
    <row r="99" s="8" customFormat="true" ht="12.75" hidden="false" customHeight="false" outlineLevel="0" collapsed="false">
      <c r="A99" s="115"/>
      <c r="B99" s="108" t="s">
        <v>190</v>
      </c>
      <c r="C99" s="32" t="n">
        <v>0</v>
      </c>
      <c r="D99" s="32" t="n">
        <v>0</v>
      </c>
      <c r="E99" s="32" t="n">
        <v>84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84</v>
      </c>
      <c r="P99" s="32"/>
      <c r="Q99" s="32" t="n">
        <v>0</v>
      </c>
      <c r="R99" s="32" t="n">
        <v>0</v>
      </c>
    </row>
    <row r="100" s="8" customFormat="true" ht="12.75" hidden="false" customHeight="false" outlineLevel="0" collapsed="false">
      <c r="A100" s="115"/>
      <c r="B100" s="108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s="8" customFormat="true" ht="12.75" hidden="false" customHeight="false" outlineLevel="0" collapsed="false">
      <c r="A101" s="115"/>
      <c r="B101" s="109" t="s">
        <v>64</v>
      </c>
      <c r="C101" s="8" t="n">
        <v>0</v>
      </c>
      <c r="D101" s="8" t="n">
        <v>26</v>
      </c>
      <c r="E101" s="8" t="n">
        <v>756</v>
      </c>
      <c r="F101" s="8" t="n">
        <v>113</v>
      </c>
      <c r="G101" s="8" t="n">
        <v>44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10</v>
      </c>
      <c r="M101" s="8" t="n">
        <v>0</v>
      </c>
      <c r="N101" s="8" t="n">
        <v>8</v>
      </c>
      <c r="O101" s="8" t="n">
        <v>958</v>
      </c>
      <c r="Q101" s="8" t="n">
        <v>0</v>
      </c>
      <c r="R101" s="8" t="n">
        <v>2462</v>
      </c>
    </row>
    <row r="102" customFormat="false" ht="15" hidden="false" customHeight="true" outlineLevel="0" collapsed="false">
      <c r="A102" s="115"/>
      <c r="B102" s="109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O102" s="41"/>
      <c r="P102" s="198"/>
      <c r="Q102" s="120"/>
    </row>
    <row r="103" customFormat="false" ht="15" hidden="false" customHeight="true" outlineLevel="0" collapsed="false">
      <c r="B103" s="101" t="s">
        <v>50</v>
      </c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07"/>
      <c r="O103" s="199"/>
      <c r="P103" s="41"/>
      <c r="Q103" s="199"/>
      <c r="R103" s="100"/>
    </row>
    <row r="104" s="32" customFormat="true" ht="15" hidden="false" customHeight="true" outlineLevel="0" collapsed="false">
      <c r="A104" s="22"/>
      <c r="B104" s="8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s="8" customFormat="true" ht="12.75" hidden="false" customHeight="false" outlineLevel="0" collapsed="false">
      <c r="A105" s="115" t="s">
        <v>82</v>
      </c>
      <c r="B105" s="108" t="s">
        <v>184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/>
      <c r="Q105" s="32" t="n">
        <v>0</v>
      </c>
      <c r="R105" s="32" t="n">
        <v>0</v>
      </c>
    </row>
    <row r="106" s="8" customFormat="true" ht="12.75" hidden="false" customHeight="false" outlineLevel="0" collapsed="false">
      <c r="A106" s="222"/>
      <c r="B106" s="108" t="s">
        <v>185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/>
      <c r="Q106" s="32" t="n">
        <v>0</v>
      </c>
      <c r="R106" s="32" t="n">
        <v>0</v>
      </c>
    </row>
    <row r="107" s="8" customFormat="true" ht="12.75" hidden="false" customHeight="false" outlineLevel="0" collapsed="false">
      <c r="A107" s="115"/>
      <c r="B107" s="108" t="s">
        <v>186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/>
      <c r="Q107" s="32" t="n">
        <v>0</v>
      </c>
      <c r="R107" s="32" t="n">
        <v>0</v>
      </c>
    </row>
    <row r="108" s="8" customFormat="true" ht="12.75" hidden="false" customHeight="false" outlineLevel="0" collapsed="false">
      <c r="A108" s="222"/>
      <c r="B108" s="108" t="s">
        <v>187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/>
      <c r="Q108" s="32" t="n">
        <v>0</v>
      </c>
      <c r="R108" s="32" t="n">
        <v>0</v>
      </c>
    </row>
    <row r="109" s="8" customFormat="true" ht="12.75" hidden="false" customHeight="false" outlineLevel="0" collapsed="false">
      <c r="A109" s="115"/>
      <c r="B109" s="108" t="s">
        <v>188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/>
      <c r="Q109" s="32" t="n">
        <v>0</v>
      </c>
      <c r="R109" s="32" t="n">
        <v>0</v>
      </c>
    </row>
    <row r="110" s="8" customFormat="true" ht="12.75" hidden="false" customHeight="false" outlineLevel="0" collapsed="false">
      <c r="A110" s="115"/>
      <c r="B110" s="108" t="s">
        <v>189</v>
      </c>
      <c r="C110" s="32" t="n">
        <v>0</v>
      </c>
      <c r="D110" s="32" t="n">
        <v>0</v>
      </c>
      <c r="E110" s="32" t="n">
        <v>46</v>
      </c>
      <c r="F110" s="32" t="n">
        <v>5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8</v>
      </c>
      <c r="M110" s="32" t="n">
        <v>0</v>
      </c>
      <c r="N110" s="32" t="n">
        <v>0</v>
      </c>
      <c r="O110" s="32" t="n">
        <v>59</v>
      </c>
      <c r="P110" s="32"/>
      <c r="Q110" s="32" t="n">
        <v>0</v>
      </c>
      <c r="R110" s="32" t="n">
        <v>273</v>
      </c>
    </row>
    <row r="111" s="8" customFormat="true" ht="12.75" hidden="false" customHeight="false" outlineLevel="0" collapsed="false">
      <c r="A111" s="115"/>
      <c r="B111" s="108" t="s">
        <v>19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/>
      <c r="Q111" s="32" t="n">
        <v>0</v>
      </c>
      <c r="R111" s="32" t="n">
        <v>0</v>
      </c>
    </row>
    <row r="112" s="8" customFormat="true" ht="12.75" hidden="false" customHeight="false" outlineLevel="0" collapsed="false">
      <c r="A112" s="115"/>
      <c r="B112" s="108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s="8" customFormat="true" ht="12.75" hidden="false" customHeight="false" outlineLevel="0" collapsed="false">
      <c r="A113" s="115"/>
      <c r="B113" s="109" t="s">
        <v>64</v>
      </c>
      <c r="C113" s="8" t="n">
        <v>0</v>
      </c>
      <c r="D113" s="8" t="n">
        <v>0</v>
      </c>
      <c r="E113" s="8" t="n">
        <v>46</v>
      </c>
      <c r="F113" s="8" t="n">
        <v>5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8</v>
      </c>
      <c r="M113" s="8" t="n">
        <v>0</v>
      </c>
      <c r="N113" s="8" t="n">
        <v>0</v>
      </c>
      <c r="O113" s="8" t="n">
        <v>59</v>
      </c>
      <c r="Q113" s="8" t="n">
        <v>0</v>
      </c>
      <c r="R113" s="8" t="n">
        <v>273</v>
      </c>
    </row>
    <row r="114" s="8" customFormat="true" ht="12.75" hidden="false" customHeight="false" outlineLevel="0" collapsed="false">
      <c r="A114" s="115"/>
      <c r="B114" s="109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</row>
    <row r="115" s="8" customFormat="true" ht="12.75" hidden="false" customHeight="false" outlineLevel="0" collapsed="false">
      <c r="A115" s="115" t="s">
        <v>83</v>
      </c>
      <c r="B115" s="108" t="s">
        <v>184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/>
      <c r="Q115" s="32" t="n">
        <v>0</v>
      </c>
      <c r="R115" s="32" t="n">
        <v>0</v>
      </c>
    </row>
    <row r="116" s="8" customFormat="true" ht="12.75" hidden="false" customHeight="false" outlineLevel="0" collapsed="false">
      <c r="A116" s="222"/>
      <c r="B116" s="108" t="s">
        <v>185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/>
      <c r="Q116" s="32" t="n">
        <v>0</v>
      </c>
      <c r="R116" s="32" t="n">
        <v>0</v>
      </c>
    </row>
    <row r="117" s="8" customFormat="true" ht="12.75" hidden="false" customHeight="false" outlineLevel="0" collapsed="false">
      <c r="A117" s="115"/>
      <c r="B117" s="108" t="s">
        <v>186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/>
      <c r="Q117" s="32" t="n">
        <v>0</v>
      </c>
      <c r="R117" s="32" t="n">
        <v>0</v>
      </c>
    </row>
    <row r="118" s="8" customFormat="true" ht="12.75" hidden="false" customHeight="false" outlineLevel="0" collapsed="false">
      <c r="A118" s="222"/>
      <c r="B118" s="108" t="s">
        <v>187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/>
      <c r="Q118" s="32" t="n">
        <v>0</v>
      </c>
      <c r="R118" s="32" t="n">
        <v>0</v>
      </c>
    </row>
    <row r="119" s="8" customFormat="true" ht="12.75" hidden="false" customHeight="false" outlineLevel="0" collapsed="false">
      <c r="A119" s="115"/>
      <c r="B119" s="108" t="s">
        <v>188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/>
      <c r="Q119" s="32" t="n">
        <v>0</v>
      </c>
      <c r="R119" s="32" t="n">
        <v>0</v>
      </c>
    </row>
    <row r="120" s="8" customFormat="true" ht="12.75" hidden="false" customHeight="false" outlineLevel="0" collapsed="false">
      <c r="A120" s="115"/>
      <c r="B120" s="108" t="s">
        <v>189</v>
      </c>
      <c r="C120" s="32" t="n">
        <v>0</v>
      </c>
      <c r="D120" s="32" t="n">
        <v>0</v>
      </c>
      <c r="E120" s="32" t="n">
        <v>155</v>
      </c>
      <c r="F120" s="32" t="n">
        <v>4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159</v>
      </c>
      <c r="P120" s="32"/>
      <c r="Q120" s="32" t="n">
        <v>0</v>
      </c>
      <c r="R120" s="32" t="n">
        <v>273</v>
      </c>
    </row>
    <row r="121" s="8" customFormat="true" ht="12.75" hidden="false" customHeight="false" outlineLevel="0" collapsed="false">
      <c r="A121" s="115"/>
      <c r="B121" s="108" t="s">
        <v>19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/>
      <c r="Q121" s="32" t="n">
        <v>0</v>
      </c>
      <c r="R121" s="32" t="n">
        <v>0</v>
      </c>
    </row>
    <row r="122" s="8" customFormat="true" ht="12.75" hidden="false" customHeight="false" outlineLevel="0" collapsed="false">
      <c r="A122" s="115"/>
      <c r="B122" s="108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s="8" customFormat="true" ht="12.75" hidden="false" customHeight="false" outlineLevel="0" collapsed="false">
      <c r="A123" s="115"/>
      <c r="B123" s="109" t="s">
        <v>64</v>
      </c>
      <c r="C123" s="8" t="n">
        <v>0</v>
      </c>
      <c r="D123" s="8" t="n">
        <v>0</v>
      </c>
      <c r="E123" s="8" t="n">
        <v>155</v>
      </c>
      <c r="F123" s="8" t="n">
        <v>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159</v>
      </c>
      <c r="Q123" s="8" t="n">
        <v>0</v>
      </c>
      <c r="R123" s="8" t="n">
        <v>273</v>
      </c>
    </row>
    <row r="124" s="8" customFormat="true" ht="12.75" hidden="false" customHeight="false" outlineLevel="0" collapsed="false">
      <c r="A124" s="220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s="8" customFormat="true" ht="12.75" hidden="false" customHeight="false" outlineLevel="0" collapsed="false">
      <c r="A125" s="115" t="s">
        <v>84</v>
      </c>
      <c r="B125" s="108" t="s">
        <v>184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/>
      <c r="Q125" s="32" t="n">
        <v>0</v>
      </c>
      <c r="R125" s="32" t="n">
        <v>0</v>
      </c>
    </row>
    <row r="126" s="8" customFormat="true" ht="12.75" hidden="false" customHeight="false" outlineLevel="0" collapsed="false">
      <c r="A126" s="222"/>
      <c r="B126" s="108" t="s">
        <v>185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/>
      <c r="Q126" s="32" t="n">
        <v>0</v>
      </c>
      <c r="R126" s="32" t="n">
        <v>0</v>
      </c>
    </row>
    <row r="127" s="8" customFormat="true" ht="12.75" hidden="false" customHeight="false" outlineLevel="0" collapsed="false">
      <c r="A127" s="115"/>
      <c r="B127" s="108" t="s">
        <v>186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/>
      <c r="Q127" s="32" t="n">
        <v>0</v>
      </c>
      <c r="R127" s="32" t="n">
        <v>0</v>
      </c>
    </row>
    <row r="128" s="8" customFormat="true" ht="12.75" hidden="false" customHeight="false" outlineLevel="0" collapsed="false">
      <c r="A128" s="222"/>
      <c r="B128" s="108" t="s">
        <v>187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/>
      <c r="Q128" s="32" t="n">
        <v>0</v>
      </c>
      <c r="R128" s="32" t="n">
        <v>0</v>
      </c>
    </row>
    <row r="129" s="8" customFormat="true" ht="12.75" hidden="false" customHeight="false" outlineLevel="0" collapsed="false">
      <c r="A129" s="115"/>
      <c r="B129" s="108" t="s">
        <v>188</v>
      </c>
      <c r="C129" s="32" t="n">
        <v>0</v>
      </c>
      <c r="D129" s="32" t="n">
        <v>0</v>
      </c>
      <c r="E129" s="32" t="n">
        <v>13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13</v>
      </c>
      <c r="P129" s="32"/>
      <c r="Q129" s="32" t="n">
        <v>0</v>
      </c>
      <c r="R129" s="32" t="n">
        <v>0</v>
      </c>
    </row>
    <row r="130" s="8" customFormat="true" ht="12.75" hidden="false" customHeight="false" outlineLevel="0" collapsed="false">
      <c r="A130" s="115"/>
      <c r="B130" s="108" t="s">
        <v>189</v>
      </c>
      <c r="C130" s="32" t="n">
        <v>0</v>
      </c>
      <c r="D130" s="32" t="n">
        <v>19</v>
      </c>
      <c r="E130" s="32" t="n">
        <v>95</v>
      </c>
      <c r="F130" s="32" t="n">
        <v>4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118</v>
      </c>
      <c r="P130" s="32"/>
      <c r="Q130" s="32" t="n">
        <v>0</v>
      </c>
      <c r="R130" s="32" t="n">
        <v>0</v>
      </c>
    </row>
    <row r="131" s="8" customFormat="true" ht="12.75" hidden="false" customHeight="false" outlineLevel="0" collapsed="false">
      <c r="A131" s="115"/>
      <c r="B131" s="108" t="s">
        <v>190</v>
      </c>
      <c r="C131" s="32" t="n">
        <v>0</v>
      </c>
      <c r="D131" s="32" t="n">
        <v>0</v>
      </c>
      <c r="E131" s="32" t="n">
        <v>16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16</v>
      </c>
      <c r="P131" s="32"/>
      <c r="Q131" s="32" t="n">
        <v>0</v>
      </c>
      <c r="R131" s="32" t="n">
        <v>0</v>
      </c>
    </row>
    <row r="132" s="8" customFormat="true" ht="12.75" hidden="false" customHeight="false" outlineLevel="0" collapsed="false">
      <c r="A132" s="115"/>
      <c r="B132" s="108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s="8" customFormat="true" ht="12.75" hidden="false" customHeight="false" outlineLevel="0" collapsed="false">
      <c r="A133" s="115"/>
      <c r="B133" s="109" t="s">
        <v>64</v>
      </c>
      <c r="C133" s="8" t="n">
        <v>0</v>
      </c>
      <c r="D133" s="8" t="n">
        <v>19</v>
      </c>
      <c r="E133" s="8" t="n">
        <v>124</v>
      </c>
      <c r="F133" s="8" t="n">
        <v>4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147</v>
      </c>
      <c r="Q133" s="8" t="n">
        <v>0</v>
      </c>
      <c r="R133" s="8" t="n">
        <v>0</v>
      </c>
    </row>
    <row r="134" customFormat="false" ht="15" hidden="false" customHeight="true" outlineLevel="0" collapsed="false">
      <c r="A134" s="22"/>
      <c r="B134" s="8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O134" s="41"/>
      <c r="P134" s="198"/>
      <c r="Q134" s="41"/>
    </row>
    <row r="135" customFormat="false" ht="15" hidden="false" customHeight="true" outlineLevel="0" collapsed="false">
      <c r="A135" s="89" t="s">
        <v>51</v>
      </c>
      <c r="B135" s="101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07"/>
      <c r="O135" s="199"/>
      <c r="P135" s="41"/>
      <c r="Q135" s="199"/>
      <c r="R135" s="100"/>
    </row>
    <row r="136" s="32" customFormat="true" ht="15" hidden="false" customHeight="true" outlineLevel="0" collapsed="false">
      <c r="A136" s="22"/>
      <c r="B136" s="8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102"/>
      <c r="O136" s="41"/>
      <c r="P136" s="41"/>
      <c r="Q136" s="41"/>
    </row>
    <row r="137" s="32" customFormat="true" ht="15" hidden="false" customHeight="true" outlineLevel="0" collapsed="false">
      <c r="A137" s="22"/>
      <c r="B137" s="8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s="8" customFormat="true" ht="12.75" hidden="false" customHeight="false" outlineLevel="0" collapsed="false">
      <c r="A138" s="115" t="s">
        <v>82</v>
      </c>
      <c r="B138" s="108" t="s">
        <v>184</v>
      </c>
      <c r="C138" s="32" t="n">
        <v>0</v>
      </c>
      <c r="D138" s="32" t="n">
        <v>8</v>
      </c>
      <c r="E138" s="32" t="n">
        <v>29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37</v>
      </c>
      <c r="P138" s="32"/>
      <c r="Q138" s="32" t="n">
        <v>0</v>
      </c>
      <c r="R138" s="32" t="n">
        <v>0</v>
      </c>
    </row>
    <row r="139" s="8" customFormat="true" ht="12.75" hidden="false" customHeight="false" outlineLevel="0" collapsed="false">
      <c r="A139" s="222"/>
      <c r="B139" s="108" t="s">
        <v>185</v>
      </c>
      <c r="C139" s="32" t="n">
        <v>0</v>
      </c>
      <c r="D139" s="32" t="n">
        <v>28</v>
      </c>
      <c r="E139" s="32" t="n">
        <v>5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33</v>
      </c>
      <c r="P139" s="32"/>
      <c r="Q139" s="32" t="n">
        <v>0</v>
      </c>
      <c r="R139" s="32" t="n">
        <v>0</v>
      </c>
    </row>
    <row r="140" s="8" customFormat="true" ht="12.75" hidden="false" customHeight="false" outlineLevel="0" collapsed="false">
      <c r="A140" s="115"/>
      <c r="B140" s="108" t="s">
        <v>186</v>
      </c>
      <c r="C140" s="32" t="n">
        <v>0</v>
      </c>
      <c r="D140" s="32" t="n">
        <v>163</v>
      </c>
      <c r="E140" s="32" t="n">
        <v>9</v>
      </c>
      <c r="F140" s="32" t="n">
        <v>4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176</v>
      </c>
      <c r="P140" s="32"/>
      <c r="Q140" s="32" t="n">
        <v>0</v>
      </c>
      <c r="R140" s="32" t="n">
        <v>0</v>
      </c>
    </row>
    <row r="141" s="8" customFormat="true" ht="12.75" hidden="false" customHeight="false" outlineLevel="0" collapsed="false">
      <c r="A141" s="222"/>
      <c r="B141" s="108" t="s">
        <v>187</v>
      </c>
      <c r="C141" s="32" t="n">
        <v>0</v>
      </c>
      <c r="D141" s="32" t="n">
        <v>36</v>
      </c>
      <c r="E141" s="32" t="n">
        <v>160</v>
      </c>
      <c r="F141" s="32" t="n">
        <v>99</v>
      </c>
      <c r="G141" s="32" t="n">
        <v>2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297</v>
      </c>
      <c r="P141" s="32"/>
      <c r="Q141" s="32" t="n">
        <v>0</v>
      </c>
      <c r="R141" s="32" t="n">
        <v>0</v>
      </c>
    </row>
    <row r="142" s="8" customFormat="true" ht="12.75" hidden="false" customHeight="false" outlineLevel="0" collapsed="false">
      <c r="A142" s="115"/>
      <c r="B142" s="108" t="s">
        <v>188</v>
      </c>
      <c r="C142" s="32" t="n">
        <v>0</v>
      </c>
      <c r="D142" s="32" t="n">
        <v>0</v>
      </c>
      <c r="E142" s="32" t="n">
        <v>13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137</v>
      </c>
      <c r="P142" s="32"/>
      <c r="Q142" s="32" t="n">
        <v>0</v>
      </c>
      <c r="R142" s="32" t="n">
        <v>0</v>
      </c>
    </row>
    <row r="143" s="8" customFormat="true" ht="12.75" hidden="false" customHeight="false" outlineLevel="0" collapsed="false">
      <c r="A143" s="115"/>
      <c r="B143" s="108" t="s">
        <v>189</v>
      </c>
      <c r="C143" s="32" t="n">
        <v>0</v>
      </c>
      <c r="D143" s="32" t="n">
        <v>164</v>
      </c>
      <c r="E143" s="32" t="n">
        <v>608</v>
      </c>
      <c r="F143" s="32" t="n">
        <v>223</v>
      </c>
      <c r="G143" s="32" t="n">
        <v>48</v>
      </c>
      <c r="H143" s="32" t="n">
        <v>210</v>
      </c>
      <c r="I143" s="32" t="n">
        <v>0</v>
      </c>
      <c r="J143" s="32" t="n">
        <v>0</v>
      </c>
      <c r="K143" s="32" t="n">
        <v>77</v>
      </c>
      <c r="L143" s="32" t="n">
        <v>58</v>
      </c>
      <c r="M143" s="32" t="n">
        <v>0</v>
      </c>
      <c r="N143" s="32" t="n">
        <v>6</v>
      </c>
      <c r="O143" s="32" t="n">
        <v>1394</v>
      </c>
      <c r="P143" s="32"/>
      <c r="Q143" s="32" t="n">
        <v>0</v>
      </c>
      <c r="R143" s="32" t="n">
        <v>733</v>
      </c>
    </row>
    <row r="144" s="8" customFormat="true" ht="12.75" hidden="false" customHeight="false" outlineLevel="0" collapsed="false">
      <c r="A144" s="115"/>
      <c r="B144" s="108" t="s">
        <v>190</v>
      </c>
      <c r="C144" s="32" t="n">
        <v>0</v>
      </c>
      <c r="D144" s="32" t="n">
        <v>0</v>
      </c>
      <c r="E144" s="32" t="n">
        <v>23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232</v>
      </c>
      <c r="P144" s="32"/>
      <c r="Q144" s="32" t="n">
        <v>0</v>
      </c>
      <c r="R144" s="32" t="n">
        <v>0</v>
      </c>
    </row>
    <row r="145" s="8" customFormat="true" ht="12.75" hidden="false" customHeight="false" outlineLevel="0" collapsed="false">
      <c r="A145" s="115"/>
      <c r="B145" s="108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</row>
    <row r="146" s="8" customFormat="true" ht="12.75" hidden="false" customHeight="false" outlineLevel="0" collapsed="false">
      <c r="A146" s="115"/>
      <c r="B146" s="109" t="s">
        <v>64</v>
      </c>
      <c r="C146" s="8" t="n">
        <v>0</v>
      </c>
      <c r="D146" s="8" t="n">
        <v>399</v>
      </c>
      <c r="E146" s="8" t="n">
        <v>1180</v>
      </c>
      <c r="F146" s="8" t="n">
        <v>326</v>
      </c>
      <c r="G146" s="8" t="n">
        <v>50</v>
      </c>
      <c r="H146" s="8" t="n">
        <v>210</v>
      </c>
      <c r="I146" s="8" t="n">
        <v>0</v>
      </c>
      <c r="J146" s="8" t="n">
        <v>0</v>
      </c>
      <c r="K146" s="8" t="n">
        <v>77</v>
      </c>
      <c r="L146" s="8" t="n">
        <v>58</v>
      </c>
      <c r="M146" s="8" t="n">
        <v>0</v>
      </c>
      <c r="N146" s="8" t="n">
        <v>6</v>
      </c>
      <c r="O146" s="8" t="n">
        <v>2306</v>
      </c>
      <c r="Q146" s="8" t="n">
        <v>0</v>
      </c>
      <c r="R146" s="8" t="n">
        <v>733</v>
      </c>
    </row>
    <row r="147" s="8" customFormat="true" ht="12.75" hidden="false" customHeight="false" outlineLevel="0" collapsed="false">
      <c r="A147" s="115"/>
      <c r="B147" s="109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s="8" customFormat="true" ht="12.75" hidden="false" customHeight="false" outlineLevel="0" collapsed="false">
      <c r="A148" s="115" t="s">
        <v>83</v>
      </c>
      <c r="B148" s="108" t="s">
        <v>184</v>
      </c>
      <c r="C148" s="32" t="n">
        <v>0</v>
      </c>
      <c r="D148" s="32" t="n">
        <v>8</v>
      </c>
      <c r="E148" s="32" t="n">
        <v>29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37</v>
      </c>
      <c r="P148" s="32"/>
      <c r="Q148" s="32" t="n">
        <v>0</v>
      </c>
      <c r="R148" s="32" t="n">
        <v>0</v>
      </c>
    </row>
    <row r="149" s="8" customFormat="true" ht="12.75" hidden="false" customHeight="false" outlineLevel="0" collapsed="false">
      <c r="A149" s="222"/>
      <c r="B149" s="108" t="s">
        <v>185</v>
      </c>
      <c r="C149" s="32" t="n">
        <v>0</v>
      </c>
      <c r="D149" s="32" t="n">
        <v>28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28</v>
      </c>
      <c r="P149" s="32"/>
      <c r="Q149" s="32" t="n">
        <v>0</v>
      </c>
      <c r="R149" s="32" t="n">
        <v>0</v>
      </c>
    </row>
    <row r="150" s="8" customFormat="true" ht="12.75" hidden="false" customHeight="false" outlineLevel="0" collapsed="false">
      <c r="A150" s="115"/>
      <c r="B150" s="108" t="s">
        <v>186</v>
      </c>
      <c r="C150" s="32" t="n">
        <v>0</v>
      </c>
      <c r="D150" s="32" t="n">
        <v>7</v>
      </c>
      <c r="E150" s="32" t="n">
        <v>9</v>
      </c>
      <c r="F150" s="32" t="n">
        <v>4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20</v>
      </c>
      <c r="P150" s="32"/>
      <c r="Q150" s="32" t="n">
        <v>0</v>
      </c>
      <c r="R150" s="32" t="n">
        <v>0</v>
      </c>
    </row>
    <row r="151" s="8" customFormat="true" ht="12.75" hidden="false" customHeight="false" outlineLevel="0" collapsed="false">
      <c r="A151" s="222"/>
      <c r="B151" s="108" t="s">
        <v>187</v>
      </c>
      <c r="C151" s="32" t="n">
        <v>0</v>
      </c>
      <c r="D151" s="32" t="n">
        <v>36</v>
      </c>
      <c r="E151" s="32" t="n">
        <v>160</v>
      </c>
      <c r="F151" s="32" t="n">
        <v>99</v>
      </c>
      <c r="G151" s="32" t="n">
        <v>2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297</v>
      </c>
      <c r="P151" s="32"/>
      <c r="Q151" s="32" t="n">
        <v>0</v>
      </c>
      <c r="R151" s="32" t="n">
        <v>0</v>
      </c>
    </row>
    <row r="152" s="8" customFormat="true" ht="12.75" hidden="false" customHeight="false" outlineLevel="0" collapsed="false">
      <c r="A152" s="115"/>
      <c r="B152" s="108" t="s">
        <v>188</v>
      </c>
      <c r="C152" s="32" t="n">
        <v>0</v>
      </c>
      <c r="D152" s="32" t="n">
        <v>0</v>
      </c>
      <c r="E152" s="32" t="n">
        <v>13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137</v>
      </c>
      <c r="P152" s="32"/>
      <c r="Q152" s="32" t="n">
        <v>0</v>
      </c>
      <c r="R152" s="32" t="n">
        <v>0</v>
      </c>
    </row>
    <row r="153" s="8" customFormat="true" ht="12.75" hidden="false" customHeight="false" outlineLevel="0" collapsed="false">
      <c r="A153" s="115"/>
      <c r="B153" s="108" t="s">
        <v>189</v>
      </c>
      <c r="C153" s="32" t="n">
        <v>0</v>
      </c>
      <c r="D153" s="32" t="n">
        <v>188</v>
      </c>
      <c r="E153" s="32" t="n">
        <v>859</v>
      </c>
      <c r="F153" s="32" t="n">
        <v>226</v>
      </c>
      <c r="G153" s="32" t="n">
        <v>48</v>
      </c>
      <c r="H153" s="32" t="n">
        <v>210</v>
      </c>
      <c r="I153" s="32" t="n">
        <v>0</v>
      </c>
      <c r="J153" s="32" t="n">
        <v>0</v>
      </c>
      <c r="K153" s="32" t="n">
        <v>77</v>
      </c>
      <c r="L153" s="32" t="n">
        <v>56</v>
      </c>
      <c r="M153" s="32" t="n">
        <v>0</v>
      </c>
      <c r="N153" s="32" t="n">
        <v>6</v>
      </c>
      <c r="O153" s="32" t="n">
        <v>1670</v>
      </c>
      <c r="P153" s="32"/>
      <c r="Q153" s="32" t="n">
        <v>0</v>
      </c>
      <c r="R153" s="32" t="n">
        <v>460</v>
      </c>
    </row>
    <row r="154" s="8" customFormat="true" ht="12.75" hidden="false" customHeight="false" outlineLevel="0" collapsed="false">
      <c r="A154" s="115"/>
      <c r="B154" s="108" t="s">
        <v>190</v>
      </c>
      <c r="C154" s="32" t="n">
        <v>0</v>
      </c>
      <c r="D154" s="32" t="n">
        <v>0</v>
      </c>
      <c r="E154" s="32" t="n">
        <v>8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89</v>
      </c>
      <c r="P154" s="32"/>
      <c r="Q154" s="32" t="n">
        <v>0</v>
      </c>
      <c r="R154" s="32" t="n">
        <v>0</v>
      </c>
    </row>
    <row r="155" s="8" customFormat="true" ht="12.75" hidden="false" customHeight="false" outlineLevel="0" collapsed="false">
      <c r="A155" s="115"/>
      <c r="B155" s="108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</row>
    <row r="156" s="8" customFormat="true" ht="12.75" hidden="false" customHeight="false" outlineLevel="0" collapsed="false">
      <c r="A156" s="115"/>
      <c r="B156" s="109" t="s">
        <v>64</v>
      </c>
      <c r="C156" s="8" t="n">
        <v>0</v>
      </c>
      <c r="D156" s="8" t="n">
        <v>267</v>
      </c>
      <c r="E156" s="8" t="n">
        <v>1283</v>
      </c>
      <c r="F156" s="8" t="n">
        <v>329</v>
      </c>
      <c r="G156" s="8" t="n">
        <v>50</v>
      </c>
      <c r="H156" s="8" t="n">
        <v>210</v>
      </c>
      <c r="I156" s="8" t="n">
        <v>0</v>
      </c>
      <c r="J156" s="8" t="n">
        <v>0</v>
      </c>
      <c r="K156" s="8" t="n">
        <v>77</v>
      </c>
      <c r="L156" s="8" t="n">
        <v>56</v>
      </c>
      <c r="M156" s="8" t="n">
        <v>0</v>
      </c>
      <c r="N156" s="8" t="n">
        <v>6</v>
      </c>
      <c r="O156" s="8" t="n">
        <v>2278</v>
      </c>
      <c r="Q156" s="8" t="n">
        <v>0</v>
      </c>
      <c r="R156" s="8" t="n">
        <v>460</v>
      </c>
    </row>
    <row r="157" s="8" customFormat="true" ht="12.75" hidden="false" customHeight="false" outlineLevel="0" collapsed="false">
      <c r="A157" s="220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</row>
    <row r="158" s="8" customFormat="true" ht="12.75" hidden="false" customHeight="false" outlineLevel="0" collapsed="false">
      <c r="A158" s="115" t="s">
        <v>84</v>
      </c>
      <c r="B158" s="108" t="s">
        <v>184</v>
      </c>
      <c r="C158" s="32" t="n">
        <v>0</v>
      </c>
      <c r="D158" s="32" t="n">
        <v>8</v>
      </c>
      <c r="E158" s="32" t="n">
        <v>29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37</v>
      </c>
      <c r="P158" s="32"/>
      <c r="Q158" s="32" t="n">
        <v>0</v>
      </c>
      <c r="R158" s="32" t="n">
        <v>0</v>
      </c>
    </row>
    <row r="159" s="8" customFormat="true" ht="12.75" hidden="false" customHeight="false" outlineLevel="0" collapsed="false">
      <c r="A159" s="222"/>
      <c r="B159" s="108" t="s">
        <v>185</v>
      </c>
      <c r="C159" s="32" t="n">
        <v>0</v>
      </c>
      <c r="D159" s="32" t="n">
        <v>28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28</v>
      </c>
      <c r="P159" s="32"/>
      <c r="Q159" s="32" t="n">
        <v>0</v>
      </c>
      <c r="R159" s="32" t="n">
        <v>0</v>
      </c>
    </row>
    <row r="160" s="8" customFormat="true" ht="12.75" hidden="false" customHeight="false" outlineLevel="0" collapsed="false">
      <c r="A160" s="115"/>
      <c r="B160" s="108" t="s">
        <v>186</v>
      </c>
      <c r="C160" s="32" t="n">
        <v>0</v>
      </c>
      <c r="D160" s="32" t="n">
        <v>7</v>
      </c>
      <c r="E160" s="32" t="n">
        <v>9</v>
      </c>
      <c r="F160" s="32" t="n">
        <v>4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20</v>
      </c>
      <c r="P160" s="32"/>
      <c r="Q160" s="32" t="n">
        <v>0</v>
      </c>
      <c r="R160" s="32" t="n">
        <v>0</v>
      </c>
    </row>
    <row r="161" s="8" customFormat="true" ht="12.75" hidden="false" customHeight="false" outlineLevel="0" collapsed="false">
      <c r="A161" s="222"/>
      <c r="B161" s="108" t="s">
        <v>187</v>
      </c>
      <c r="C161" s="32" t="n">
        <v>0</v>
      </c>
      <c r="D161" s="32" t="n">
        <v>62</v>
      </c>
      <c r="E161" s="32" t="n">
        <v>234</v>
      </c>
      <c r="F161" s="32" t="n">
        <v>101</v>
      </c>
      <c r="G161" s="32" t="n">
        <v>2</v>
      </c>
      <c r="H161" s="32" t="n">
        <v>2</v>
      </c>
      <c r="I161" s="32" t="n">
        <v>0</v>
      </c>
      <c r="J161" s="32" t="n">
        <v>0</v>
      </c>
      <c r="K161" s="32" t="n">
        <v>3</v>
      </c>
      <c r="L161" s="32" t="n">
        <v>0</v>
      </c>
      <c r="M161" s="32" t="n">
        <v>0</v>
      </c>
      <c r="N161" s="32" t="n">
        <v>0</v>
      </c>
      <c r="O161" s="32" t="n">
        <v>404</v>
      </c>
      <c r="P161" s="32"/>
      <c r="Q161" s="32" t="n">
        <v>0</v>
      </c>
      <c r="R161" s="32" t="n">
        <v>0</v>
      </c>
    </row>
    <row r="162" s="8" customFormat="true" ht="12.75" hidden="false" customHeight="false" outlineLevel="0" collapsed="false">
      <c r="A162" s="115"/>
      <c r="B162" s="108" t="s">
        <v>188</v>
      </c>
      <c r="C162" s="32" t="n">
        <v>0</v>
      </c>
      <c r="D162" s="32" t="n">
        <v>0</v>
      </c>
      <c r="E162" s="32" t="n">
        <v>137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137</v>
      </c>
      <c r="P162" s="32"/>
      <c r="Q162" s="32" t="n">
        <v>0</v>
      </c>
      <c r="R162" s="32" t="n">
        <v>0</v>
      </c>
    </row>
    <row r="163" s="8" customFormat="true" ht="12.75" hidden="false" customHeight="false" outlineLevel="0" collapsed="false">
      <c r="A163" s="115"/>
      <c r="B163" s="108" t="s">
        <v>189</v>
      </c>
      <c r="C163" s="32" t="n">
        <v>0</v>
      </c>
      <c r="D163" s="32" t="n">
        <v>169</v>
      </c>
      <c r="E163" s="32" t="n">
        <v>813</v>
      </c>
      <c r="F163" s="32" t="n">
        <v>242</v>
      </c>
      <c r="G163" s="32" t="n">
        <v>48</v>
      </c>
      <c r="H163" s="32" t="n">
        <v>210</v>
      </c>
      <c r="I163" s="32" t="n">
        <v>0</v>
      </c>
      <c r="J163" s="32" t="n">
        <v>0</v>
      </c>
      <c r="K163" s="32" t="n">
        <v>77</v>
      </c>
      <c r="L163" s="32" t="n">
        <v>56</v>
      </c>
      <c r="M163" s="32" t="n">
        <v>0</v>
      </c>
      <c r="N163" s="32" t="n">
        <v>6</v>
      </c>
      <c r="O163" s="32" t="n">
        <v>1621</v>
      </c>
      <c r="P163" s="32"/>
      <c r="Q163" s="32" t="n">
        <v>0</v>
      </c>
      <c r="R163" s="32" t="n">
        <v>460</v>
      </c>
    </row>
    <row r="164" s="8" customFormat="true" ht="12.75" hidden="false" customHeight="false" outlineLevel="0" collapsed="false">
      <c r="A164" s="115"/>
      <c r="B164" s="108" t="s">
        <v>190</v>
      </c>
      <c r="C164" s="32" t="n">
        <v>0</v>
      </c>
      <c r="D164" s="32" t="n">
        <v>0</v>
      </c>
      <c r="E164" s="32" t="n">
        <v>85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85</v>
      </c>
      <c r="P164" s="32"/>
      <c r="Q164" s="32" t="n">
        <v>0</v>
      </c>
      <c r="R164" s="32" t="n">
        <v>0</v>
      </c>
    </row>
    <row r="165" s="8" customFormat="true" ht="12.75" hidden="false" customHeight="false" outlineLevel="0" collapsed="false">
      <c r="A165" s="115"/>
      <c r="B165" s="108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s="8" customFormat="true" ht="12.75" hidden="false" customHeight="false" outlineLevel="0" collapsed="false">
      <c r="A166" s="115"/>
      <c r="B166" s="109" t="s">
        <v>64</v>
      </c>
      <c r="C166" s="8" t="n">
        <v>0</v>
      </c>
      <c r="D166" s="8" t="n">
        <v>274</v>
      </c>
      <c r="E166" s="8" t="n">
        <v>1307</v>
      </c>
      <c r="F166" s="8" t="n">
        <v>347</v>
      </c>
      <c r="G166" s="8" t="n">
        <v>50</v>
      </c>
      <c r="H166" s="8" t="n">
        <v>212</v>
      </c>
      <c r="I166" s="8" t="n">
        <v>0</v>
      </c>
      <c r="J166" s="8" t="n">
        <v>0</v>
      </c>
      <c r="K166" s="8" t="n">
        <v>80</v>
      </c>
      <c r="L166" s="8" t="n">
        <v>56</v>
      </c>
      <c r="M166" s="8" t="n">
        <v>0</v>
      </c>
      <c r="N166" s="8" t="n">
        <v>6</v>
      </c>
      <c r="O166" s="8" t="n">
        <v>2332</v>
      </c>
      <c r="Q166" s="8" t="n">
        <v>0</v>
      </c>
      <c r="R166" s="8" t="n">
        <v>460</v>
      </c>
    </row>
    <row r="167" customFormat="false" ht="15" hidden="false" customHeight="true" outlineLevel="0" collapsed="false">
      <c r="A167" s="115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O167" s="41"/>
      <c r="P167" s="198"/>
      <c r="Q167" s="141"/>
    </row>
    <row r="168" customFormat="false" ht="15" hidden="false" customHeight="true" outlineLevel="0" collapsed="false">
      <c r="A168" s="223"/>
      <c r="B168" s="224" t="s">
        <v>52</v>
      </c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107"/>
      <c r="O168" s="225"/>
      <c r="P168" s="226"/>
      <c r="Q168" s="225"/>
      <c r="R168" s="100"/>
    </row>
    <row r="169" s="32" customFormat="true" ht="15" hidden="false" customHeight="true" outlineLevel="0" collapsed="false">
      <c r="A169" s="22"/>
      <c r="B169" s="8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</row>
    <row r="170" s="8" customFormat="true" ht="12.75" hidden="false" customHeight="false" outlineLevel="0" collapsed="false">
      <c r="A170" s="115" t="s">
        <v>82</v>
      </c>
      <c r="B170" s="108" t="s">
        <v>184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/>
      <c r="Q170" s="32" t="n">
        <v>0</v>
      </c>
      <c r="R170" s="32" t="n">
        <v>0</v>
      </c>
    </row>
    <row r="171" s="8" customFormat="true" ht="12.75" hidden="false" customHeight="false" outlineLevel="0" collapsed="false">
      <c r="A171" s="222"/>
      <c r="B171" s="108" t="s">
        <v>185</v>
      </c>
      <c r="C171" s="32" t="n">
        <v>0</v>
      </c>
      <c r="D171" s="32" t="n">
        <v>28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28</v>
      </c>
      <c r="P171" s="32"/>
      <c r="Q171" s="32" t="n">
        <v>0</v>
      </c>
      <c r="R171" s="32" t="n">
        <v>0</v>
      </c>
    </row>
    <row r="172" s="8" customFormat="true" ht="12.75" hidden="false" customHeight="false" outlineLevel="0" collapsed="false">
      <c r="A172" s="115"/>
      <c r="B172" s="108" t="s">
        <v>186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/>
      <c r="Q172" s="32" t="n">
        <v>0</v>
      </c>
      <c r="R172" s="32" t="n">
        <v>0</v>
      </c>
    </row>
    <row r="173" s="8" customFormat="true" ht="12.75" hidden="false" customHeight="false" outlineLevel="0" collapsed="false">
      <c r="A173" s="222"/>
      <c r="B173" s="108" t="s">
        <v>187</v>
      </c>
      <c r="C173" s="32" t="n">
        <v>0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/>
      <c r="Q173" s="32" t="n">
        <v>0</v>
      </c>
      <c r="R173" s="32" t="n">
        <v>0</v>
      </c>
    </row>
    <row r="174" s="8" customFormat="true" ht="12.75" hidden="false" customHeight="false" outlineLevel="0" collapsed="false">
      <c r="A174" s="115"/>
      <c r="B174" s="108" t="s">
        <v>188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/>
      <c r="Q174" s="32" t="n">
        <v>0</v>
      </c>
      <c r="R174" s="32" t="n">
        <v>0</v>
      </c>
    </row>
    <row r="175" s="8" customFormat="true" ht="12.75" hidden="false" customHeight="false" outlineLevel="0" collapsed="false">
      <c r="A175" s="115"/>
      <c r="B175" s="108" t="s">
        <v>189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/>
      <c r="Q175" s="32" t="n">
        <v>0</v>
      </c>
      <c r="R175" s="32" t="n">
        <v>0</v>
      </c>
    </row>
    <row r="176" s="8" customFormat="true" ht="12.75" hidden="false" customHeight="false" outlineLevel="0" collapsed="false">
      <c r="A176" s="115"/>
      <c r="B176" s="108" t="s">
        <v>19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/>
      <c r="Q176" s="32" t="n">
        <v>0</v>
      </c>
      <c r="R176" s="32" t="n">
        <v>0</v>
      </c>
    </row>
    <row r="177" s="8" customFormat="true" ht="12.75" hidden="false" customHeight="false" outlineLevel="0" collapsed="false">
      <c r="A177" s="115"/>
      <c r="B177" s="108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8" s="8" customFormat="true" ht="12.75" hidden="false" customHeight="false" outlineLevel="0" collapsed="false">
      <c r="A178" s="115"/>
      <c r="B178" s="109" t="s">
        <v>64</v>
      </c>
      <c r="C178" s="8" t="n">
        <v>0</v>
      </c>
      <c r="D178" s="8" t="n">
        <v>28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28</v>
      </c>
      <c r="Q178" s="8" t="n">
        <v>0</v>
      </c>
      <c r="R178" s="8" t="n">
        <v>0</v>
      </c>
    </row>
    <row r="180" s="8" customFormat="true" ht="12.75" hidden="false" customHeight="false" outlineLevel="0" collapsed="false">
      <c r="A180" s="115" t="s">
        <v>83</v>
      </c>
      <c r="B180" s="108" t="s">
        <v>184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/>
      <c r="Q180" s="32" t="n">
        <v>0</v>
      </c>
      <c r="R180" s="32" t="n">
        <v>0</v>
      </c>
    </row>
    <row r="181" s="8" customFormat="true" ht="12.75" hidden="false" customHeight="false" outlineLevel="0" collapsed="false">
      <c r="A181" s="222"/>
      <c r="B181" s="108" t="s">
        <v>185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/>
      <c r="Q181" s="32" t="n">
        <v>0</v>
      </c>
      <c r="R181" s="32" t="n">
        <v>0</v>
      </c>
    </row>
    <row r="182" s="8" customFormat="true" ht="12.75" hidden="false" customHeight="false" outlineLevel="0" collapsed="false">
      <c r="A182" s="115"/>
      <c r="B182" s="108" t="s">
        <v>186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/>
      <c r="Q182" s="32" t="n">
        <v>0</v>
      </c>
      <c r="R182" s="32" t="n">
        <v>0</v>
      </c>
    </row>
    <row r="183" s="8" customFormat="true" ht="12.75" hidden="false" customHeight="false" outlineLevel="0" collapsed="false">
      <c r="A183" s="222"/>
      <c r="B183" s="108" t="s">
        <v>187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/>
      <c r="Q183" s="32" t="n">
        <v>0</v>
      </c>
      <c r="R183" s="32" t="n">
        <v>0</v>
      </c>
    </row>
    <row r="184" s="8" customFormat="true" ht="12.75" hidden="false" customHeight="false" outlineLevel="0" collapsed="false">
      <c r="A184" s="115"/>
      <c r="B184" s="108" t="s">
        <v>188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/>
      <c r="Q184" s="32" t="n">
        <v>0</v>
      </c>
      <c r="R184" s="32" t="n">
        <v>0</v>
      </c>
    </row>
    <row r="185" s="8" customFormat="true" ht="12.75" hidden="false" customHeight="false" outlineLevel="0" collapsed="false">
      <c r="A185" s="115"/>
      <c r="B185" s="108" t="s">
        <v>189</v>
      </c>
      <c r="C185" s="32" t="n">
        <v>0</v>
      </c>
      <c r="D185" s="32" t="n">
        <v>0</v>
      </c>
      <c r="E185" s="32" t="n">
        <v>166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166</v>
      </c>
      <c r="P185" s="32"/>
      <c r="Q185" s="32" t="n">
        <v>0</v>
      </c>
      <c r="R185" s="32" t="n">
        <v>0</v>
      </c>
    </row>
    <row r="186" s="8" customFormat="true" ht="12.75" hidden="false" customHeight="false" outlineLevel="0" collapsed="false">
      <c r="A186" s="115"/>
      <c r="B186" s="108" t="s">
        <v>19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/>
      <c r="Q186" s="32" t="n">
        <v>0</v>
      </c>
      <c r="R186" s="32" t="n">
        <v>0</v>
      </c>
    </row>
    <row r="187" s="8" customFormat="true" ht="12.75" hidden="false" customHeight="false" outlineLevel="0" collapsed="false">
      <c r="A187" s="115"/>
      <c r="B187" s="108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</row>
    <row r="188" s="8" customFormat="true" ht="12.75" hidden="false" customHeight="false" outlineLevel="0" collapsed="false">
      <c r="A188" s="115"/>
      <c r="B188" s="109" t="s">
        <v>64</v>
      </c>
      <c r="C188" s="8" t="n">
        <v>0</v>
      </c>
      <c r="D188" s="8" t="n">
        <v>0</v>
      </c>
      <c r="E188" s="8" t="n">
        <v>166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166</v>
      </c>
      <c r="Q188" s="8" t="n">
        <v>0</v>
      </c>
      <c r="R188" s="8" t="n">
        <v>0</v>
      </c>
    </row>
    <row r="189" s="8" customFormat="true" ht="12.75" hidden="false" customHeight="false" outlineLevel="0" collapsed="false">
      <c r="A189" s="22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</row>
    <row r="190" s="8" customFormat="true" ht="12.75" hidden="false" customHeight="false" outlineLevel="0" collapsed="false">
      <c r="A190" s="115" t="s">
        <v>84</v>
      </c>
      <c r="B190" s="108" t="s">
        <v>184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/>
      <c r="Q190" s="32" t="n">
        <v>0</v>
      </c>
      <c r="R190" s="32" t="n">
        <v>0</v>
      </c>
    </row>
    <row r="191" s="8" customFormat="true" ht="12.75" hidden="false" customHeight="false" outlineLevel="0" collapsed="false">
      <c r="A191" s="222"/>
      <c r="B191" s="108" t="s">
        <v>185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/>
      <c r="Q191" s="32" t="n">
        <v>0</v>
      </c>
      <c r="R191" s="32" t="n">
        <v>0</v>
      </c>
    </row>
    <row r="192" s="8" customFormat="true" ht="12.75" hidden="false" customHeight="false" outlineLevel="0" collapsed="false">
      <c r="A192" s="115"/>
      <c r="B192" s="108" t="s">
        <v>186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/>
      <c r="Q192" s="32" t="n">
        <v>0</v>
      </c>
      <c r="R192" s="32" t="n">
        <v>0</v>
      </c>
    </row>
    <row r="193" s="8" customFormat="true" ht="12.75" hidden="false" customHeight="false" outlineLevel="0" collapsed="false">
      <c r="A193" s="222"/>
      <c r="B193" s="108" t="s">
        <v>187</v>
      </c>
      <c r="C193" s="32" t="n">
        <v>0</v>
      </c>
      <c r="D193" s="32" t="n">
        <v>14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3</v>
      </c>
      <c r="L193" s="32" t="n">
        <v>0</v>
      </c>
      <c r="M193" s="32" t="n">
        <v>0</v>
      </c>
      <c r="N193" s="32" t="n">
        <v>0</v>
      </c>
      <c r="O193" s="32" t="n">
        <v>17</v>
      </c>
      <c r="P193" s="32"/>
      <c r="Q193" s="32" t="n">
        <v>0</v>
      </c>
      <c r="R193" s="32" t="n">
        <v>0</v>
      </c>
    </row>
    <row r="194" s="8" customFormat="true" ht="12.75" hidden="false" customHeight="false" outlineLevel="0" collapsed="false">
      <c r="A194" s="115"/>
      <c r="B194" s="108" t="s">
        <v>188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/>
      <c r="Q194" s="32" t="n">
        <v>0</v>
      </c>
      <c r="R194" s="32" t="n">
        <v>0</v>
      </c>
    </row>
    <row r="195" s="8" customFormat="true" ht="12.75" hidden="false" customHeight="false" outlineLevel="0" collapsed="false">
      <c r="A195" s="115"/>
      <c r="B195" s="108" t="s">
        <v>189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/>
      <c r="Q195" s="32" t="n">
        <v>0</v>
      </c>
      <c r="R195" s="32" t="n">
        <v>0</v>
      </c>
    </row>
    <row r="196" s="8" customFormat="true" ht="12.75" hidden="false" customHeight="false" outlineLevel="0" collapsed="false">
      <c r="A196" s="115"/>
      <c r="B196" s="108" t="s">
        <v>190</v>
      </c>
      <c r="C196" s="32" t="n">
        <v>0</v>
      </c>
      <c r="D196" s="32" t="n">
        <v>0</v>
      </c>
      <c r="E196" s="32" t="n">
        <v>12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12</v>
      </c>
      <c r="P196" s="32"/>
      <c r="Q196" s="32" t="n">
        <v>0</v>
      </c>
      <c r="R196" s="32" t="n">
        <v>0</v>
      </c>
    </row>
    <row r="197" s="8" customFormat="true" ht="12.75" hidden="false" customHeight="false" outlineLevel="0" collapsed="false">
      <c r="A197" s="115"/>
      <c r="B197" s="108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</row>
    <row r="198" s="8" customFormat="true" ht="12.75" hidden="false" customHeight="false" outlineLevel="0" collapsed="false">
      <c r="A198" s="115"/>
      <c r="B198" s="109" t="s">
        <v>64</v>
      </c>
      <c r="C198" s="8" t="n">
        <v>0</v>
      </c>
      <c r="D198" s="8" t="n">
        <v>14</v>
      </c>
      <c r="E198" s="8" t="n">
        <v>12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3</v>
      </c>
      <c r="L198" s="8" t="n">
        <v>0</v>
      </c>
      <c r="M198" s="8" t="n">
        <v>0</v>
      </c>
      <c r="N198" s="8" t="n">
        <v>0</v>
      </c>
      <c r="O198" s="8" t="n">
        <v>29</v>
      </c>
      <c r="Q198" s="8" t="n">
        <v>0</v>
      </c>
      <c r="R198" s="8" t="n">
        <v>0</v>
      </c>
    </row>
  </sheetData>
  <printOptions headings="false" gridLines="false" gridLinesSet="true" horizontalCentered="true" verticalCentered="false"/>
  <pageMargins left="0.209722222222222" right="0.5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100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99"/>
    <col collapsed="false" customWidth="true" hidden="false" outlineLevel="0" max="13" min="3" style="1" width="12.14"/>
    <col collapsed="false" customWidth="true" hidden="false" outlineLevel="0" max="14" min="14" style="0" width="12.14"/>
    <col collapsed="false" customWidth="true" hidden="false" outlineLevel="0" max="15" min="15" style="1" width="12.14"/>
    <col collapsed="false" customWidth="true" hidden="false" outlineLevel="0" max="16" min="16" style="1" width="4.99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false" hidden="false" outlineLevel="0" max="23" min="19" style="1" width="9.14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8" t="s">
        <v>191</v>
      </c>
      <c r="B1" s="38"/>
    </row>
    <row r="2" customFormat="false" ht="12.75" hidden="false" customHeight="false" outlineLevel="0" collapsed="false">
      <c r="A2" s="8" t="s">
        <v>192</v>
      </c>
      <c r="H2" s="38"/>
    </row>
    <row r="3" customFormat="false" ht="12.75" hidden="false" customHeight="false" outlineLevel="0" collapsed="false">
      <c r="A3" s="9" t="s">
        <v>193</v>
      </c>
    </row>
    <row r="5" s="203" customFormat="true" ht="44.2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1" customFormat="tru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Q6" s="22"/>
    </row>
    <row r="7" s="21" customFormat="true" ht="13.5" hidden="false" customHeight="true" outlineLevel="0" collapsed="false">
      <c r="A7" s="89" t="s">
        <v>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22"/>
      <c r="Q7" s="90"/>
      <c r="R7" s="90"/>
    </row>
    <row r="8" s="8" customFormat="true" ht="15" hidden="false" customHeight="true" outlineLevel="0" collapsed="false">
      <c r="A8" s="109"/>
      <c r="B8" s="109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8" customFormat="true" ht="12.75" hidden="false" customHeight="false" outlineLevel="0" collapsed="false">
      <c r="A9" s="204" t="s">
        <v>82</v>
      </c>
      <c r="B9" s="227" t="s">
        <v>194</v>
      </c>
      <c r="C9" s="32" t="n">
        <v>241</v>
      </c>
      <c r="D9" s="32" t="n">
        <v>878</v>
      </c>
      <c r="E9" s="32" t="n">
        <v>1673</v>
      </c>
      <c r="F9" s="32" t="n">
        <v>398</v>
      </c>
      <c r="G9" s="32" t="n">
        <v>5</v>
      </c>
      <c r="H9" s="32" t="n">
        <v>0</v>
      </c>
      <c r="I9" s="32" t="n">
        <v>0</v>
      </c>
      <c r="J9" s="32" t="n">
        <v>1</v>
      </c>
      <c r="K9" s="32" t="n">
        <v>1</v>
      </c>
      <c r="L9" s="32" t="n">
        <v>0</v>
      </c>
      <c r="M9" s="32" t="n">
        <v>0</v>
      </c>
      <c r="N9" s="32" t="n">
        <v>0</v>
      </c>
      <c r="O9" s="32" t="n">
        <v>3197</v>
      </c>
      <c r="P9" s="32"/>
      <c r="Q9" s="32" t="n">
        <v>0</v>
      </c>
      <c r="R9" s="32" t="n">
        <v>0</v>
      </c>
    </row>
    <row r="10" s="8" customFormat="true" ht="12.75" hidden="false" customHeight="false" outlineLevel="0" collapsed="false">
      <c r="A10" s="197"/>
      <c r="B10" s="227" t="s">
        <v>195</v>
      </c>
      <c r="C10" s="32" t="n">
        <v>142</v>
      </c>
      <c r="D10" s="32" t="n">
        <v>451</v>
      </c>
      <c r="E10" s="32" t="n">
        <v>1145</v>
      </c>
      <c r="F10" s="32" t="n">
        <v>364</v>
      </c>
      <c r="G10" s="32" t="n">
        <v>15</v>
      </c>
      <c r="H10" s="32" t="n">
        <v>0</v>
      </c>
      <c r="I10" s="32" t="n">
        <v>0</v>
      </c>
      <c r="J10" s="32" t="n">
        <v>0</v>
      </c>
      <c r="K10" s="32" t="n">
        <v>35</v>
      </c>
      <c r="L10" s="32" t="n">
        <v>18</v>
      </c>
      <c r="M10" s="32" t="n">
        <v>0</v>
      </c>
      <c r="N10" s="32" t="n">
        <v>0</v>
      </c>
      <c r="O10" s="32" t="n">
        <v>2170</v>
      </c>
      <c r="P10" s="32"/>
      <c r="Q10" s="32" t="n">
        <v>0</v>
      </c>
      <c r="R10" s="32" t="n">
        <v>0</v>
      </c>
    </row>
    <row r="11" s="8" customFormat="true" ht="12.75" hidden="false" customHeight="false" outlineLevel="0" collapsed="false">
      <c r="B11" s="227" t="s">
        <v>196</v>
      </c>
      <c r="C11" s="32" t="n">
        <v>1711</v>
      </c>
      <c r="D11" s="32" t="n">
        <v>1185</v>
      </c>
      <c r="E11" s="32" t="n">
        <v>7462</v>
      </c>
      <c r="F11" s="32" t="n">
        <v>3642</v>
      </c>
      <c r="G11" s="32" t="n">
        <v>1880</v>
      </c>
      <c r="H11" s="32" t="n">
        <v>85</v>
      </c>
      <c r="I11" s="32" t="n">
        <v>106</v>
      </c>
      <c r="J11" s="32" t="n">
        <v>174</v>
      </c>
      <c r="K11" s="32" t="n">
        <v>35</v>
      </c>
      <c r="L11" s="32" t="n">
        <v>16</v>
      </c>
      <c r="M11" s="32" t="n">
        <v>0</v>
      </c>
      <c r="N11" s="32" t="n">
        <v>1548</v>
      </c>
      <c r="O11" s="32" t="n">
        <v>17844</v>
      </c>
      <c r="P11" s="32"/>
      <c r="Q11" s="32" t="n">
        <v>0</v>
      </c>
      <c r="R11" s="32" t="n">
        <v>6363</v>
      </c>
    </row>
    <row r="12" s="8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8" customFormat="true" ht="12.75" hidden="false" customHeight="false" outlineLevel="0" collapsed="false">
      <c r="B13" s="8" t="s">
        <v>197</v>
      </c>
      <c r="C13" s="8" t="n">
        <v>2094</v>
      </c>
      <c r="D13" s="8" t="n">
        <v>2514</v>
      </c>
      <c r="E13" s="8" t="n">
        <v>10280</v>
      </c>
      <c r="F13" s="8" t="n">
        <v>4404</v>
      </c>
      <c r="G13" s="8" t="n">
        <v>1900</v>
      </c>
      <c r="H13" s="8" t="n">
        <v>85</v>
      </c>
      <c r="I13" s="8" t="n">
        <v>106</v>
      </c>
      <c r="J13" s="8" t="n">
        <v>175</v>
      </c>
      <c r="K13" s="8" t="n">
        <v>71</v>
      </c>
      <c r="L13" s="8" t="n">
        <v>34</v>
      </c>
      <c r="M13" s="8" t="n">
        <v>0</v>
      </c>
      <c r="N13" s="8" t="n">
        <v>1548</v>
      </c>
      <c r="O13" s="8" t="n">
        <v>23211</v>
      </c>
      <c r="Q13" s="8" t="n">
        <v>0</v>
      </c>
      <c r="R13" s="8" t="n">
        <v>6363</v>
      </c>
    </row>
    <row r="14" s="8" customFormat="true" ht="12.75" hidden="false" customHeight="false" outlineLevel="0" collapsed="false"/>
    <row r="15" s="8" customFormat="true" ht="12.75" hidden="false" customHeight="false" outlineLevel="0" collapsed="false">
      <c r="A15" s="204" t="s">
        <v>83</v>
      </c>
      <c r="B15" s="227" t="s">
        <v>194</v>
      </c>
      <c r="C15" s="32" t="n">
        <v>241</v>
      </c>
      <c r="D15" s="32" t="n">
        <v>892</v>
      </c>
      <c r="E15" s="32" t="n">
        <v>1889</v>
      </c>
      <c r="F15" s="32" t="n">
        <v>402</v>
      </c>
      <c r="G15" s="32" t="n">
        <v>5</v>
      </c>
      <c r="H15" s="32" t="n">
        <v>0</v>
      </c>
      <c r="I15" s="32" t="n">
        <v>0</v>
      </c>
      <c r="J15" s="32" t="n">
        <v>1</v>
      </c>
      <c r="K15" s="32" t="n">
        <v>1</v>
      </c>
      <c r="L15" s="32" t="n">
        <v>0</v>
      </c>
      <c r="M15" s="32" t="n">
        <v>0</v>
      </c>
      <c r="N15" s="32" t="n">
        <v>0</v>
      </c>
      <c r="O15" s="32" t="n">
        <v>3431</v>
      </c>
      <c r="P15" s="32"/>
      <c r="Q15" s="32" t="n">
        <v>0</v>
      </c>
      <c r="R15" s="32" t="n">
        <v>0</v>
      </c>
    </row>
    <row r="16" s="8" customFormat="true" ht="12.75" hidden="false" customHeight="false" outlineLevel="0" collapsed="false">
      <c r="A16" s="197"/>
      <c r="B16" s="227" t="s">
        <v>195</v>
      </c>
      <c r="C16" s="32" t="n">
        <v>142</v>
      </c>
      <c r="D16" s="32" t="n">
        <v>466</v>
      </c>
      <c r="E16" s="32" t="n">
        <v>1150</v>
      </c>
      <c r="F16" s="32" t="n">
        <v>364</v>
      </c>
      <c r="G16" s="32" t="n">
        <v>15</v>
      </c>
      <c r="H16" s="32" t="n">
        <v>0</v>
      </c>
      <c r="I16" s="32" t="n">
        <v>0</v>
      </c>
      <c r="J16" s="32" t="n">
        <v>0</v>
      </c>
      <c r="K16" s="32" t="n">
        <v>35</v>
      </c>
      <c r="L16" s="32" t="n">
        <v>18</v>
      </c>
      <c r="M16" s="32" t="n">
        <v>0</v>
      </c>
      <c r="N16" s="32" t="n">
        <v>0</v>
      </c>
      <c r="O16" s="32" t="n">
        <v>2190</v>
      </c>
      <c r="P16" s="32"/>
      <c r="Q16" s="32" t="n">
        <v>0</v>
      </c>
      <c r="R16" s="32" t="n">
        <v>0</v>
      </c>
    </row>
    <row r="17" s="8" customFormat="true" ht="12.75" hidden="false" customHeight="false" outlineLevel="0" collapsed="false">
      <c r="B17" s="227" t="s">
        <v>196</v>
      </c>
      <c r="C17" s="32" t="n">
        <v>1711</v>
      </c>
      <c r="D17" s="32" t="n">
        <v>1185</v>
      </c>
      <c r="E17" s="32" t="n">
        <v>7494</v>
      </c>
      <c r="F17" s="32" t="n">
        <v>3646</v>
      </c>
      <c r="G17" s="32" t="n">
        <v>1880</v>
      </c>
      <c r="H17" s="32" t="n">
        <v>85</v>
      </c>
      <c r="I17" s="32" t="n">
        <v>106</v>
      </c>
      <c r="J17" s="32" t="n">
        <v>174</v>
      </c>
      <c r="K17" s="32" t="n">
        <v>35</v>
      </c>
      <c r="L17" s="32" t="n">
        <v>16</v>
      </c>
      <c r="M17" s="32" t="n">
        <v>0</v>
      </c>
      <c r="N17" s="32" t="n">
        <v>1548</v>
      </c>
      <c r="O17" s="32" t="n">
        <v>17880</v>
      </c>
      <c r="P17" s="32"/>
      <c r="Q17" s="32" t="n">
        <v>0</v>
      </c>
      <c r="R17" s="32" t="n">
        <v>8850</v>
      </c>
    </row>
    <row r="18" s="8" customFormat="true" ht="12.75" hidden="false" customHeight="false" outlineLevel="0" collapsed="false">
      <c r="A18" s="32"/>
      <c r="B18" s="32"/>
      <c r="O18" s="32"/>
    </row>
    <row r="19" s="8" customFormat="true" ht="12.75" hidden="false" customHeight="false" outlineLevel="0" collapsed="false">
      <c r="B19" s="8" t="s">
        <v>197</v>
      </c>
      <c r="C19" s="8" t="n">
        <v>2094</v>
      </c>
      <c r="D19" s="8" t="n">
        <v>2543</v>
      </c>
      <c r="E19" s="8" t="n">
        <v>10533</v>
      </c>
      <c r="F19" s="8" t="n">
        <v>4412</v>
      </c>
      <c r="G19" s="8" t="n">
        <v>1900</v>
      </c>
      <c r="H19" s="8" t="n">
        <v>85</v>
      </c>
      <c r="I19" s="8" t="n">
        <v>106</v>
      </c>
      <c r="J19" s="8" t="n">
        <v>175</v>
      </c>
      <c r="K19" s="8" t="n">
        <v>71</v>
      </c>
      <c r="L19" s="8" t="n">
        <v>34</v>
      </c>
      <c r="M19" s="8" t="n">
        <v>0</v>
      </c>
      <c r="N19" s="8" t="n">
        <v>1548</v>
      </c>
      <c r="O19" s="8" t="n">
        <v>23501</v>
      </c>
      <c r="Q19" s="8" t="n">
        <v>0</v>
      </c>
      <c r="R19" s="8" t="n">
        <v>8850</v>
      </c>
    </row>
    <row r="20" s="8" customFormat="true" ht="12.75" hidden="false" customHeight="false" outlineLevel="0" collapsed="false">
      <c r="A20" s="32"/>
      <c r="B20" s="32"/>
    </row>
    <row r="21" s="8" customFormat="true" ht="12.75" hidden="false" customHeight="false" outlineLevel="0" collapsed="false">
      <c r="A21" s="204" t="s">
        <v>84</v>
      </c>
      <c r="B21" s="227" t="s">
        <v>194</v>
      </c>
      <c r="C21" s="32" t="n">
        <v>241</v>
      </c>
      <c r="D21" s="32" t="n">
        <v>892</v>
      </c>
      <c r="E21" s="32" t="n">
        <v>1889</v>
      </c>
      <c r="F21" s="32" t="n">
        <v>402</v>
      </c>
      <c r="G21" s="32" t="n">
        <v>5</v>
      </c>
      <c r="H21" s="32" t="n">
        <v>0</v>
      </c>
      <c r="I21" s="32" t="n">
        <v>0</v>
      </c>
      <c r="J21" s="32" t="n">
        <v>1</v>
      </c>
      <c r="K21" s="32" t="n">
        <v>1</v>
      </c>
      <c r="L21" s="32" t="n">
        <v>0</v>
      </c>
      <c r="M21" s="32" t="n">
        <v>0</v>
      </c>
      <c r="N21" s="32" t="n">
        <v>0</v>
      </c>
      <c r="O21" s="32" t="n">
        <v>3431</v>
      </c>
      <c r="P21" s="32"/>
      <c r="Q21" s="32" t="n">
        <v>0</v>
      </c>
      <c r="R21" s="32" t="n">
        <v>0</v>
      </c>
    </row>
    <row r="22" s="8" customFormat="true" ht="12.75" hidden="false" customHeight="false" outlineLevel="0" collapsed="false">
      <c r="A22" s="197"/>
      <c r="B22" s="227" t="s">
        <v>195</v>
      </c>
      <c r="C22" s="32" t="n">
        <v>142</v>
      </c>
      <c r="D22" s="32" t="n">
        <v>466</v>
      </c>
      <c r="E22" s="32" t="n">
        <v>1150</v>
      </c>
      <c r="F22" s="32" t="n">
        <v>364</v>
      </c>
      <c r="G22" s="32" t="n">
        <v>15</v>
      </c>
      <c r="H22" s="32" t="n">
        <v>0</v>
      </c>
      <c r="I22" s="32" t="n">
        <v>0</v>
      </c>
      <c r="J22" s="32" t="n">
        <v>0</v>
      </c>
      <c r="K22" s="32" t="n">
        <v>35</v>
      </c>
      <c r="L22" s="32" t="n">
        <v>18</v>
      </c>
      <c r="M22" s="32" t="n">
        <v>0</v>
      </c>
      <c r="N22" s="32" t="n">
        <v>0</v>
      </c>
      <c r="O22" s="32" t="n">
        <v>2190</v>
      </c>
      <c r="P22" s="32"/>
      <c r="Q22" s="32" t="n">
        <v>0</v>
      </c>
      <c r="R22" s="32" t="n">
        <v>0</v>
      </c>
    </row>
    <row r="23" s="8" customFormat="true" ht="12.75" hidden="false" customHeight="false" outlineLevel="0" collapsed="false">
      <c r="B23" s="227" t="s">
        <v>196</v>
      </c>
      <c r="C23" s="32" t="n">
        <v>1711</v>
      </c>
      <c r="D23" s="32" t="n">
        <v>1185</v>
      </c>
      <c r="E23" s="32" t="n">
        <v>7500</v>
      </c>
      <c r="F23" s="32" t="n">
        <v>3648</v>
      </c>
      <c r="G23" s="32" t="n">
        <v>1880</v>
      </c>
      <c r="H23" s="32" t="n">
        <v>85</v>
      </c>
      <c r="I23" s="32" t="n">
        <v>106</v>
      </c>
      <c r="J23" s="32" t="n">
        <v>174</v>
      </c>
      <c r="K23" s="32" t="n">
        <v>35</v>
      </c>
      <c r="L23" s="32" t="n">
        <v>16</v>
      </c>
      <c r="M23" s="32" t="n">
        <v>0</v>
      </c>
      <c r="N23" s="32" t="n">
        <v>1548</v>
      </c>
      <c r="O23" s="32" t="n">
        <v>17888</v>
      </c>
      <c r="P23" s="32"/>
      <c r="Q23" s="32" t="n">
        <v>0</v>
      </c>
      <c r="R23" s="32" t="n">
        <v>8850</v>
      </c>
    </row>
    <row r="24" s="8" customFormat="tru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8" customFormat="true" ht="12.75" hidden="false" customHeight="false" outlineLevel="0" collapsed="false">
      <c r="B25" s="8" t="s">
        <v>197</v>
      </c>
      <c r="C25" s="8" t="n">
        <v>2094</v>
      </c>
      <c r="D25" s="8" t="n">
        <v>2543</v>
      </c>
      <c r="E25" s="8" t="n">
        <v>10539</v>
      </c>
      <c r="F25" s="8" t="n">
        <v>4414</v>
      </c>
      <c r="G25" s="8" t="n">
        <v>1900</v>
      </c>
      <c r="H25" s="8" t="n">
        <v>85</v>
      </c>
      <c r="I25" s="8" t="n">
        <v>106</v>
      </c>
      <c r="J25" s="8" t="n">
        <v>175</v>
      </c>
      <c r="K25" s="8" t="n">
        <v>71</v>
      </c>
      <c r="L25" s="8" t="n">
        <v>34</v>
      </c>
      <c r="M25" s="8" t="n">
        <v>0</v>
      </c>
      <c r="N25" s="8" t="n">
        <v>1548</v>
      </c>
      <c r="O25" s="8" t="n">
        <v>23509</v>
      </c>
      <c r="Q25" s="8" t="n">
        <v>0</v>
      </c>
      <c r="R25" s="8" t="n">
        <v>8850</v>
      </c>
    </row>
    <row r="26" s="8" customFormat="true" ht="15" hidden="false" customHeight="true" outlineLevel="0" collapsed="false">
      <c r="A26" s="109"/>
      <c r="B26" s="10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O26" s="120"/>
      <c r="P26" s="228"/>
      <c r="Q26" s="41"/>
    </row>
    <row r="27" customFormat="false" ht="15" hidden="false" customHeight="true" outlineLevel="0" collapsed="false">
      <c r="A27" s="8"/>
      <c r="B27" s="101" t="s">
        <v>48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41"/>
      <c r="Q27" s="90"/>
      <c r="R27" s="90"/>
    </row>
    <row r="28" s="1" customFormat="true" ht="15" hidden="false" customHeight="true" outlineLevel="0" collapsed="false">
      <c r="A28" s="8"/>
      <c r="B28" s="8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s="8" customFormat="true" ht="12.75" hidden="false" customHeight="false" outlineLevel="0" collapsed="false">
      <c r="A29" s="204" t="s">
        <v>82</v>
      </c>
      <c r="B29" s="227" t="s">
        <v>19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/>
      <c r="Q29" s="32" t="n">
        <v>0</v>
      </c>
      <c r="R29" s="32" t="n">
        <v>0</v>
      </c>
    </row>
    <row r="30" s="8" customFormat="true" ht="12.75" hidden="false" customHeight="false" outlineLevel="0" collapsed="false">
      <c r="A30" s="197"/>
      <c r="B30" s="227" t="s">
        <v>19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/>
      <c r="Q30" s="32" t="n">
        <v>0</v>
      </c>
      <c r="R30" s="32" t="n">
        <v>0</v>
      </c>
    </row>
    <row r="31" s="8" customFormat="true" ht="12.75" hidden="false" customHeight="false" outlineLevel="0" collapsed="false">
      <c r="B31" s="227" t="s">
        <v>19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/>
      <c r="Q31" s="32" t="n">
        <v>0</v>
      </c>
      <c r="R31" s="32" t="n">
        <v>0</v>
      </c>
    </row>
    <row r="32" s="8" customFormat="tru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s="8" customFormat="true" ht="12.75" hidden="false" customHeight="false" outlineLevel="0" collapsed="false">
      <c r="B33" s="8" t="s">
        <v>19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Q33" s="8" t="n">
        <v>0</v>
      </c>
      <c r="R33" s="8" t="n">
        <v>0</v>
      </c>
    </row>
    <row r="34" s="8" customFormat="true" ht="12.75" hidden="false" customHeight="false" outlineLevel="0" collapsed="false"/>
    <row r="35" s="8" customFormat="true" ht="12.75" hidden="false" customHeight="false" outlineLevel="0" collapsed="false">
      <c r="A35" s="204" t="s">
        <v>83</v>
      </c>
      <c r="B35" s="227" t="s">
        <v>194</v>
      </c>
      <c r="C35" s="32" t="n">
        <v>0</v>
      </c>
      <c r="D35" s="32" t="n">
        <v>0</v>
      </c>
      <c r="E35" s="32" t="n">
        <v>68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68</v>
      </c>
      <c r="P35" s="32"/>
      <c r="Q35" s="32" t="n">
        <v>0</v>
      </c>
      <c r="R35" s="32" t="n">
        <v>0</v>
      </c>
    </row>
    <row r="36" s="8" customFormat="true" ht="12.75" hidden="false" customHeight="false" outlineLevel="0" collapsed="false">
      <c r="A36" s="197"/>
      <c r="B36" s="227" t="s">
        <v>19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/>
      <c r="Q36" s="32" t="n">
        <v>0</v>
      </c>
      <c r="R36" s="32" t="n">
        <v>0</v>
      </c>
    </row>
    <row r="37" s="8" customFormat="true" ht="12.75" hidden="false" customHeight="false" outlineLevel="0" collapsed="false">
      <c r="B37" s="227" t="s">
        <v>19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/>
      <c r="Q37" s="32" t="n">
        <v>0</v>
      </c>
      <c r="R37" s="32" t="n">
        <v>0</v>
      </c>
    </row>
    <row r="38" s="8" customFormat="true" ht="12.75" hidden="false" customHeight="false" outlineLevel="0" collapsed="false">
      <c r="A38" s="32"/>
      <c r="B38" s="32"/>
      <c r="O38" s="32"/>
    </row>
    <row r="39" s="8" customFormat="true" ht="12.75" hidden="false" customHeight="false" outlineLevel="0" collapsed="false">
      <c r="B39" s="8" t="s">
        <v>197</v>
      </c>
      <c r="C39" s="8" t="n">
        <v>0</v>
      </c>
      <c r="D39" s="8" t="n">
        <v>0</v>
      </c>
      <c r="E39" s="8" t="n">
        <v>68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68</v>
      </c>
      <c r="Q39" s="8" t="n">
        <v>0</v>
      </c>
      <c r="R39" s="8" t="n">
        <v>0</v>
      </c>
    </row>
    <row r="40" s="8" customFormat="true" ht="12.75" hidden="false" customHeight="false" outlineLevel="0" collapsed="false">
      <c r="A40" s="32"/>
      <c r="B40" s="32"/>
    </row>
    <row r="41" s="8" customFormat="true" ht="12.75" hidden="false" customHeight="false" outlineLevel="0" collapsed="false">
      <c r="A41" s="204" t="s">
        <v>84</v>
      </c>
      <c r="B41" s="227" t="s">
        <v>19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/>
      <c r="Q41" s="32" t="n">
        <v>0</v>
      </c>
      <c r="R41" s="32" t="n">
        <v>0</v>
      </c>
    </row>
    <row r="42" s="8" customFormat="true" ht="12.75" hidden="false" customHeight="false" outlineLevel="0" collapsed="false">
      <c r="A42" s="197"/>
      <c r="B42" s="227" t="s">
        <v>195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/>
      <c r="Q42" s="32" t="n">
        <v>0</v>
      </c>
      <c r="R42" s="32" t="n">
        <v>0</v>
      </c>
    </row>
    <row r="43" s="8" customFormat="true" ht="12.75" hidden="false" customHeight="false" outlineLevel="0" collapsed="false">
      <c r="B43" s="227" t="s">
        <v>196</v>
      </c>
      <c r="C43" s="32" t="n">
        <v>0</v>
      </c>
      <c r="D43" s="32" t="n">
        <v>0</v>
      </c>
      <c r="E43" s="32" t="n">
        <v>6</v>
      </c>
      <c r="F43" s="32" t="n">
        <v>2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8</v>
      </c>
      <c r="P43" s="32"/>
      <c r="Q43" s="32" t="n">
        <v>0</v>
      </c>
      <c r="R43" s="32" t="n">
        <v>0</v>
      </c>
    </row>
    <row r="44" s="8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s="8" customFormat="true" ht="12.75" hidden="false" customHeight="false" outlineLevel="0" collapsed="false">
      <c r="B45" s="8" t="s">
        <v>197</v>
      </c>
      <c r="C45" s="8" t="n">
        <v>0</v>
      </c>
      <c r="D45" s="8" t="n">
        <v>0</v>
      </c>
      <c r="E45" s="8" t="n">
        <v>6</v>
      </c>
      <c r="F45" s="8" t="n">
        <v>2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8</v>
      </c>
      <c r="Q45" s="8" t="n">
        <v>0</v>
      </c>
      <c r="R45" s="8" t="n">
        <v>0</v>
      </c>
    </row>
    <row r="46" s="8" customFormat="true" ht="15" hidden="false" customHeight="true" outlineLevel="0" collapsed="false">
      <c r="A46" s="109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true" outlineLevel="0" collapsed="false">
      <c r="A47" s="101" t="s">
        <v>49</v>
      </c>
      <c r="B47" s="101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41"/>
      <c r="Q47" s="90"/>
      <c r="R47" s="90"/>
    </row>
    <row r="48" s="8" customFormat="true" ht="15" hidden="false" customHeight="true" outlineLevel="0" collapsed="false">
      <c r="A48" s="109"/>
      <c r="B48" s="109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s="8" customFormat="true" ht="12.75" hidden="false" customHeight="false" outlineLevel="0" collapsed="false">
      <c r="A49" s="204" t="s">
        <v>82</v>
      </c>
      <c r="B49" s="227" t="s">
        <v>194</v>
      </c>
      <c r="C49" s="32" t="n">
        <v>0</v>
      </c>
      <c r="D49" s="32" t="n">
        <v>0</v>
      </c>
      <c r="E49" s="32" t="n">
        <v>165</v>
      </c>
      <c r="F49" s="32" t="n">
        <v>5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170</v>
      </c>
      <c r="P49" s="32"/>
      <c r="Q49" s="32" t="n">
        <v>0</v>
      </c>
      <c r="R49" s="32" t="n">
        <v>0</v>
      </c>
    </row>
    <row r="50" s="8" customFormat="true" ht="12.75" hidden="false" customHeight="false" outlineLevel="0" collapsed="false">
      <c r="A50" s="197"/>
      <c r="B50" s="227" t="s">
        <v>195</v>
      </c>
      <c r="C50" s="32" t="n">
        <v>0</v>
      </c>
      <c r="D50" s="32" t="n">
        <v>0</v>
      </c>
      <c r="E50" s="32" t="n">
        <v>212</v>
      </c>
      <c r="F50" s="32" t="n">
        <v>1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2</v>
      </c>
      <c r="M50" s="32" t="n">
        <v>0</v>
      </c>
      <c r="N50" s="32" t="n">
        <v>0</v>
      </c>
      <c r="O50" s="32" t="n">
        <v>234</v>
      </c>
      <c r="P50" s="32"/>
      <c r="Q50" s="32" t="n">
        <v>0</v>
      </c>
      <c r="R50" s="32" t="n">
        <v>0</v>
      </c>
    </row>
    <row r="51" s="8" customFormat="true" ht="12.75" hidden="false" customHeight="false" outlineLevel="0" collapsed="false">
      <c r="B51" s="227" t="s">
        <v>196</v>
      </c>
      <c r="C51" s="32" t="n">
        <v>0</v>
      </c>
      <c r="D51" s="32" t="n">
        <v>61</v>
      </c>
      <c r="E51" s="32" t="n">
        <v>343</v>
      </c>
      <c r="F51" s="32" t="n">
        <v>213</v>
      </c>
      <c r="G51" s="32" t="n">
        <v>69</v>
      </c>
      <c r="H51" s="32" t="n">
        <v>0</v>
      </c>
      <c r="I51" s="32" t="n">
        <v>0</v>
      </c>
      <c r="J51" s="32" t="n">
        <v>0</v>
      </c>
      <c r="K51" s="32" t="n">
        <v>1</v>
      </c>
      <c r="L51" s="32" t="n">
        <v>0</v>
      </c>
      <c r="M51" s="32" t="n">
        <v>0</v>
      </c>
      <c r="N51" s="32" t="n">
        <v>220</v>
      </c>
      <c r="O51" s="32" t="n">
        <v>907</v>
      </c>
      <c r="P51" s="32"/>
      <c r="Q51" s="32" t="n">
        <v>352</v>
      </c>
      <c r="R51" s="32" t="n">
        <v>6528</v>
      </c>
    </row>
    <row r="52" s="8" customFormat="tru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s="8" customFormat="true" ht="12.75" hidden="false" customHeight="false" outlineLevel="0" collapsed="false">
      <c r="B53" s="8" t="s">
        <v>197</v>
      </c>
      <c r="C53" s="8" t="n">
        <v>0</v>
      </c>
      <c r="D53" s="8" t="n">
        <v>61</v>
      </c>
      <c r="E53" s="8" t="n">
        <v>720</v>
      </c>
      <c r="F53" s="8" t="n">
        <v>228</v>
      </c>
      <c r="G53" s="8" t="n">
        <v>69</v>
      </c>
      <c r="H53" s="8" t="n">
        <v>0</v>
      </c>
      <c r="I53" s="8" t="n">
        <v>0</v>
      </c>
      <c r="J53" s="8" t="n">
        <v>0</v>
      </c>
      <c r="K53" s="8" t="n">
        <v>1</v>
      </c>
      <c r="L53" s="8" t="n">
        <v>12</v>
      </c>
      <c r="M53" s="8" t="n">
        <v>0</v>
      </c>
      <c r="N53" s="8" t="n">
        <v>220</v>
      </c>
      <c r="O53" s="8" t="n">
        <v>1311</v>
      </c>
      <c r="Q53" s="8" t="n">
        <v>352</v>
      </c>
      <c r="R53" s="8" t="n">
        <v>6528</v>
      </c>
    </row>
    <row r="54" s="8" customFormat="true" ht="12.75" hidden="false" customHeight="false" outlineLevel="0" collapsed="false"/>
    <row r="55" s="8" customFormat="true" ht="12.75" hidden="false" customHeight="false" outlineLevel="0" collapsed="false">
      <c r="A55" s="204" t="s">
        <v>83</v>
      </c>
      <c r="B55" s="227" t="s">
        <v>194</v>
      </c>
      <c r="C55" s="32" t="n">
        <v>0</v>
      </c>
      <c r="D55" s="32" t="n">
        <v>0</v>
      </c>
      <c r="E55" s="32" t="n">
        <v>97</v>
      </c>
      <c r="F55" s="32" t="n">
        <v>5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102</v>
      </c>
      <c r="P55" s="32"/>
      <c r="Q55" s="32" t="n">
        <v>0</v>
      </c>
      <c r="R55" s="32" t="n">
        <v>0</v>
      </c>
    </row>
    <row r="56" s="8" customFormat="true" ht="12.75" hidden="false" customHeight="false" outlineLevel="0" collapsed="false">
      <c r="A56" s="197"/>
      <c r="B56" s="227" t="s">
        <v>195</v>
      </c>
      <c r="C56" s="32" t="n">
        <v>0</v>
      </c>
      <c r="D56" s="32" t="n">
        <v>0</v>
      </c>
      <c r="E56" s="32" t="n">
        <v>212</v>
      </c>
      <c r="F56" s="32" t="n">
        <v>1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12</v>
      </c>
      <c r="M56" s="32" t="n">
        <v>0</v>
      </c>
      <c r="N56" s="32" t="n">
        <v>0</v>
      </c>
      <c r="O56" s="32" t="n">
        <v>234</v>
      </c>
      <c r="P56" s="32"/>
      <c r="Q56" s="32" t="n">
        <v>0</v>
      </c>
      <c r="R56" s="32" t="n">
        <v>0</v>
      </c>
    </row>
    <row r="57" s="8" customFormat="true" ht="12.75" hidden="false" customHeight="false" outlineLevel="0" collapsed="false">
      <c r="B57" s="227" t="s">
        <v>196</v>
      </c>
      <c r="C57" s="32" t="n">
        <v>0</v>
      </c>
      <c r="D57" s="32" t="n">
        <v>61</v>
      </c>
      <c r="E57" s="32" t="n">
        <v>357</v>
      </c>
      <c r="F57" s="32" t="n">
        <v>215</v>
      </c>
      <c r="G57" s="32" t="n">
        <v>69</v>
      </c>
      <c r="H57" s="32" t="n">
        <v>0</v>
      </c>
      <c r="I57" s="32" t="n">
        <v>0</v>
      </c>
      <c r="J57" s="32" t="n">
        <v>0</v>
      </c>
      <c r="K57" s="32" t="n">
        <v>1</v>
      </c>
      <c r="L57" s="32" t="n">
        <v>0</v>
      </c>
      <c r="M57" s="32" t="n">
        <v>0</v>
      </c>
      <c r="N57" s="32" t="n">
        <v>202</v>
      </c>
      <c r="O57" s="32" t="n">
        <v>905</v>
      </c>
      <c r="P57" s="32"/>
      <c r="Q57" s="32" t="n">
        <v>352</v>
      </c>
      <c r="R57" s="32" t="n">
        <v>5698</v>
      </c>
    </row>
    <row r="58" s="8" customFormat="true" ht="12.75" hidden="false" customHeight="false" outlineLevel="0" collapsed="false">
      <c r="A58" s="32"/>
      <c r="B58" s="32"/>
      <c r="O58" s="32"/>
    </row>
    <row r="59" s="8" customFormat="true" ht="12.75" hidden="false" customHeight="false" outlineLevel="0" collapsed="false">
      <c r="B59" s="8" t="s">
        <v>197</v>
      </c>
      <c r="C59" s="8" t="n">
        <v>0</v>
      </c>
      <c r="D59" s="8" t="n">
        <v>61</v>
      </c>
      <c r="E59" s="8" t="n">
        <v>666</v>
      </c>
      <c r="F59" s="8" t="n">
        <v>230</v>
      </c>
      <c r="G59" s="8" t="n">
        <v>69</v>
      </c>
      <c r="H59" s="8" t="n">
        <v>0</v>
      </c>
      <c r="I59" s="8" t="n">
        <v>0</v>
      </c>
      <c r="J59" s="8" t="n">
        <v>0</v>
      </c>
      <c r="K59" s="8" t="n">
        <v>1</v>
      </c>
      <c r="L59" s="8" t="n">
        <v>12</v>
      </c>
      <c r="M59" s="8" t="n">
        <v>0</v>
      </c>
      <c r="N59" s="8" t="n">
        <v>202</v>
      </c>
      <c r="O59" s="8" t="n">
        <v>1241</v>
      </c>
      <c r="Q59" s="8" t="n">
        <v>352</v>
      </c>
      <c r="R59" s="8" t="n">
        <v>5698</v>
      </c>
    </row>
    <row r="60" s="8" customFormat="true" ht="12.75" hidden="false" customHeight="false" outlineLevel="0" collapsed="false">
      <c r="A60" s="32"/>
      <c r="B60" s="32"/>
    </row>
    <row r="61" s="8" customFormat="true" ht="12.75" hidden="false" customHeight="false" outlineLevel="0" collapsed="false">
      <c r="A61" s="204" t="s">
        <v>84</v>
      </c>
      <c r="B61" s="227" t="s">
        <v>194</v>
      </c>
      <c r="C61" s="32" t="n">
        <v>0</v>
      </c>
      <c r="D61" s="32" t="n">
        <v>0</v>
      </c>
      <c r="E61" s="32" t="n">
        <v>113</v>
      </c>
      <c r="F61" s="32" t="n">
        <v>5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118</v>
      </c>
      <c r="P61" s="32"/>
      <c r="Q61" s="32" t="n">
        <v>0</v>
      </c>
      <c r="R61" s="32" t="n">
        <v>0</v>
      </c>
    </row>
    <row r="62" s="8" customFormat="true" ht="12.75" hidden="false" customHeight="false" outlineLevel="0" collapsed="false">
      <c r="A62" s="197"/>
      <c r="B62" s="227" t="s">
        <v>195</v>
      </c>
      <c r="C62" s="32" t="n">
        <v>0</v>
      </c>
      <c r="D62" s="32" t="n">
        <v>67</v>
      </c>
      <c r="E62" s="32" t="n">
        <v>287</v>
      </c>
      <c r="F62" s="32" t="n">
        <v>1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12</v>
      </c>
      <c r="M62" s="32" t="n">
        <v>0</v>
      </c>
      <c r="N62" s="32" t="n">
        <v>0</v>
      </c>
      <c r="O62" s="32" t="n">
        <v>376</v>
      </c>
      <c r="P62" s="32"/>
      <c r="Q62" s="32" t="n">
        <v>0</v>
      </c>
      <c r="R62" s="32" t="n">
        <v>0</v>
      </c>
    </row>
    <row r="63" s="8" customFormat="true" ht="12.75" hidden="false" customHeight="false" outlineLevel="0" collapsed="false">
      <c r="B63" s="227" t="s">
        <v>196</v>
      </c>
      <c r="C63" s="32" t="n">
        <v>0</v>
      </c>
      <c r="D63" s="32" t="n">
        <v>61</v>
      </c>
      <c r="E63" s="32" t="n">
        <v>419</v>
      </c>
      <c r="F63" s="32" t="n">
        <v>213</v>
      </c>
      <c r="G63" s="32" t="n">
        <v>69</v>
      </c>
      <c r="H63" s="32" t="n">
        <v>0</v>
      </c>
      <c r="I63" s="32" t="n">
        <v>0</v>
      </c>
      <c r="J63" s="32" t="n">
        <v>0</v>
      </c>
      <c r="K63" s="32" t="n">
        <v>1</v>
      </c>
      <c r="L63" s="32" t="n">
        <v>0</v>
      </c>
      <c r="M63" s="32" t="n">
        <v>0</v>
      </c>
      <c r="N63" s="32" t="n">
        <v>202</v>
      </c>
      <c r="O63" s="32" t="n">
        <v>965</v>
      </c>
      <c r="P63" s="32"/>
      <c r="Q63" s="32" t="n">
        <v>352</v>
      </c>
      <c r="R63" s="32" t="n">
        <v>6428</v>
      </c>
    </row>
    <row r="64" s="8" customFormat="tru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</row>
    <row r="65" s="8" customFormat="true" ht="12.75" hidden="false" customHeight="false" outlineLevel="0" collapsed="false">
      <c r="B65" s="8" t="s">
        <v>197</v>
      </c>
      <c r="C65" s="8" t="n">
        <v>0</v>
      </c>
      <c r="D65" s="8" t="n">
        <v>128</v>
      </c>
      <c r="E65" s="8" t="n">
        <v>819</v>
      </c>
      <c r="F65" s="8" t="n">
        <v>228</v>
      </c>
      <c r="G65" s="8" t="n">
        <v>69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12</v>
      </c>
      <c r="M65" s="8" t="n">
        <v>0</v>
      </c>
      <c r="N65" s="8" t="n">
        <v>202</v>
      </c>
      <c r="O65" s="8" t="n">
        <v>1459</v>
      </c>
      <c r="Q65" s="8" t="n">
        <v>352</v>
      </c>
      <c r="R65" s="8" t="n">
        <v>6428</v>
      </c>
    </row>
    <row r="66" s="8" customFormat="true" ht="15" hidden="false" customHeight="true" outlineLevel="0" collapsed="false">
      <c r="A66" s="109"/>
      <c r="B66" s="109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s="8" customFormat="true" ht="15" hidden="false" customHeight="true" outlineLevel="0" collapsed="false">
      <c r="B67" s="101" t="s">
        <v>50</v>
      </c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41"/>
      <c r="Q67" s="90"/>
      <c r="R67" s="90"/>
    </row>
    <row r="68" s="1" customFormat="true" ht="15" hidden="false" customHeight="true" outlineLevel="0" collapsed="false">
      <c r="A68" s="109"/>
      <c r="B68" s="109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s="8" customFormat="true" ht="12.75" hidden="false" customHeight="false" outlineLevel="0" collapsed="false">
      <c r="A69" s="204" t="s">
        <v>82</v>
      </c>
      <c r="B69" s="227" t="s">
        <v>194</v>
      </c>
      <c r="C69" s="32" t="n">
        <v>0</v>
      </c>
      <c r="D69" s="32" t="n">
        <v>0</v>
      </c>
      <c r="E69" s="32" t="n">
        <v>1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16</v>
      </c>
      <c r="P69" s="32"/>
      <c r="Q69" s="32" t="n">
        <v>0</v>
      </c>
      <c r="R69" s="32" t="n">
        <v>0</v>
      </c>
    </row>
    <row r="70" s="8" customFormat="true" ht="12.75" hidden="false" customHeight="false" outlineLevel="0" collapsed="false">
      <c r="A70" s="197"/>
      <c r="B70" s="227" t="s">
        <v>195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/>
      <c r="Q70" s="32" t="n">
        <v>0</v>
      </c>
      <c r="R70" s="32" t="n">
        <v>0</v>
      </c>
    </row>
    <row r="71" s="8" customFormat="true" ht="12.75" hidden="false" customHeight="false" outlineLevel="0" collapsed="false">
      <c r="B71" s="227" t="s">
        <v>196</v>
      </c>
      <c r="C71" s="32" t="n">
        <v>0</v>
      </c>
      <c r="D71" s="32" t="n">
        <v>0</v>
      </c>
      <c r="E71" s="32" t="n">
        <v>0</v>
      </c>
      <c r="F71" s="32" t="n">
        <v>76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76</v>
      </c>
      <c r="P71" s="32"/>
      <c r="Q71" s="32" t="n">
        <v>0</v>
      </c>
      <c r="R71" s="32" t="n">
        <v>723</v>
      </c>
    </row>
    <row r="72" s="8" customFormat="tru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8" customFormat="true" ht="12.75" hidden="false" customHeight="false" outlineLevel="0" collapsed="false">
      <c r="B73" s="8" t="s">
        <v>197</v>
      </c>
      <c r="C73" s="8" t="n">
        <v>0</v>
      </c>
      <c r="D73" s="8" t="n">
        <v>0</v>
      </c>
      <c r="E73" s="8" t="n">
        <v>16</v>
      </c>
      <c r="F73" s="8" t="n">
        <v>76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92</v>
      </c>
      <c r="Q73" s="8" t="n">
        <v>0</v>
      </c>
      <c r="R73" s="8" t="n">
        <v>723</v>
      </c>
    </row>
    <row r="74" s="8" customFormat="true" ht="12.75" hidden="false" customHeight="false" outlineLevel="0" collapsed="false"/>
    <row r="75" s="8" customFormat="true" ht="12.75" hidden="false" customHeight="false" outlineLevel="0" collapsed="false">
      <c r="A75" s="204" t="s">
        <v>83</v>
      </c>
      <c r="B75" s="227" t="s">
        <v>194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/>
      <c r="Q75" s="32" t="n">
        <v>0</v>
      </c>
      <c r="R75" s="32" t="n">
        <v>0</v>
      </c>
    </row>
    <row r="76" s="8" customFormat="true" ht="12.75" hidden="false" customHeight="false" outlineLevel="0" collapsed="false">
      <c r="A76" s="197"/>
      <c r="B76" s="227" t="s">
        <v>195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/>
      <c r="Q76" s="32" t="n">
        <v>0</v>
      </c>
      <c r="R76" s="32" t="n">
        <v>0</v>
      </c>
    </row>
    <row r="77" s="8" customFormat="true" ht="12.75" hidden="false" customHeight="false" outlineLevel="0" collapsed="false">
      <c r="B77" s="227" t="s">
        <v>196</v>
      </c>
      <c r="C77" s="32" t="n">
        <v>0</v>
      </c>
      <c r="D77" s="32" t="n">
        <v>0</v>
      </c>
      <c r="E77" s="32" t="n">
        <v>14</v>
      </c>
      <c r="F77" s="32" t="n">
        <v>2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16</v>
      </c>
      <c r="P77" s="32"/>
      <c r="Q77" s="32" t="n">
        <v>0</v>
      </c>
      <c r="R77" s="32" t="n">
        <v>0</v>
      </c>
    </row>
    <row r="78" s="8" customFormat="true" ht="12.75" hidden="false" customHeight="false" outlineLevel="0" collapsed="false">
      <c r="A78" s="32"/>
      <c r="B78" s="32"/>
      <c r="O78" s="32"/>
    </row>
    <row r="79" s="8" customFormat="true" ht="12.75" hidden="false" customHeight="false" outlineLevel="0" collapsed="false">
      <c r="B79" s="8" t="s">
        <v>197</v>
      </c>
      <c r="C79" s="8" t="n">
        <v>0</v>
      </c>
      <c r="D79" s="8" t="n">
        <v>0</v>
      </c>
      <c r="E79" s="8" t="n">
        <v>14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6</v>
      </c>
      <c r="Q79" s="8" t="n">
        <v>0</v>
      </c>
      <c r="R79" s="8" t="n">
        <v>0</v>
      </c>
    </row>
    <row r="80" s="8" customFormat="true" ht="12.75" hidden="false" customHeight="false" outlineLevel="0" collapsed="false">
      <c r="A80" s="32"/>
      <c r="B80" s="32"/>
    </row>
    <row r="81" s="8" customFormat="true" ht="12.75" hidden="false" customHeight="false" outlineLevel="0" collapsed="false">
      <c r="A81" s="204" t="s">
        <v>84</v>
      </c>
      <c r="B81" s="227" t="s">
        <v>194</v>
      </c>
      <c r="C81" s="32" t="n">
        <v>0</v>
      </c>
      <c r="D81" s="32" t="n">
        <v>0</v>
      </c>
      <c r="E81" s="32" t="n">
        <v>1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16</v>
      </c>
      <c r="P81" s="32"/>
      <c r="Q81" s="32" t="n">
        <v>0</v>
      </c>
      <c r="R81" s="32" t="n">
        <v>0</v>
      </c>
    </row>
    <row r="82" s="8" customFormat="true" ht="12.75" hidden="false" customHeight="false" outlineLevel="0" collapsed="false">
      <c r="A82" s="197"/>
      <c r="B82" s="227" t="s">
        <v>195</v>
      </c>
      <c r="C82" s="32" t="n">
        <v>0</v>
      </c>
      <c r="D82" s="32" t="n">
        <v>67</v>
      </c>
      <c r="E82" s="32" t="n">
        <v>7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142</v>
      </c>
      <c r="P82" s="32"/>
      <c r="Q82" s="32" t="n">
        <v>0</v>
      </c>
      <c r="R82" s="32" t="n">
        <v>0</v>
      </c>
    </row>
    <row r="83" s="8" customFormat="true" ht="12.75" hidden="false" customHeight="false" outlineLevel="0" collapsed="false">
      <c r="B83" s="227" t="s">
        <v>196</v>
      </c>
      <c r="C83" s="32" t="n">
        <v>0</v>
      </c>
      <c r="D83" s="32" t="n">
        <v>0</v>
      </c>
      <c r="E83" s="32" t="n">
        <v>68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68</v>
      </c>
      <c r="P83" s="32"/>
      <c r="Q83" s="32" t="n">
        <v>0</v>
      </c>
      <c r="R83" s="32" t="n">
        <v>730</v>
      </c>
    </row>
    <row r="84" s="8" customFormat="tru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s="8" customFormat="true" ht="12.75" hidden="false" customHeight="false" outlineLevel="0" collapsed="false">
      <c r="B85" s="8" t="s">
        <v>197</v>
      </c>
      <c r="C85" s="8" t="n">
        <v>0</v>
      </c>
      <c r="D85" s="8" t="n">
        <v>67</v>
      </c>
      <c r="E85" s="8" t="n">
        <v>159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26</v>
      </c>
      <c r="Q85" s="8" t="n">
        <v>0</v>
      </c>
      <c r="R85" s="8" t="n">
        <v>730</v>
      </c>
    </row>
    <row r="86" s="8" customFormat="true" ht="15" hidden="false" customHeight="tru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O86" s="120"/>
      <c r="P86" s="120"/>
      <c r="Q86" s="41"/>
    </row>
    <row r="87" customFormat="false" ht="15" hidden="false" customHeight="true" outlineLevel="0" collapsed="false">
      <c r="A87" s="101" t="s">
        <v>51</v>
      </c>
      <c r="B87" s="101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41"/>
      <c r="Q87" s="90"/>
      <c r="R87" s="90"/>
    </row>
    <row r="88" s="1" customFormat="true" ht="15" hidden="false" customHeight="true" outlineLevel="0" collapsed="false">
      <c r="A88" s="8"/>
      <c r="B88" s="8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s="8" customFormat="true" ht="12.75" hidden="false" customHeight="false" outlineLevel="0" collapsed="false">
      <c r="A89" s="204" t="s">
        <v>82</v>
      </c>
      <c r="B89" s="227" t="s">
        <v>194</v>
      </c>
      <c r="C89" s="32" t="n">
        <v>0</v>
      </c>
      <c r="D89" s="32" t="n">
        <v>49</v>
      </c>
      <c r="E89" s="32" t="n">
        <v>285</v>
      </c>
      <c r="F89" s="32" t="n">
        <v>48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6</v>
      </c>
      <c r="M89" s="32" t="n">
        <v>0</v>
      </c>
      <c r="N89" s="32" t="n">
        <v>0</v>
      </c>
      <c r="O89" s="32" t="n">
        <v>388</v>
      </c>
      <c r="P89" s="32"/>
      <c r="Q89" s="32" t="n">
        <v>0</v>
      </c>
      <c r="R89" s="32" t="n">
        <v>0</v>
      </c>
    </row>
    <row r="90" s="8" customFormat="true" ht="12.75" hidden="false" customHeight="false" outlineLevel="0" collapsed="false">
      <c r="A90" s="197"/>
      <c r="B90" s="227" t="s">
        <v>195</v>
      </c>
      <c r="C90" s="32" t="n">
        <v>0</v>
      </c>
      <c r="D90" s="32" t="n">
        <v>0</v>
      </c>
      <c r="E90" s="32" t="n">
        <v>115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115</v>
      </c>
      <c r="P90" s="32"/>
      <c r="Q90" s="32" t="n">
        <v>0</v>
      </c>
      <c r="R90" s="32" t="n">
        <v>0</v>
      </c>
    </row>
    <row r="91" s="8" customFormat="true" ht="12.75" hidden="false" customHeight="false" outlineLevel="0" collapsed="false">
      <c r="B91" s="227" t="s">
        <v>196</v>
      </c>
      <c r="C91" s="32" t="n">
        <v>0</v>
      </c>
      <c r="D91" s="32" t="n">
        <v>72</v>
      </c>
      <c r="E91" s="32" t="n">
        <v>362</v>
      </c>
      <c r="F91" s="32" t="n">
        <v>66</v>
      </c>
      <c r="G91" s="32" t="n">
        <v>125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150</v>
      </c>
      <c r="O91" s="32" t="n">
        <v>775</v>
      </c>
      <c r="P91" s="32"/>
      <c r="Q91" s="32" t="n">
        <v>0</v>
      </c>
      <c r="R91" s="32" t="n">
        <v>3738</v>
      </c>
    </row>
    <row r="92" s="8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s="8" customFormat="true" ht="12.75" hidden="false" customHeight="false" outlineLevel="0" collapsed="false">
      <c r="B93" s="8" t="s">
        <v>197</v>
      </c>
      <c r="C93" s="8" t="n">
        <v>0</v>
      </c>
      <c r="D93" s="8" t="n">
        <v>121</v>
      </c>
      <c r="E93" s="8" t="n">
        <v>762</v>
      </c>
      <c r="F93" s="8" t="n">
        <v>114</v>
      </c>
      <c r="G93" s="8" t="n">
        <v>125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6</v>
      </c>
      <c r="M93" s="8" t="n">
        <v>0</v>
      </c>
      <c r="N93" s="8" t="n">
        <v>150</v>
      </c>
      <c r="O93" s="8" t="n">
        <v>1278</v>
      </c>
      <c r="Q93" s="8" t="n">
        <v>0</v>
      </c>
      <c r="R93" s="8" t="n">
        <v>3738</v>
      </c>
    </row>
    <row r="94" s="8" customFormat="true" ht="12.75" hidden="false" customHeight="false" outlineLevel="0" collapsed="false"/>
    <row r="95" s="8" customFormat="true" ht="12.75" hidden="false" customHeight="false" outlineLevel="0" collapsed="false">
      <c r="A95" s="204" t="s">
        <v>83</v>
      </c>
      <c r="B95" s="227" t="s">
        <v>194</v>
      </c>
      <c r="C95" s="32" t="n">
        <v>0</v>
      </c>
      <c r="D95" s="32" t="n">
        <v>61</v>
      </c>
      <c r="E95" s="32" t="n">
        <v>296</v>
      </c>
      <c r="F95" s="32" t="n">
        <v>48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12</v>
      </c>
      <c r="M95" s="32" t="n">
        <v>0</v>
      </c>
      <c r="N95" s="32" t="n">
        <v>0</v>
      </c>
      <c r="O95" s="32" t="n">
        <v>417</v>
      </c>
      <c r="P95" s="32"/>
      <c r="Q95" s="32" t="n">
        <v>0</v>
      </c>
      <c r="R95" s="32" t="n">
        <v>0</v>
      </c>
    </row>
    <row r="96" s="8" customFormat="true" ht="12.75" hidden="false" customHeight="false" outlineLevel="0" collapsed="false">
      <c r="A96" s="197"/>
      <c r="B96" s="227" t="s">
        <v>195</v>
      </c>
      <c r="C96" s="32" t="n">
        <v>0</v>
      </c>
      <c r="D96" s="32" t="n">
        <v>7</v>
      </c>
      <c r="E96" s="32" t="n">
        <v>222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229</v>
      </c>
      <c r="P96" s="32"/>
      <c r="Q96" s="32" t="n">
        <v>0</v>
      </c>
      <c r="R96" s="32" t="n">
        <v>0</v>
      </c>
    </row>
    <row r="97" s="8" customFormat="true" ht="12.75" hidden="false" customHeight="false" outlineLevel="0" collapsed="false">
      <c r="B97" s="227" t="s">
        <v>196</v>
      </c>
      <c r="C97" s="32" t="n">
        <v>0</v>
      </c>
      <c r="D97" s="32" t="n">
        <v>72</v>
      </c>
      <c r="E97" s="32" t="n">
        <v>416</v>
      </c>
      <c r="F97" s="32" t="n">
        <v>133</v>
      </c>
      <c r="G97" s="32" t="n">
        <v>125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12</v>
      </c>
      <c r="M97" s="32" t="n">
        <v>0</v>
      </c>
      <c r="N97" s="32" t="n">
        <v>156</v>
      </c>
      <c r="O97" s="32" t="n">
        <v>914</v>
      </c>
      <c r="P97" s="32"/>
      <c r="Q97" s="32" t="n">
        <v>0</v>
      </c>
      <c r="R97" s="32" t="n">
        <v>6218</v>
      </c>
    </row>
    <row r="98" s="8" customFormat="true" ht="12.75" hidden="false" customHeight="false" outlineLevel="0" collapsed="false">
      <c r="A98" s="32"/>
      <c r="B98" s="32"/>
      <c r="O98" s="32"/>
    </row>
    <row r="99" s="8" customFormat="true" ht="12.75" hidden="false" customHeight="false" outlineLevel="0" collapsed="false">
      <c r="B99" s="8" t="s">
        <v>197</v>
      </c>
      <c r="C99" s="8" t="n">
        <v>0</v>
      </c>
      <c r="D99" s="8" t="n">
        <v>140</v>
      </c>
      <c r="E99" s="8" t="n">
        <v>934</v>
      </c>
      <c r="F99" s="8" t="n">
        <v>181</v>
      </c>
      <c r="G99" s="8" t="n">
        <v>125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24</v>
      </c>
      <c r="M99" s="8" t="n">
        <v>0</v>
      </c>
      <c r="N99" s="8" t="n">
        <v>156</v>
      </c>
      <c r="O99" s="8" t="n">
        <v>1560</v>
      </c>
      <c r="Q99" s="8" t="n">
        <v>0</v>
      </c>
      <c r="R99" s="8" t="n">
        <v>6218</v>
      </c>
    </row>
    <row r="100" s="8" customFormat="true" ht="12.75" hidden="false" customHeight="false" outlineLevel="0" collapsed="false">
      <c r="A100" s="32"/>
      <c r="B100" s="32"/>
    </row>
    <row r="101" s="8" customFormat="true" ht="12.75" hidden="false" customHeight="false" outlineLevel="0" collapsed="false">
      <c r="A101" s="204" t="s">
        <v>84</v>
      </c>
      <c r="B101" s="227" t="s">
        <v>194</v>
      </c>
      <c r="C101" s="32" t="n">
        <v>0</v>
      </c>
      <c r="D101" s="32" t="n">
        <v>61</v>
      </c>
      <c r="E101" s="32" t="n">
        <v>316</v>
      </c>
      <c r="F101" s="32" t="n">
        <v>48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12</v>
      </c>
      <c r="M101" s="32" t="n">
        <v>0</v>
      </c>
      <c r="N101" s="32" t="n">
        <v>0</v>
      </c>
      <c r="O101" s="32" t="n">
        <v>437</v>
      </c>
      <c r="P101" s="32"/>
      <c r="Q101" s="32" t="n">
        <v>0</v>
      </c>
      <c r="R101" s="32" t="n">
        <v>0</v>
      </c>
    </row>
    <row r="102" s="8" customFormat="true" ht="12.75" hidden="false" customHeight="false" outlineLevel="0" collapsed="false">
      <c r="A102" s="197"/>
      <c r="B102" s="227" t="s">
        <v>195</v>
      </c>
      <c r="C102" s="32" t="n">
        <v>0</v>
      </c>
      <c r="D102" s="32" t="n">
        <v>7</v>
      </c>
      <c r="E102" s="32" t="n">
        <v>32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327</v>
      </c>
      <c r="P102" s="32"/>
      <c r="Q102" s="32" t="n">
        <v>0</v>
      </c>
      <c r="R102" s="32" t="n">
        <v>0</v>
      </c>
    </row>
    <row r="103" s="8" customFormat="true" ht="12.75" hidden="false" customHeight="false" outlineLevel="0" collapsed="false">
      <c r="B103" s="227" t="s">
        <v>196</v>
      </c>
      <c r="C103" s="32" t="n">
        <v>0</v>
      </c>
      <c r="D103" s="32" t="n">
        <v>72</v>
      </c>
      <c r="E103" s="32" t="n">
        <v>348</v>
      </c>
      <c r="F103" s="32" t="n">
        <v>133</v>
      </c>
      <c r="G103" s="32" t="n">
        <v>178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12</v>
      </c>
      <c r="M103" s="32" t="n">
        <v>0</v>
      </c>
      <c r="N103" s="32" t="n">
        <v>156</v>
      </c>
      <c r="O103" s="32" t="n">
        <v>899</v>
      </c>
      <c r="P103" s="32"/>
      <c r="Q103" s="32" t="n">
        <v>0</v>
      </c>
      <c r="R103" s="32" t="n">
        <v>5488</v>
      </c>
    </row>
    <row r="104" s="8" customFormat="tru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s="8" customFormat="true" ht="12.75" hidden="false" customHeight="false" outlineLevel="0" collapsed="false">
      <c r="B105" s="8" t="s">
        <v>197</v>
      </c>
      <c r="C105" s="8" t="n">
        <v>0</v>
      </c>
      <c r="D105" s="8" t="n">
        <v>140</v>
      </c>
      <c r="E105" s="8" t="n">
        <v>984</v>
      </c>
      <c r="F105" s="8" t="n">
        <v>181</v>
      </c>
      <c r="G105" s="8" t="n">
        <v>178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24</v>
      </c>
      <c r="M105" s="8" t="n">
        <v>0</v>
      </c>
      <c r="N105" s="8" t="n">
        <v>156</v>
      </c>
      <c r="O105" s="8" t="n">
        <v>1663</v>
      </c>
      <c r="Q105" s="8" t="n">
        <v>0</v>
      </c>
      <c r="R105" s="8" t="n">
        <v>5488</v>
      </c>
    </row>
    <row r="106" customFormat="false" ht="15" hidden="false" customHeight="true" outlineLevel="0" collapsed="false">
      <c r="A106" s="109"/>
      <c r="B106" s="8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5" hidden="false" customHeight="true" outlineLevel="0" collapsed="false">
      <c r="B107" s="89" t="s">
        <v>52</v>
      </c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41"/>
      <c r="Q107" s="90"/>
      <c r="R107" s="90"/>
    </row>
    <row r="108" s="1" customFormat="true" ht="15" hidden="false" customHeight="true" outlineLevel="0" collapsed="false">
      <c r="A108" s="109"/>
      <c r="B108" s="109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s="8" customFormat="true" ht="12.75" hidden="false" customHeight="false" outlineLevel="0" collapsed="false">
      <c r="A109" s="204" t="s">
        <v>82</v>
      </c>
      <c r="B109" s="227" t="s">
        <v>194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6</v>
      </c>
      <c r="M109" s="32" t="n">
        <v>0</v>
      </c>
      <c r="N109" s="32" t="n">
        <v>0</v>
      </c>
      <c r="O109" s="32" t="n">
        <v>6</v>
      </c>
      <c r="P109" s="32"/>
      <c r="Q109" s="32" t="n">
        <v>0</v>
      </c>
      <c r="R109" s="32" t="n">
        <v>0</v>
      </c>
    </row>
    <row r="110" s="8" customFormat="true" ht="12.75" hidden="false" customHeight="false" outlineLevel="0" collapsed="false">
      <c r="A110" s="197"/>
      <c r="B110" s="227" t="s">
        <v>195</v>
      </c>
      <c r="C110" s="32" t="n">
        <v>0</v>
      </c>
      <c r="D110" s="32" t="n">
        <v>0</v>
      </c>
      <c r="E110" s="32" t="n">
        <v>102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102</v>
      </c>
      <c r="P110" s="32"/>
      <c r="Q110" s="32" t="n">
        <v>0</v>
      </c>
      <c r="R110" s="32" t="n">
        <v>0</v>
      </c>
    </row>
    <row r="111" s="8" customFormat="true" ht="12.75" hidden="false" customHeight="false" outlineLevel="0" collapsed="false">
      <c r="B111" s="227" t="s">
        <v>196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/>
      <c r="Q111" s="32" t="n">
        <v>0</v>
      </c>
      <c r="R111" s="32" t="n">
        <v>0</v>
      </c>
    </row>
    <row r="112" s="8" customFormat="tru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</row>
    <row r="113" s="8" customFormat="true" ht="12.75" hidden="false" customHeight="false" outlineLevel="0" collapsed="false">
      <c r="B113" s="8" t="s">
        <v>197</v>
      </c>
      <c r="C113" s="8" t="n">
        <v>0</v>
      </c>
      <c r="D113" s="8" t="n">
        <v>0</v>
      </c>
      <c r="E113" s="8" t="n">
        <v>10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6</v>
      </c>
      <c r="M113" s="8" t="n">
        <v>0</v>
      </c>
      <c r="N113" s="8" t="n">
        <v>0</v>
      </c>
      <c r="O113" s="8" t="n">
        <v>108</v>
      </c>
      <c r="Q113" s="8" t="n">
        <v>0</v>
      </c>
      <c r="R113" s="8" t="n">
        <v>0</v>
      </c>
    </row>
    <row r="115" s="8" customFormat="true" ht="12.75" hidden="false" customHeight="false" outlineLevel="0" collapsed="false">
      <c r="A115" s="204" t="s">
        <v>83</v>
      </c>
      <c r="B115" s="227" t="s">
        <v>194</v>
      </c>
      <c r="C115" s="32" t="n">
        <v>0</v>
      </c>
      <c r="D115" s="32" t="n">
        <v>12</v>
      </c>
      <c r="E115" s="32" t="n">
        <v>11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6</v>
      </c>
      <c r="M115" s="32" t="n">
        <v>0</v>
      </c>
      <c r="N115" s="32" t="n">
        <v>0</v>
      </c>
      <c r="O115" s="32" t="n">
        <v>29</v>
      </c>
      <c r="P115" s="32"/>
      <c r="Q115" s="32" t="n">
        <v>0</v>
      </c>
      <c r="R115" s="32" t="n">
        <v>0</v>
      </c>
    </row>
    <row r="116" s="8" customFormat="true" ht="12.75" hidden="false" customHeight="false" outlineLevel="0" collapsed="false">
      <c r="A116" s="197"/>
      <c r="B116" s="227" t="s">
        <v>195</v>
      </c>
      <c r="C116" s="32" t="n">
        <v>0</v>
      </c>
      <c r="D116" s="32" t="n">
        <v>7</v>
      </c>
      <c r="E116" s="32" t="n">
        <v>107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114</v>
      </c>
      <c r="P116" s="32"/>
      <c r="Q116" s="32" t="n">
        <v>0</v>
      </c>
      <c r="R116" s="32" t="n">
        <v>0</v>
      </c>
    </row>
    <row r="117" s="8" customFormat="true" ht="12.75" hidden="false" customHeight="false" outlineLevel="0" collapsed="false">
      <c r="B117" s="227" t="s">
        <v>196</v>
      </c>
      <c r="C117" s="32" t="n">
        <v>0</v>
      </c>
      <c r="D117" s="32" t="n">
        <v>0</v>
      </c>
      <c r="E117" s="32" t="n">
        <v>68</v>
      </c>
      <c r="F117" s="32" t="n">
        <v>69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12</v>
      </c>
      <c r="M117" s="32" t="n">
        <v>0</v>
      </c>
      <c r="N117" s="32" t="n">
        <v>6</v>
      </c>
      <c r="O117" s="32" t="n">
        <v>155</v>
      </c>
      <c r="P117" s="32"/>
      <c r="Q117" s="32" t="n">
        <v>0</v>
      </c>
      <c r="R117" s="32" t="n">
        <v>2480</v>
      </c>
    </row>
    <row r="118" s="8" customFormat="true" ht="12.75" hidden="false" customHeight="false" outlineLevel="0" collapsed="false">
      <c r="A118" s="32"/>
      <c r="B118" s="32"/>
      <c r="O118" s="32"/>
    </row>
    <row r="119" s="8" customFormat="true" ht="12.75" hidden="false" customHeight="false" outlineLevel="0" collapsed="false">
      <c r="B119" s="8" t="s">
        <v>197</v>
      </c>
      <c r="C119" s="8" t="n">
        <v>0</v>
      </c>
      <c r="D119" s="8" t="n">
        <v>19</v>
      </c>
      <c r="E119" s="8" t="n">
        <v>186</v>
      </c>
      <c r="F119" s="8" t="n">
        <v>69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18</v>
      </c>
      <c r="M119" s="8" t="n">
        <v>0</v>
      </c>
      <c r="N119" s="8" t="n">
        <v>6</v>
      </c>
      <c r="O119" s="8" t="n">
        <v>298</v>
      </c>
      <c r="Q119" s="8" t="n">
        <v>0</v>
      </c>
      <c r="R119" s="8" t="n">
        <v>2480</v>
      </c>
    </row>
    <row r="120" s="8" customFormat="true" ht="12.75" hidden="false" customHeight="false" outlineLevel="0" collapsed="false">
      <c r="A120" s="32"/>
      <c r="B120" s="32"/>
    </row>
    <row r="121" s="8" customFormat="true" ht="12.75" hidden="false" customHeight="false" outlineLevel="0" collapsed="false">
      <c r="A121" s="204" t="s">
        <v>84</v>
      </c>
      <c r="B121" s="227" t="s">
        <v>194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/>
      <c r="Q121" s="32" t="n">
        <v>0</v>
      </c>
      <c r="R121" s="32" t="n">
        <v>0</v>
      </c>
    </row>
    <row r="122" s="8" customFormat="true" ht="12.75" hidden="false" customHeight="false" outlineLevel="0" collapsed="false">
      <c r="A122" s="197"/>
      <c r="B122" s="227" t="s">
        <v>195</v>
      </c>
      <c r="C122" s="32" t="n">
        <v>0</v>
      </c>
      <c r="D122" s="32" t="n">
        <v>0</v>
      </c>
      <c r="E122" s="32" t="n">
        <v>63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63</v>
      </c>
      <c r="P122" s="32"/>
      <c r="Q122" s="32" t="n">
        <v>0</v>
      </c>
      <c r="R122" s="32" t="n">
        <v>0</v>
      </c>
    </row>
    <row r="123" s="8" customFormat="true" ht="12.75" hidden="false" customHeight="false" outlineLevel="0" collapsed="false">
      <c r="B123" s="227" t="s">
        <v>196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53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53</v>
      </c>
      <c r="P123" s="32"/>
      <c r="Q123" s="32" t="n">
        <v>0</v>
      </c>
      <c r="R123" s="32" t="n">
        <v>0</v>
      </c>
    </row>
    <row r="124" s="8" customFormat="tru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s="8" customFormat="true" ht="12.75" hidden="false" customHeight="false" outlineLevel="0" collapsed="false">
      <c r="B125" s="8" t="s">
        <v>197</v>
      </c>
      <c r="C125" s="8" t="n">
        <v>0</v>
      </c>
      <c r="D125" s="8" t="n">
        <v>0</v>
      </c>
      <c r="E125" s="8" t="n">
        <v>63</v>
      </c>
      <c r="F125" s="8" t="n">
        <v>0</v>
      </c>
      <c r="G125" s="8" t="n">
        <v>53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116</v>
      </c>
      <c r="Q125" s="8" t="n">
        <v>0</v>
      </c>
      <c r="R125" s="8" t="n">
        <v>0</v>
      </c>
    </row>
  </sheetData>
  <autoFilter ref="B1:B125"/>
  <printOptions headings="false" gridLines="false" gridLinesSet="true" horizontalCentered="true" verticalCentered="false"/>
  <pageMargins left="0.5" right="0.5" top="0.5" bottom="0.5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W38" activeCellId="0" sqref="W38"/>
    </sheetView>
  </sheetViews>
  <sheetFormatPr defaultColWidth="9.13671875" defaultRowHeight="12" zeroHeight="false" outlineLevelRow="0" outlineLevelCol="0"/>
  <cols>
    <col collapsed="false" customWidth="true" hidden="false" outlineLevel="0" max="1" min="1" style="229" width="14.7"/>
    <col collapsed="false" customWidth="true" hidden="false" outlineLevel="0" max="2" min="2" style="229" width="20.28"/>
    <col collapsed="false" customWidth="true" hidden="false" outlineLevel="0" max="10" min="3" style="230" width="10.71"/>
    <col collapsed="false" customWidth="true" hidden="false" outlineLevel="0" max="11" min="11" style="230" width="12.85"/>
    <col collapsed="false" customWidth="true" hidden="false" outlineLevel="0" max="13" min="12" style="230" width="10.71"/>
    <col collapsed="false" customWidth="true" hidden="false" outlineLevel="0" max="14" min="14" style="231" width="12.85"/>
    <col collapsed="false" customWidth="true" hidden="false" outlineLevel="0" max="15" min="15" style="230" width="10.71"/>
    <col collapsed="false" customWidth="true" hidden="false" outlineLevel="0" max="16" min="16" style="230" width="4.99"/>
    <col collapsed="false" customWidth="true" hidden="false" outlineLevel="0" max="17" min="17" style="230" width="8.56"/>
    <col collapsed="false" customWidth="true" hidden="false" outlineLevel="0" max="18" min="18" style="230" width="13.41"/>
    <col collapsed="false" customWidth="false" hidden="false" outlineLevel="0" max="25" min="19" style="230" width="9.14"/>
    <col collapsed="false" customWidth="true" hidden="false" outlineLevel="0" max="26" min="26" style="230" width="2.99"/>
    <col collapsed="false" customWidth="false" hidden="false" outlineLevel="0" max="257" min="27" style="230" width="9.14"/>
  </cols>
  <sheetData>
    <row r="1" customFormat="false" ht="17.1" hidden="false" customHeight="true" outlineLevel="0" collapsed="false">
      <c r="A1" s="140" t="s">
        <v>198</v>
      </c>
      <c r="B1" s="232"/>
    </row>
    <row r="2" customFormat="false" ht="12" hidden="false" customHeight="true" outlineLevel="0" collapsed="false">
      <c r="A2" s="140" t="s">
        <v>199</v>
      </c>
    </row>
    <row r="3" customFormat="false" ht="12" hidden="false" customHeight="true" outlineLevel="0" collapsed="false">
      <c r="A3" s="233" t="s">
        <v>200</v>
      </c>
      <c r="I3" s="234"/>
    </row>
    <row r="4" customFormat="false" ht="12" hidden="false" customHeight="true" outlineLevel="0" collapsed="false">
      <c r="B4" s="235"/>
    </row>
    <row r="5" s="236" customFormat="true" ht="38.2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30" customFormat="true" ht="15" hidden="false" customHeight="true" outlineLevel="0" collapsed="false">
      <c r="A6" s="140"/>
      <c r="B6" s="140"/>
      <c r="C6" s="10"/>
      <c r="D6" s="10"/>
      <c r="E6" s="10"/>
      <c r="F6" s="10"/>
      <c r="G6" s="10"/>
      <c r="H6" s="10"/>
      <c r="I6" s="10"/>
      <c r="J6" s="115"/>
      <c r="K6" s="10"/>
      <c r="L6" s="10"/>
      <c r="M6" s="10"/>
      <c r="O6" s="236"/>
      <c r="P6" s="236"/>
      <c r="Q6" s="10"/>
    </row>
    <row r="7" customFormat="false" ht="15" hidden="false" customHeight="true" outlineLevel="0" collapsed="false">
      <c r="A7" s="116" t="s">
        <v>24</v>
      </c>
      <c r="B7" s="116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37"/>
      <c r="O7" s="117"/>
      <c r="P7" s="115"/>
      <c r="Q7" s="91"/>
      <c r="R7" s="238"/>
    </row>
    <row r="8" s="230" customFormat="true" ht="15" hidden="false" customHeight="true" outlineLevel="0" collapsed="false">
      <c r="A8" s="140"/>
      <c r="B8" s="14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39"/>
      <c r="O8" s="115"/>
      <c r="P8" s="115"/>
      <c r="Q8" s="10"/>
    </row>
    <row r="9" s="10" customFormat="true" ht="12" hidden="false" customHeight="true" outlineLevel="0" collapsed="false">
      <c r="A9" s="140" t="s">
        <v>82</v>
      </c>
      <c r="B9" s="232" t="s">
        <v>201</v>
      </c>
      <c r="C9" s="230" t="n">
        <v>184</v>
      </c>
      <c r="D9" s="230" t="n">
        <v>488</v>
      </c>
      <c r="E9" s="230" t="n">
        <v>702</v>
      </c>
      <c r="F9" s="230" t="n">
        <v>44</v>
      </c>
      <c r="G9" s="230" t="n">
        <v>1</v>
      </c>
      <c r="H9" s="230" t="n">
        <v>0</v>
      </c>
      <c r="I9" s="230" t="n">
        <v>0</v>
      </c>
      <c r="J9" s="230" t="n">
        <v>0</v>
      </c>
      <c r="K9" s="230" t="n">
        <v>0</v>
      </c>
      <c r="L9" s="230" t="n">
        <v>0</v>
      </c>
      <c r="M9" s="230" t="n">
        <v>0</v>
      </c>
      <c r="N9" s="230" t="n">
        <v>0</v>
      </c>
      <c r="O9" s="230" t="n">
        <v>1419</v>
      </c>
      <c r="P9" s="230"/>
      <c r="Q9" s="230" t="n">
        <v>0</v>
      </c>
      <c r="R9" s="230" t="n">
        <v>0</v>
      </c>
    </row>
    <row r="10" s="10" customFormat="true" ht="12" hidden="false" customHeight="true" outlineLevel="0" collapsed="false">
      <c r="A10" s="240"/>
      <c r="B10" s="232" t="s">
        <v>202</v>
      </c>
      <c r="C10" s="230" t="n">
        <v>98</v>
      </c>
      <c r="D10" s="230" t="n">
        <v>121</v>
      </c>
      <c r="E10" s="230" t="n">
        <v>233</v>
      </c>
      <c r="F10" s="230" t="n">
        <v>3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2</v>
      </c>
      <c r="L10" s="230" t="n">
        <v>0</v>
      </c>
      <c r="M10" s="230" t="n">
        <v>0</v>
      </c>
      <c r="N10" s="230" t="n">
        <v>0</v>
      </c>
      <c r="O10" s="230" t="n">
        <v>457</v>
      </c>
      <c r="P10" s="230"/>
      <c r="Q10" s="230" t="n">
        <v>0</v>
      </c>
      <c r="R10" s="230" t="n">
        <v>0</v>
      </c>
    </row>
    <row r="11" s="10" customFormat="true" ht="12" hidden="false" customHeight="true" outlineLevel="0" collapsed="false">
      <c r="A11" s="229"/>
      <c r="B11" s="232" t="s">
        <v>203</v>
      </c>
      <c r="C11" s="230" t="n">
        <v>503</v>
      </c>
      <c r="D11" s="230" t="n">
        <v>500</v>
      </c>
      <c r="E11" s="230" t="n">
        <v>4142</v>
      </c>
      <c r="F11" s="230" t="n">
        <v>1349</v>
      </c>
      <c r="G11" s="230" t="n">
        <v>107</v>
      </c>
      <c r="H11" s="230" t="n">
        <v>5</v>
      </c>
      <c r="I11" s="230" t="n">
        <v>8</v>
      </c>
      <c r="J11" s="230" t="n">
        <v>13</v>
      </c>
      <c r="K11" s="230" t="n">
        <v>198</v>
      </c>
      <c r="L11" s="230" t="n">
        <v>24</v>
      </c>
      <c r="M11" s="230" t="n">
        <v>0</v>
      </c>
      <c r="N11" s="230" t="n">
        <v>219</v>
      </c>
      <c r="O11" s="230" t="n">
        <v>7068</v>
      </c>
      <c r="P11" s="230"/>
      <c r="Q11" s="230" t="n">
        <v>0</v>
      </c>
      <c r="R11" s="230" t="n">
        <v>0</v>
      </c>
    </row>
    <row r="12" s="10" customFormat="true" ht="12" hidden="false" customHeight="true" outlineLevel="0" collapsed="false">
      <c r="A12" s="240"/>
      <c r="B12" s="232" t="s">
        <v>204</v>
      </c>
      <c r="C12" s="230" t="n">
        <v>497</v>
      </c>
      <c r="D12" s="230" t="n">
        <v>2743</v>
      </c>
      <c r="E12" s="230" t="n">
        <v>4639</v>
      </c>
      <c r="F12" s="230" t="n">
        <v>1375</v>
      </c>
      <c r="G12" s="230" t="n">
        <v>160</v>
      </c>
      <c r="H12" s="230" t="n">
        <v>17</v>
      </c>
      <c r="I12" s="230" t="n">
        <v>0</v>
      </c>
      <c r="J12" s="230" t="n">
        <v>0</v>
      </c>
      <c r="K12" s="230" t="n">
        <v>5</v>
      </c>
      <c r="L12" s="230" t="n">
        <v>36</v>
      </c>
      <c r="M12" s="230" t="n">
        <v>0</v>
      </c>
      <c r="N12" s="230" t="n">
        <v>0</v>
      </c>
      <c r="O12" s="230" t="n">
        <v>9472</v>
      </c>
      <c r="P12" s="230"/>
      <c r="Q12" s="230" t="n">
        <v>0</v>
      </c>
      <c r="R12" s="230" t="n">
        <v>0</v>
      </c>
    </row>
    <row r="13" s="10" customFormat="true" ht="12" hidden="false" customHeight="true" outlineLevel="0" collapsed="false">
      <c r="A13" s="241"/>
      <c r="B13" s="232" t="s">
        <v>205</v>
      </c>
      <c r="C13" s="230" t="n">
        <v>45</v>
      </c>
      <c r="D13" s="230" t="n">
        <v>367</v>
      </c>
      <c r="E13" s="230" t="n">
        <v>1696</v>
      </c>
      <c r="F13" s="230" t="n">
        <v>302</v>
      </c>
      <c r="G13" s="230" t="n">
        <v>3</v>
      </c>
      <c r="H13" s="230" t="n">
        <v>0</v>
      </c>
      <c r="I13" s="230" t="n">
        <v>0</v>
      </c>
      <c r="J13" s="230" t="n">
        <v>0</v>
      </c>
      <c r="K13" s="230" t="n">
        <v>321</v>
      </c>
      <c r="L13" s="230" t="n">
        <v>0</v>
      </c>
      <c r="M13" s="230" t="n">
        <v>0</v>
      </c>
      <c r="N13" s="230" t="n">
        <v>6</v>
      </c>
      <c r="O13" s="230" t="n">
        <v>2740</v>
      </c>
      <c r="P13" s="230"/>
      <c r="Q13" s="230" t="n">
        <v>64</v>
      </c>
      <c r="R13" s="230" t="n">
        <v>64</v>
      </c>
    </row>
    <row r="14" s="10" customFormat="true" ht="12" hidden="false" customHeight="true" outlineLevel="0" collapsed="false">
      <c r="A14" s="241"/>
      <c r="B14" s="232" t="s">
        <v>206</v>
      </c>
      <c r="C14" s="230" t="n">
        <v>453</v>
      </c>
      <c r="D14" s="230" t="n">
        <v>1945</v>
      </c>
      <c r="E14" s="230" t="n">
        <v>3806</v>
      </c>
      <c r="F14" s="230" t="n">
        <v>916</v>
      </c>
      <c r="G14" s="230" t="n">
        <v>7</v>
      </c>
      <c r="H14" s="230" t="n">
        <v>1</v>
      </c>
      <c r="I14" s="230" t="n">
        <v>0</v>
      </c>
      <c r="J14" s="230" t="n">
        <v>0</v>
      </c>
      <c r="K14" s="230" t="n">
        <v>2</v>
      </c>
      <c r="L14" s="230" t="n">
        <v>0</v>
      </c>
      <c r="M14" s="230" t="n">
        <v>0</v>
      </c>
      <c r="N14" s="230" t="n">
        <v>28</v>
      </c>
      <c r="O14" s="230" t="n">
        <v>7158</v>
      </c>
      <c r="P14" s="230"/>
      <c r="Q14" s="230" t="n">
        <v>0</v>
      </c>
      <c r="R14" s="230" t="n">
        <v>0</v>
      </c>
    </row>
    <row r="15" s="10" customFormat="true" ht="12" hidden="false" customHeight="true" outlineLevel="0" collapsed="false">
      <c r="A15" s="241"/>
      <c r="B15" s="232" t="s">
        <v>207</v>
      </c>
      <c r="C15" s="230" t="n">
        <v>29</v>
      </c>
      <c r="D15" s="230" t="n">
        <v>206</v>
      </c>
      <c r="E15" s="230" t="n">
        <v>945</v>
      </c>
      <c r="F15" s="230" t="n">
        <v>306</v>
      </c>
      <c r="G15" s="230" t="n">
        <v>63</v>
      </c>
      <c r="H15" s="230" t="n">
        <v>0</v>
      </c>
      <c r="I15" s="230" t="n">
        <v>0</v>
      </c>
      <c r="J15" s="230" t="n">
        <v>0</v>
      </c>
      <c r="K15" s="230" t="n">
        <v>168</v>
      </c>
      <c r="L15" s="230" t="n">
        <v>10</v>
      </c>
      <c r="M15" s="230" t="n">
        <v>0</v>
      </c>
      <c r="N15" s="230" t="n">
        <v>159</v>
      </c>
      <c r="O15" s="230" t="n">
        <v>1886</v>
      </c>
      <c r="P15" s="230"/>
      <c r="Q15" s="230" t="n">
        <v>0</v>
      </c>
      <c r="R15" s="230" t="n">
        <v>573</v>
      </c>
    </row>
    <row r="16" s="10" customFormat="true" ht="12" hidden="false" customHeight="true" outlineLevel="0" collapsed="false">
      <c r="A16" s="241"/>
      <c r="B16" s="232" t="s">
        <v>208</v>
      </c>
      <c r="C16" s="230" t="n">
        <v>38</v>
      </c>
      <c r="D16" s="230" t="n">
        <v>111</v>
      </c>
      <c r="E16" s="230" t="n">
        <v>157</v>
      </c>
      <c r="F16" s="230" t="n">
        <v>1</v>
      </c>
      <c r="G16" s="230" t="n">
        <v>1</v>
      </c>
      <c r="H16" s="230" t="n">
        <v>0</v>
      </c>
      <c r="I16" s="230" t="n">
        <v>0</v>
      </c>
      <c r="J16" s="230" t="n">
        <v>0</v>
      </c>
      <c r="K16" s="230" t="n">
        <v>4</v>
      </c>
      <c r="L16" s="230" t="n">
        <v>6</v>
      </c>
      <c r="M16" s="230" t="n">
        <v>0</v>
      </c>
      <c r="N16" s="230" t="n">
        <v>0</v>
      </c>
      <c r="O16" s="230" t="n">
        <v>318</v>
      </c>
      <c r="P16" s="230"/>
      <c r="Q16" s="230" t="n">
        <v>0</v>
      </c>
      <c r="R16" s="230" t="n">
        <v>0</v>
      </c>
    </row>
    <row r="17" s="10" customFormat="true" ht="12" hidden="false" customHeight="true" outlineLevel="0" collapsed="false">
      <c r="A17" s="241"/>
      <c r="B17" s="232" t="s">
        <v>209</v>
      </c>
      <c r="C17" s="230" t="n">
        <v>20</v>
      </c>
      <c r="D17" s="230" t="n">
        <v>84</v>
      </c>
      <c r="E17" s="230" t="n">
        <v>507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26</v>
      </c>
      <c r="L17" s="230" t="n">
        <v>0</v>
      </c>
      <c r="M17" s="230" t="n">
        <v>0</v>
      </c>
      <c r="N17" s="230" t="n">
        <v>0</v>
      </c>
      <c r="O17" s="230" t="n">
        <v>637</v>
      </c>
      <c r="P17" s="230"/>
      <c r="Q17" s="230" t="n">
        <v>0</v>
      </c>
      <c r="R17" s="230" t="n">
        <v>0</v>
      </c>
    </row>
    <row r="18" s="10" customFormat="true" ht="12" hidden="false" customHeight="true" outlineLevel="0" collapsed="false">
      <c r="A18" s="241"/>
      <c r="B18" s="232" t="s">
        <v>210</v>
      </c>
      <c r="C18" s="230" t="n">
        <v>57</v>
      </c>
      <c r="D18" s="230" t="n">
        <v>37</v>
      </c>
      <c r="E18" s="230" t="n">
        <v>432</v>
      </c>
      <c r="F18" s="230" t="n">
        <v>3</v>
      </c>
      <c r="G18" s="230" t="n">
        <v>8</v>
      </c>
      <c r="H18" s="230" t="n">
        <v>0</v>
      </c>
      <c r="I18" s="230" t="n">
        <v>0</v>
      </c>
      <c r="J18" s="230" t="n">
        <v>0</v>
      </c>
      <c r="K18" s="230" t="n">
        <v>51</v>
      </c>
      <c r="L18" s="230" t="n">
        <v>18</v>
      </c>
      <c r="M18" s="230" t="n">
        <v>0</v>
      </c>
      <c r="N18" s="230" t="n">
        <v>0</v>
      </c>
      <c r="O18" s="230" t="n">
        <v>606</v>
      </c>
      <c r="P18" s="230"/>
      <c r="Q18" s="230" t="n">
        <v>0</v>
      </c>
      <c r="R18" s="230" t="n">
        <v>0</v>
      </c>
    </row>
    <row r="19" s="10" customFormat="true" ht="12" hidden="false" customHeight="true" outlineLevel="0" collapsed="false">
      <c r="A19" s="241"/>
      <c r="B19" s="232" t="s">
        <v>211</v>
      </c>
      <c r="C19" s="230" t="n">
        <v>0</v>
      </c>
      <c r="D19" s="230" t="n">
        <v>117</v>
      </c>
      <c r="E19" s="230" t="n">
        <v>97</v>
      </c>
      <c r="F19" s="230" t="n">
        <v>4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10</v>
      </c>
      <c r="M19" s="230" t="n">
        <v>0</v>
      </c>
      <c r="N19" s="230" t="n">
        <v>0</v>
      </c>
      <c r="O19" s="230" t="n">
        <v>228</v>
      </c>
      <c r="P19" s="230"/>
      <c r="Q19" s="230" t="n">
        <v>0</v>
      </c>
      <c r="R19" s="230" t="n">
        <v>0</v>
      </c>
    </row>
    <row r="20" s="10" customFormat="true" ht="12" hidden="false" customHeight="true" outlineLevel="0" collapsed="false">
      <c r="A20" s="241"/>
      <c r="B20" s="232" t="s">
        <v>212</v>
      </c>
      <c r="C20" s="230" t="n">
        <v>26</v>
      </c>
      <c r="D20" s="230" t="n">
        <v>106</v>
      </c>
      <c r="E20" s="230" t="n">
        <v>292</v>
      </c>
      <c r="F20" s="230" t="n">
        <v>2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40</v>
      </c>
      <c r="L20" s="230" t="n">
        <v>8</v>
      </c>
      <c r="M20" s="230" t="n">
        <v>0</v>
      </c>
      <c r="N20" s="230" t="n">
        <v>0</v>
      </c>
      <c r="O20" s="230" t="n">
        <v>474</v>
      </c>
      <c r="P20" s="230"/>
      <c r="Q20" s="230" t="n">
        <v>0</v>
      </c>
      <c r="R20" s="230" t="n">
        <v>0</v>
      </c>
    </row>
    <row r="21" s="10" customFormat="true" ht="12" hidden="false" customHeight="true" outlineLevel="0" collapsed="false">
      <c r="A21" s="241"/>
      <c r="B21" s="232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</row>
    <row r="22" s="10" customFormat="true" ht="12" hidden="false" customHeight="true" outlineLevel="0" collapsed="false">
      <c r="A22" s="241"/>
      <c r="B22" s="241" t="s">
        <v>66</v>
      </c>
      <c r="C22" s="10" t="n">
        <v>1950</v>
      </c>
      <c r="D22" s="10" t="n">
        <v>6825</v>
      </c>
      <c r="E22" s="10" t="n">
        <v>17648</v>
      </c>
      <c r="F22" s="10" t="n">
        <v>4305</v>
      </c>
      <c r="G22" s="10" t="n">
        <v>350</v>
      </c>
      <c r="H22" s="10" t="n">
        <v>23</v>
      </c>
      <c r="I22" s="10" t="n">
        <v>8</v>
      </c>
      <c r="J22" s="10" t="n">
        <v>13</v>
      </c>
      <c r="K22" s="10" t="n">
        <v>817</v>
      </c>
      <c r="L22" s="10" t="n">
        <v>112</v>
      </c>
      <c r="M22" s="10" t="n">
        <v>0</v>
      </c>
      <c r="N22" s="10" t="n">
        <v>412</v>
      </c>
      <c r="O22" s="10" t="n">
        <v>32463</v>
      </c>
      <c r="Q22" s="10" t="n">
        <v>64</v>
      </c>
      <c r="R22" s="10" t="n">
        <v>637</v>
      </c>
    </row>
    <row r="23" s="10" customFormat="true" ht="12" hidden="false" customHeight="true" outlineLevel="0" collapsed="false">
      <c r="A23" s="241"/>
      <c r="B23" s="241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</row>
    <row r="24" s="10" customFormat="true" ht="12" hidden="false" customHeight="true" outlineLevel="0" collapsed="false">
      <c r="A24" s="140" t="s">
        <v>83</v>
      </c>
      <c r="B24" s="232" t="s">
        <v>201</v>
      </c>
      <c r="C24" s="230" t="n">
        <v>184</v>
      </c>
      <c r="D24" s="230" t="n">
        <v>488</v>
      </c>
      <c r="E24" s="230" t="n">
        <v>702</v>
      </c>
      <c r="F24" s="230" t="n">
        <v>44</v>
      </c>
      <c r="G24" s="230" t="n">
        <v>1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1419</v>
      </c>
      <c r="P24" s="230"/>
      <c r="Q24" s="230" t="n">
        <v>0</v>
      </c>
      <c r="R24" s="230" t="n">
        <v>0</v>
      </c>
    </row>
    <row r="25" s="10" customFormat="true" ht="12" hidden="false" customHeight="true" outlineLevel="0" collapsed="false">
      <c r="A25" s="240"/>
      <c r="B25" s="232" t="s">
        <v>202</v>
      </c>
      <c r="C25" s="230" t="n">
        <v>98</v>
      </c>
      <c r="D25" s="230" t="n">
        <v>121</v>
      </c>
      <c r="E25" s="230" t="n">
        <v>233</v>
      </c>
      <c r="F25" s="230" t="n">
        <v>3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2</v>
      </c>
      <c r="L25" s="230" t="n">
        <v>0</v>
      </c>
      <c r="M25" s="230" t="n">
        <v>0</v>
      </c>
      <c r="N25" s="230" t="n">
        <v>0</v>
      </c>
      <c r="O25" s="230" t="n">
        <v>457</v>
      </c>
      <c r="P25" s="230"/>
      <c r="Q25" s="230" t="n">
        <v>0</v>
      </c>
      <c r="R25" s="230" t="n">
        <v>0</v>
      </c>
    </row>
    <row r="26" s="10" customFormat="true" ht="12" hidden="false" customHeight="true" outlineLevel="0" collapsed="false">
      <c r="A26" s="229"/>
      <c r="B26" s="232" t="s">
        <v>203</v>
      </c>
      <c r="C26" s="230" t="n">
        <v>503</v>
      </c>
      <c r="D26" s="230" t="n">
        <v>500</v>
      </c>
      <c r="E26" s="230" t="n">
        <v>4235</v>
      </c>
      <c r="F26" s="230" t="n">
        <v>1357</v>
      </c>
      <c r="G26" s="230" t="n">
        <v>107</v>
      </c>
      <c r="H26" s="230" t="n">
        <v>5</v>
      </c>
      <c r="I26" s="230" t="n">
        <v>8</v>
      </c>
      <c r="J26" s="230" t="n">
        <v>13</v>
      </c>
      <c r="K26" s="230" t="n">
        <v>198</v>
      </c>
      <c r="L26" s="230" t="n">
        <v>24</v>
      </c>
      <c r="M26" s="230" t="n">
        <v>0</v>
      </c>
      <c r="N26" s="230" t="n">
        <v>219</v>
      </c>
      <c r="O26" s="230" t="n">
        <v>7169</v>
      </c>
      <c r="P26" s="230"/>
      <c r="Q26" s="230" t="n">
        <v>0</v>
      </c>
      <c r="R26" s="230" t="n">
        <v>0</v>
      </c>
    </row>
    <row r="27" s="10" customFormat="true" ht="12" hidden="false" customHeight="true" outlineLevel="0" collapsed="false">
      <c r="A27" s="240"/>
      <c r="B27" s="232" t="s">
        <v>204</v>
      </c>
      <c r="C27" s="230" t="n">
        <v>497</v>
      </c>
      <c r="D27" s="230" t="n">
        <v>2743</v>
      </c>
      <c r="E27" s="230" t="n">
        <v>4714</v>
      </c>
      <c r="F27" s="230" t="n">
        <v>1383</v>
      </c>
      <c r="G27" s="230" t="n">
        <v>160</v>
      </c>
      <c r="H27" s="230" t="n">
        <v>17</v>
      </c>
      <c r="I27" s="230" t="n">
        <v>0</v>
      </c>
      <c r="J27" s="230" t="n">
        <v>0</v>
      </c>
      <c r="K27" s="230" t="n">
        <v>6</v>
      </c>
      <c r="L27" s="230" t="n">
        <v>36</v>
      </c>
      <c r="M27" s="230" t="n">
        <v>0</v>
      </c>
      <c r="N27" s="230" t="n">
        <v>0</v>
      </c>
      <c r="O27" s="230" t="n">
        <v>9556</v>
      </c>
      <c r="P27" s="230"/>
      <c r="Q27" s="230" t="n">
        <v>0</v>
      </c>
      <c r="R27" s="230" t="n">
        <v>0</v>
      </c>
    </row>
    <row r="28" s="10" customFormat="true" ht="12" hidden="false" customHeight="true" outlineLevel="0" collapsed="false">
      <c r="A28" s="241"/>
      <c r="B28" s="232" t="s">
        <v>205</v>
      </c>
      <c r="C28" s="230" t="n">
        <v>45</v>
      </c>
      <c r="D28" s="230" t="n">
        <v>367</v>
      </c>
      <c r="E28" s="230" t="n">
        <v>1718</v>
      </c>
      <c r="F28" s="230" t="n">
        <v>302</v>
      </c>
      <c r="G28" s="230" t="n">
        <v>3</v>
      </c>
      <c r="H28" s="230" t="n">
        <v>0</v>
      </c>
      <c r="I28" s="230" t="n">
        <v>0</v>
      </c>
      <c r="J28" s="230" t="n">
        <v>0</v>
      </c>
      <c r="K28" s="230" t="n">
        <v>321</v>
      </c>
      <c r="L28" s="230" t="n">
        <v>0</v>
      </c>
      <c r="M28" s="230" t="n">
        <v>0</v>
      </c>
      <c r="N28" s="230" t="n">
        <v>6</v>
      </c>
      <c r="O28" s="230" t="n">
        <v>2762</v>
      </c>
      <c r="P28" s="230"/>
      <c r="Q28" s="230" t="n">
        <v>0</v>
      </c>
      <c r="R28" s="230" t="n">
        <v>64</v>
      </c>
    </row>
    <row r="29" s="10" customFormat="true" ht="12" hidden="false" customHeight="true" outlineLevel="0" collapsed="false">
      <c r="A29" s="241"/>
      <c r="B29" s="232" t="s">
        <v>206</v>
      </c>
      <c r="C29" s="230" t="n">
        <v>453</v>
      </c>
      <c r="D29" s="230" t="n">
        <v>1945</v>
      </c>
      <c r="E29" s="230" t="n">
        <v>3996</v>
      </c>
      <c r="F29" s="230" t="n">
        <v>916</v>
      </c>
      <c r="G29" s="230" t="n">
        <v>7</v>
      </c>
      <c r="H29" s="230" t="n">
        <v>1</v>
      </c>
      <c r="I29" s="230" t="n">
        <v>0</v>
      </c>
      <c r="J29" s="230" t="n">
        <v>0</v>
      </c>
      <c r="K29" s="230" t="n">
        <v>2</v>
      </c>
      <c r="L29" s="230" t="n">
        <v>0</v>
      </c>
      <c r="M29" s="230" t="n">
        <v>0</v>
      </c>
      <c r="N29" s="230" t="n">
        <v>28</v>
      </c>
      <c r="O29" s="230" t="n">
        <v>7348</v>
      </c>
      <c r="P29" s="230"/>
      <c r="Q29" s="230" t="n">
        <v>0</v>
      </c>
      <c r="R29" s="230" t="n">
        <v>0</v>
      </c>
    </row>
    <row r="30" s="10" customFormat="true" ht="12" hidden="false" customHeight="true" outlineLevel="0" collapsed="false">
      <c r="A30" s="241"/>
      <c r="B30" s="232" t="s">
        <v>207</v>
      </c>
      <c r="C30" s="230" t="n">
        <v>29</v>
      </c>
      <c r="D30" s="230" t="n">
        <v>206</v>
      </c>
      <c r="E30" s="230" t="n">
        <v>945</v>
      </c>
      <c r="F30" s="230" t="n">
        <v>306</v>
      </c>
      <c r="G30" s="230" t="n">
        <v>63</v>
      </c>
      <c r="H30" s="230" t="n">
        <v>0</v>
      </c>
      <c r="I30" s="230" t="n">
        <v>0</v>
      </c>
      <c r="J30" s="230" t="n">
        <v>0</v>
      </c>
      <c r="K30" s="230" t="n">
        <v>168</v>
      </c>
      <c r="L30" s="230" t="n">
        <v>10</v>
      </c>
      <c r="M30" s="230" t="n">
        <v>0</v>
      </c>
      <c r="N30" s="230" t="n">
        <v>159</v>
      </c>
      <c r="O30" s="230" t="n">
        <v>1886</v>
      </c>
      <c r="P30" s="230"/>
      <c r="Q30" s="230" t="n">
        <v>0</v>
      </c>
      <c r="R30" s="230" t="n">
        <v>573</v>
      </c>
    </row>
    <row r="31" s="10" customFormat="true" ht="12" hidden="false" customHeight="true" outlineLevel="0" collapsed="false">
      <c r="A31" s="241"/>
      <c r="B31" s="232" t="s">
        <v>208</v>
      </c>
      <c r="C31" s="230" t="n">
        <v>38</v>
      </c>
      <c r="D31" s="230" t="n">
        <v>111</v>
      </c>
      <c r="E31" s="230" t="n">
        <v>164</v>
      </c>
      <c r="F31" s="230" t="n">
        <v>1</v>
      </c>
      <c r="G31" s="230" t="n">
        <v>1</v>
      </c>
      <c r="H31" s="230" t="n">
        <v>0</v>
      </c>
      <c r="I31" s="230" t="n">
        <v>0</v>
      </c>
      <c r="J31" s="230" t="n">
        <v>0</v>
      </c>
      <c r="K31" s="230" t="n">
        <v>4</v>
      </c>
      <c r="L31" s="230" t="n">
        <v>6</v>
      </c>
      <c r="M31" s="230" t="n">
        <v>0</v>
      </c>
      <c r="N31" s="230" t="n">
        <v>0</v>
      </c>
      <c r="O31" s="230" t="n">
        <v>325</v>
      </c>
      <c r="P31" s="230"/>
      <c r="Q31" s="230" t="n">
        <v>0</v>
      </c>
      <c r="R31" s="230" t="n">
        <v>0</v>
      </c>
    </row>
    <row r="32" s="10" customFormat="true" ht="12" hidden="false" customHeight="true" outlineLevel="0" collapsed="false">
      <c r="A32" s="241"/>
      <c r="B32" s="232" t="s">
        <v>209</v>
      </c>
      <c r="C32" s="230" t="n">
        <v>20</v>
      </c>
      <c r="D32" s="230" t="n">
        <v>84</v>
      </c>
      <c r="E32" s="230" t="n">
        <v>522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26</v>
      </c>
      <c r="L32" s="230" t="n">
        <v>0</v>
      </c>
      <c r="M32" s="230" t="n">
        <v>0</v>
      </c>
      <c r="N32" s="230" t="n">
        <v>0</v>
      </c>
      <c r="O32" s="230" t="n">
        <v>652</v>
      </c>
      <c r="P32" s="230"/>
      <c r="Q32" s="230" t="n">
        <v>0</v>
      </c>
      <c r="R32" s="230" t="n">
        <v>0</v>
      </c>
    </row>
    <row r="33" s="10" customFormat="true" ht="12" hidden="false" customHeight="true" outlineLevel="0" collapsed="false">
      <c r="A33" s="241"/>
      <c r="B33" s="232" t="s">
        <v>210</v>
      </c>
      <c r="C33" s="230" t="n">
        <v>57</v>
      </c>
      <c r="D33" s="230" t="n">
        <v>37</v>
      </c>
      <c r="E33" s="230" t="n">
        <v>432</v>
      </c>
      <c r="F33" s="230" t="n">
        <v>3</v>
      </c>
      <c r="G33" s="230" t="n">
        <v>8</v>
      </c>
      <c r="H33" s="230" t="n">
        <v>0</v>
      </c>
      <c r="I33" s="230" t="n">
        <v>0</v>
      </c>
      <c r="J33" s="230" t="n">
        <v>0</v>
      </c>
      <c r="K33" s="230" t="n">
        <v>51</v>
      </c>
      <c r="L33" s="230" t="n">
        <v>18</v>
      </c>
      <c r="M33" s="230" t="n">
        <v>0</v>
      </c>
      <c r="N33" s="230" t="n">
        <v>0</v>
      </c>
      <c r="O33" s="230" t="n">
        <v>606</v>
      </c>
      <c r="P33" s="230"/>
      <c r="Q33" s="230" t="n">
        <v>0</v>
      </c>
      <c r="R33" s="230" t="n">
        <v>0</v>
      </c>
    </row>
    <row r="34" s="10" customFormat="true" ht="12" hidden="false" customHeight="true" outlineLevel="0" collapsed="false">
      <c r="A34" s="241"/>
      <c r="B34" s="232" t="s">
        <v>211</v>
      </c>
      <c r="C34" s="230" t="n">
        <v>0</v>
      </c>
      <c r="D34" s="230" t="n">
        <v>117</v>
      </c>
      <c r="E34" s="230" t="n">
        <v>97</v>
      </c>
      <c r="F34" s="230" t="n">
        <v>4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10</v>
      </c>
      <c r="M34" s="230" t="n">
        <v>0</v>
      </c>
      <c r="N34" s="230" t="n">
        <v>0</v>
      </c>
      <c r="O34" s="230" t="n">
        <v>228</v>
      </c>
      <c r="P34" s="230"/>
      <c r="Q34" s="230" t="n">
        <v>0</v>
      </c>
      <c r="R34" s="230" t="n">
        <v>0</v>
      </c>
    </row>
    <row r="35" s="10" customFormat="true" ht="12" hidden="false" customHeight="true" outlineLevel="0" collapsed="false">
      <c r="A35" s="241"/>
      <c r="B35" s="232" t="s">
        <v>212</v>
      </c>
      <c r="C35" s="230" t="n">
        <v>26</v>
      </c>
      <c r="D35" s="230" t="n">
        <v>106</v>
      </c>
      <c r="E35" s="230" t="n">
        <v>320</v>
      </c>
      <c r="F35" s="230" t="n">
        <v>2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40</v>
      </c>
      <c r="L35" s="230" t="n">
        <v>8</v>
      </c>
      <c r="M35" s="230" t="n">
        <v>0</v>
      </c>
      <c r="N35" s="230" t="n">
        <v>0</v>
      </c>
      <c r="O35" s="230" t="n">
        <v>502</v>
      </c>
      <c r="P35" s="230"/>
      <c r="Q35" s="230" t="n">
        <v>0</v>
      </c>
      <c r="R35" s="230" t="n">
        <v>0</v>
      </c>
    </row>
    <row r="36" s="10" customFormat="true" ht="12" hidden="false" customHeight="true" outlineLevel="0" collapsed="false">
      <c r="A36" s="241"/>
      <c r="B36" s="232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</row>
    <row r="37" s="10" customFormat="true" ht="12" hidden="false" customHeight="true" outlineLevel="0" collapsed="false">
      <c r="A37" s="241"/>
      <c r="B37" s="241" t="s">
        <v>66</v>
      </c>
      <c r="C37" s="10" t="n">
        <v>1950</v>
      </c>
      <c r="D37" s="10" t="n">
        <v>6825</v>
      </c>
      <c r="E37" s="10" t="n">
        <v>18078</v>
      </c>
      <c r="F37" s="10" t="n">
        <v>4321</v>
      </c>
      <c r="G37" s="10" t="n">
        <v>350</v>
      </c>
      <c r="H37" s="10" t="n">
        <v>23</v>
      </c>
      <c r="I37" s="10" t="n">
        <v>8</v>
      </c>
      <c r="J37" s="10" t="n">
        <v>13</v>
      </c>
      <c r="K37" s="10" t="n">
        <v>818</v>
      </c>
      <c r="L37" s="10" t="n">
        <v>112</v>
      </c>
      <c r="M37" s="10" t="n">
        <v>0</v>
      </c>
      <c r="N37" s="10" t="n">
        <v>412</v>
      </c>
      <c r="O37" s="10" t="n">
        <v>32910</v>
      </c>
      <c r="Q37" s="10" t="n">
        <v>0</v>
      </c>
      <c r="R37" s="10" t="n">
        <v>637</v>
      </c>
    </row>
    <row r="38" s="10" customFormat="true" ht="12" hidden="false" customHeight="true" outlineLevel="0" collapsed="false">
      <c r="A38" s="229"/>
      <c r="B38" s="229"/>
    </row>
    <row r="39" s="10" customFormat="true" ht="12" hidden="false" customHeight="true" outlineLevel="0" collapsed="false">
      <c r="A39" s="140" t="s">
        <v>84</v>
      </c>
      <c r="B39" s="232" t="s">
        <v>201</v>
      </c>
      <c r="C39" s="230" t="n">
        <v>184</v>
      </c>
      <c r="D39" s="230" t="n">
        <v>488</v>
      </c>
      <c r="E39" s="230" t="n">
        <v>702</v>
      </c>
      <c r="F39" s="230" t="n">
        <v>44</v>
      </c>
      <c r="G39" s="230" t="n">
        <v>1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0</v>
      </c>
      <c r="O39" s="230" t="n">
        <v>1419</v>
      </c>
      <c r="P39" s="230"/>
      <c r="Q39" s="230" t="n">
        <v>0</v>
      </c>
      <c r="R39" s="230" t="n">
        <v>0</v>
      </c>
    </row>
    <row r="40" s="10" customFormat="true" ht="12" hidden="false" customHeight="true" outlineLevel="0" collapsed="false">
      <c r="A40" s="240"/>
      <c r="B40" s="232" t="s">
        <v>202</v>
      </c>
      <c r="C40" s="230" t="n">
        <v>98</v>
      </c>
      <c r="D40" s="230" t="n">
        <v>121</v>
      </c>
      <c r="E40" s="230" t="n">
        <v>233</v>
      </c>
      <c r="F40" s="230" t="n">
        <v>3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2</v>
      </c>
      <c r="L40" s="230" t="n">
        <v>0</v>
      </c>
      <c r="M40" s="230" t="n">
        <v>0</v>
      </c>
      <c r="N40" s="230" t="n">
        <v>0</v>
      </c>
      <c r="O40" s="230" t="n">
        <v>457</v>
      </c>
      <c r="P40" s="230"/>
      <c r="Q40" s="230" t="n">
        <v>0</v>
      </c>
      <c r="R40" s="230" t="n">
        <v>0</v>
      </c>
    </row>
    <row r="41" s="10" customFormat="true" ht="12" hidden="false" customHeight="true" outlineLevel="0" collapsed="false">
      <c r="A41" s="229"/>
      <c r="B41" s="232" t="s">
        <v>203</v>
      </c>
      <c r="C41" s="230" t="n">
        <v>503</v>
      </c>
      <c r="D41" s="230" t="n">
        <v>500</v>
      </c>
      <c r="E41" s="230" t="n">
        <v>4254</v>
      </c>
      <c r="F41" s="230" t="n">
        <v>1357</v>
      </c>
      <c r="G41" s="230" t="n">
        <v>107</v>
      </c>
      <c r="H41" s="230" t="n">
        <v>5</v>
      </c>
      <c r="I41" s="230" t="n">
        <v>8</v>
      </c>
      <c r="J41" s="230" t="n">
        <v>13</v>
      </c>
      <c r="K41" s="230" t="n">
        <v>198</v>
      </c>
      <c r="L41" s="230" t="n">
        <v>24</v>
      </c>
      <c r="M41" s="230" t="n">
        <v>0</v>
      </c>
      <c r="N41" s="230" t="n">
        <v>219</v>
      </c>
      <c r="O41" s="230" t="n">
        <v>7188</v>
      </c>
      <c r="P41" s="230"/>
      <c r="Q41" s="230" t="n">
        <v>0</v>
      </c>
      <c r="R41" s="230" t="n">
        <v>0</v>
      </c>
    </row>
    <row r="42" s="10" customFormat="true" ht="12" hidden="false" customHeight="true" outlineLevel="0" collapsed="false">
      <c r="A42" s="240"/>
      <c r="B42" s="232" t="s">
        <v>204</v>
      </c>
      <c r="C42" s="230" t="n">
        <v>497</v>
      </c>
      <c r="D42" s="230" t="n">
        <v>2743</v>
      </c>
      <c r="E42" s="230" t="n">
        <v>4859</v>
      </c>
      <c r="F42" s="230" t="n">
        <v>1403</v>
      </c>
      <c r="G42" s="230" t="n">
        <v>160</v>
      </c>
      <c r="H42" s="230" t="n">
        <v>17</v>
      </c>
      <c r="I42" s="230" t="n">
        <v>0</v>
      </c>
      <c r="J42" s="230" t="n">
        <v>0</v>
      </c>
      <c r="K42" s="230" t="n">
        <v>6</v>
      </c>
      <c r="L42" s="230" t="n">
        <v>36</v>
      </c>
      <c r="M42" s="230" t="n">
        <v>0</v>
      </c>
      <c r="N42" s="230" t="n">
        <v>0</v>
      </c>
      <c r="O42" s="230" t="n">
        <v>9721</v>
      </c>
      <c r="P42" s="230"/>
      <c r="Q42" s="230" t="n">
        <v>0</v>
      </c>
      <c r="R42" s="230" t="n">
        <v>0</v>
      </c>
    </row>
    <row r="43" s="10" customFormat="true" ht="12" hidden="false" customHeight="true" outlineLevel="0" collapsed="false">
      <c r="A43" s="241"/>
      <c r="B43" s="232" t="s">
        <v>205</v>
      </c>
      <c r="C43" s="230" t="n">
        <v>45</v>
      </c>
      <c r="D43" s="230" t="n">
        <v>367</v>
      </c>
      <c r="E43" s="230" t="n">
        <v>1718</v>
      </c>
      <c r="F43" s="230" t="n">
        <v>302</v>
      </c>
      <c r="G43" s="230" t="n">
        <v>3</v>
      </c>
      <c r="H43" s="230" t="n">
        <v>0</v>
      </c>
      <c r="I43" s="230" t="n">
        <v>0</v>
      </c>
      <c r="J43" s="230" t="n">
        <v>0</v>
      </c>
      <c r="K43" s="230" t="n">
        <v>321</v>
      </c>
      <c r="L43" s="230" t="n">
        <v>0</v>
      </c>
      <c r="M43" s="230" t="n">
        <v>0</v>
      </c>
      <c r="N43" s="230" t="n">
        <v>6</v>
      </c>
      <c r="O43" s="230" t="n">
        <v>2762</v>
      </c>
      <c r="P43" s="230"/>
      <c r="Q43" s="230" t="n">
        <v>0</v>
      </c>
      <c r="R43" s="230" t="n">
        <v>64</v>
      </c>
    </row>
    <row r="44" s="10" customFormat="true" ht="12" hidden="false" customHeight="true" outlineLevel="0" collapsed="false">
      <c r="A44" s="241"/>
      <c r="B44" s="232" t="s">
        <v>206</v>
      </c>
      <c r="C44" s="230" t="n">
        <v>453</v>
      </c>
      <c r="D44" s="230" t="n">
        <v>1945</v>
      </c>
      <c r="E44" s="230" t="n">
        <v>3996</v>
      </c>
      <c r="F44" s="230" t="n">
        <v>916</v>
      </c>
      <c r="G44" s="230" t="n">
        <v>7</v>
      </c>
      <c r="H44" s="230" t="n">
        <v>1</v>
      </c>
      <c r="I44" s="230" t="n">
        <v>0</v>
      </c>
      <c r="J44" s="230" t="n">
        <v>0</v>
      </c>
      <c r="K44" s="230" t="n">
        <v>2</v>
      </c>
      <c r="L44" s="230" t="n">
        <v>0</v>
      </c>
      <c r="M44" s="230" t="n">
        <v>0</v>
      </c>
      <c r="N44" s="230" t="n">
        <v>28</v>
      </c>
      <c r="O44" s="230" t="n">
        <v>7348</v>
      </c>
      <c r="P44" s="230"/>
      <c r="Q44" s="230" t="n">
        <v>0</v>
      </c>
      <c r="R44" s="230" t="n">
        <v>0</v>
      </c>
    </row>
    <row r="45" s="10" customFormat="true" ht="12" hidden="false" customHeight="true" outlineLevel="0" collapsed="false">
      <c r="A45" s="241"/>
      <c r="B45" s="232" t="s">
        <v>207</v>
      </c>
      <c r="C45" s="230" t="n">
        <v>29</v>
      </c>
      <c r="D45" s="230" t="n">
        <v>206</v>
      </c>
      <c r="E45" s="230" t="n">
        <v>945</v>
      </c>
      <c r="F45" s="230" t="n">
        <v>306</v>
      </c>
      <c r="G45" s="230" t="n">
        <v>63</v>
      </c>
      <c r="H45" s="230" t="n">
        <v>0</v>
      </c>
      <c r="I45" s="230" t="n">
        <v>0</v>
      </c>
      <c r="J45" s="230" t="n">
        <v>0</v>
      </c>
      <c r="K45" s="230" t="n">
        <v>168</v>
      </c>
      <c r="L45" s="230" t="n">
        <v>10</v>
      </c>
      <c r="M45" s="230" t="n">
        <v>0</v>
      </c>
      <c r="N45" s="230" t="n">
        <v>159</v>
      </c>
      <c r="O45" s="230" t="n">
        <v>1886</v>
      </c>
      <c r="P45" s="230"/>
      <c r="Q45" s="230" t="n">
        <v>0</v>
      </c>
      <c r="R45" s="230" t="n">
        <v>573</v>
      </c>
    </row>
    <row r="46" s="10" customFormat="true" ht="12" hidden="false" customHeight="true" outlineLevel="0" collapsed="false">
      <c r="A46" s="241"/>
      <c r="B46" s="232" t="s">
        <v>208</v>
      </c>
      <c r="C46" s="230" t="n">
        <v>38</v>
      </c>
      <c r="D46" s="230" t="n">
        <v>111</v>
      </c>
      <c r="E46" s="230" t="n">
        <v>164</v>
      </c>
      <c r="F46" s="230" t="n">
        <v>1</v>
      </c>
      <c r="G46" s="230" t="n">
        <v>1</v>
      </c>
      <c r="H46" s="230" t="n">
        <v>0</v>
      </c>
      <c r="I46" s="230" t="n">
        <v>0</v>
      </c>
      <c r="J46" s="230" t="n">
        <v>0</v>
      </c>
      <c r="K46" s="230" t="n">
        <v>4</v>
      </c>
      <c r="L46" s="230" t="n">
        <v>6</v>
      </c>
      <c r="M46" s="230" t="n">
        <v>0</v>
      </c>
      <c r="N46" s="230" t="n">
        <v>0</v>
      </c>
      <c r="O46" s="230" t="n">
        <v>325</v>
      </c>
      <c r="P46" s="230"/>
      <c r="Q46" s="230" t="n">
        <v>0</v>
      </c>
      <c r="R46" s="230" t="n">
        <v>0</v>
      </c>
    </row>
    <row r="47" s="10" customFormat="true" ht="12" hidden="false" customHeight="true" outlineLevel="0" collapsed="false">
      <c r="A47" s="241"/>
      <c r="B47" s="232" t="s">
        <v>209</v>
      </c>
      <c r="C47" s="230" t="n">
        <v>20</v>
      </c>
      <c r="D47" s="230" t="n">
        <v>84</v>
      </c>
      <c r="E47" s="230" t="n">
        <v>522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26</v>
      </c>
      <c r="L47" s="230" t="n">
        <v>0</v>
      </c>
      <c r="M47" s="230" t="n">
        <v>0</v>
      </c>
      <c r="N47" s="230" t="n">
        <v>0</v>
      </c>
      <c r="O47" s="230" t="n">
        <v>652</v>
      </c>
      <c r="P47" s="230"/>
      <c r="Q47" s="230" t="n">
        <v>0</v>
      </c>
      <c r="R47" s="230" t="n">
        <v>0</v>
      </c>
    </row>
    <row r="48" s="10" customFormat="true" ht="12" hidden="false" customHeight="true" outlineLevel="0" collapsed="false">
      <c r="A48" s="241"/>
      <c r="B48" s="232" t="s">
        <v>210</v>
      </c>
      <c r="C48" s="230" t="n">
        <v>57</v>
      </c>
      <c r="D48" s="230" t="n">
        <v>37</v>
      </c>
      <c r="E48" s="230" t="n">
        <v>432</v>
      </c>
      <c r="F48" s="230" t="n">
        <v>3</v>
      </c>
      <c r="G48" s="230" t="n">
        <v>8</v>
      </c>
      <c r="H48" s="230" t="n">
        <v>0</v>
      </c>
      <c r="I48" s="230" t="n">
        <v>0</v>
      </c>
      <c r="J48" s="230" t="n">
        <v>0</v>
      </c>
      <c r="K48" s="230" t="n">
        <v>51</v>
      </c>
      <c r="L48" s="230" t="n">
        <v>18</v>
      </c>
      <c r="M48" s="230" t="n">
        <v>0</v>
      </c>
      <c r="N48" s="230" t="n">
        <v>0</v>
      </c>
      <c r="O48" s="230" t="n">
        <v>606</v>
      </c>
      <c r="P48" s="230"/>
      <c r="Q48" s="230" t="n">
        <v>0</v>
      </c>
      <c r="R48" s="230" t="n">
        <v>0</v>
      </c>
    </row>
    <row r="49" s="10" customFormat="true" ht="12" hidden="false" customHeight="true" outlineLevel="0" collapsed="false">
      <c r="A49" s="241"/>
      <c r="B49" s="232" t="s">
        <v>211</v>
      </c>
      <c r="C49" s="230" t="n">
        <v>0</v>
      </c>
      <c r="D49" s="230" t="n">
        <v>117</v>
      </c>
      <c r="E49" s="230" t="n">
        <v>103</v>
      </c>
      <c r="F49" s="230" t="n">
        <v>4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10</v>
      </c>
      <c r="M49" s="230" t="n">
        <v>0</v>
      </c>
      <c r="N49" s="230" t="n">
        <v>0</v>
      </c>
      <c r="O49" s="230" t="n">
        <v>234</v>
      </c>
      <c r="P49" s="230"/>
      <c r="Q49" s="230" t="n">
        <v>0</v>
      </c>
      <c r="R49" s="230" t="n">
        <v>0</v>
      </c>
    </row>
    <row r="50" s="10" customFormat="true" ht="12" hidden="false" customHeight="true" outlineLevel="0" collapsed="false">
      <c r="A50" s="241"/>
      <c r="B50" s="232" t="s">
        <v>212</v>
      </c>
      <c r="C50" s="230" t="n">
        <v>26</v>
      </c>
      <c r="D50" s="230" t="n">
        <v>106</v>
      </c>
      <c r="E50" s="230" t="n">
        <v>320</v>
      </c>
      <c r="F50" s="230" t="n">
        <v>2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40</v>
      </c>
      <c r="L50" s="230" t="n">
        <v>8</v>
      </c>
      <c r="M50" s="230" t="n">
        <v>0</v>
      </c>
      <c r="N50" s="230" t="n">
        <v>0</v>
      </c>
      <c r="O50" s="230" t="n">
        <v>502</v>
      </c>
      <c r="P50" s="230"/>
      <c r="Q50" s="230" t="n">
        <v>0</v>
      </c>
      <c r="R50" s="230" t="n">
        <v>0</v>
      </c>
    </row>
    <row r="51" s="10" customFormat="true" ht="12" hidden="false" customHeight="true" outlineLevel="0" collapsed="false">
      <c r="A51" s="241"/>
      <c r="B51" s="232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</row>
    <row r="52" s="10" customFormat="true" ht="12" hidden="false" customHeight="true" outlineLevel="0" collapsed="false">
      <c r="A52" s="241"/>
      <c r="B52" s="241" t="s">
        <v>66</v>
      </c>
      <c r="C52" s="10" t="n">
        <v>1950</v>
      </c>
      <c r="D52" s="10" t="n">
        <v>6825</v>
      </c>
      <c r="E52" s="10" t="n">
        <v>18248</v>
      </c>
      <c r="F52" s="10" t="n">
        <v>4341</v>
      </c>
      <c r="G52" s="10" t="n">
        <v>350</v>
      </c>
      <c r="H52" s="10" t="n">
        <v>23</v>
      </c>
      <c r="I52" s="10" t="n">
        <v>8</v>
      </c>
      <c r="J52" s="10" t="n">
        <v>13</v>
      </c>
      <c r="K52" s="10" t="n">
        <v>818</v>
      </c>
      <c r="L52" s="10" t="n">
        <v>112</v>
      </c>
      <c r="M52" s="10" t="n">
        <v>0</v>
      </c>
      <c r="N52" s="10" t="n">
        <v>412</v>
      </c>
      <c r="O52" s="10" t="n">
        <v>33100</v>
      </c>
      <c r="Q52" s="10" t="n">
        <v>0</v>
      </c>
      <c r="R52" s="10" t="n">
        <v>637</v>
      </c>
    </row>
    <row r="53" customFormat="false" ht="15" hidden="false" customHeight="true" outlineLevel="0" collapsed="false">
      <c r="A53" s="241"/>
      <c r="B53" s="241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39"/>
      <c r="O53" s="55"/>
      <c r="P53" s="243"/>
      <c r="Q53" s="242"/>
    </row>
    <row r="54" customFormat="false" ht="15" hidden="false" customHeight="true" outlineLevel="0" collapsed="false">
      <c r="A54" s="230"/>
      <c r="B54" s="116" t="s">
        <v>48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37"/>
      <c r="O54" s="245"/>
      <c r="P54" s="246"/>
      <c r="Q54" s="91"/>
      <c r="R54" s="238"/>
    </row>
    <row r="55" s="230" customFormat="true" ht="15" hidden="false" customHeight="true" outlineLevel="0" collapsed="false">
      <c r="A55" s="140"/>
      <c r="B55" s="140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39"/>
      <c r="O55" s="247"/>
      <c r="P55" s="246"/>
      <c r="Q55" s="246"/>
    </row>
    <row r="56" s="10" customFormat="true" ht="12" hidden="false" customHeight="true" outlineLevel="0" collapsed="false">
      <c r="A56" s="140" t="s">
        <v>82</v>
      </c>
      <c r="B56" s="232" t="s">
        <v>201</v>
      </c>
      <c r="C56" s="230" t="n">
        <v>0</v>
      </c>
      <c r="D56" s="230" t="n">
        <v>0</v>
      </c>
      <c r="E56" s="230" t="n">
        <v>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/>
      <c r="Q56" s="230" t="n">
        <v>0</v>
      </c>
      <c r="R56" s="230" t="n">
        <v>0</v>
      </c>
    </row>
    <row r="57" s="10" customFormat="true" ht="12" hidden="false" customHeight="true" outlineLevel="0" collapsed="false">
      <c r="A57" s="240"/>
      <c r="B57" s="232" t="s">
        <v>202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0</v>
      </c>
      <c r="P57" s="230"/>
      <c r="Q57" s="230" t="n">
        <v>0</v>
      </c>
      <c r="R57" s="230" t="n">
        <v>0</v>
      </c>
    </row>
    <row r="58" s="10" customFormat="true" ht="12" hidden="false" customHeight="true" outlineLevel="0" collapsed="false">
      <c r="A58" s="229"/>
      <c r="B58" s="232" t="s">
        <v>203</v>
      </c>
      <c r="C58" s="230" t="n">
        <v>0</v>
      </c>
      <c r="D58" s="230" t="n">
        <v>0</v>
      </c>
      <c r="E58" s="230" t="n">
        <v>75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0" t="n">
        <v>0</v>
      </c>
      <c r="L58" s="230" t="n">
        <v>0</v>
      </c>
      <c r="M58" s="230" t="n">
        <v>0</v>
      </c>
      <c r="N58" s="230" t="n">
        <v>0</v>
      </c>
      <c r="O58" s="230" t="n">
        <v>75</v>
      </c>
      <c r="P58" s="230"/>
      <c r="Q58" s="230" t="n">
        <v>0</v>
      </c>
      <c r="R58" s="230" t="n">
        <v>0</v>
      </c>
    </row>
    <row r="59" s="10" customFormat="true" ht="12" hidden="false" customHeight="true" outlineLevel="0" collapsed="false">
      <c r="A59" s="240"/>
      <c r="B59" s="232" t="s">
        <v>204</v>
      </c>
      <c r="C59" s="230" t="n">
        <v>0</v>
      </c>
      <c r="D59" s="230" t="n">
        <v>0</v>
      </c>
      <c r="E59" s="230" t="n"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  <c r="O59" s="230" t="n">
        <v>0</v>
      </c>
      <c r="P59" s="230"/>
      <c r="Q59" s="230" t="n">
        <v>0</v>
      </c>
      <c r="R59" s="230" t="n">
        <v>0</v>
      </c>
    </row>
    <row r="60" s="10" customFormat="true" ht="12" hidden="false" customHeight="true" outlineLevel="0" collapsed="false">
      <c r="A60" s="241"/>
      <c r="B60" s="232" t="s">
        <v>205</v>
      </c>
      <c r="C60" s="230" t="n">
        <v>0</v>
      </c>
      <c r="D60" s="230" t="n">
        <v>0</v>
      </c>
      <c r="E60" s="230" t="n">
        <v>27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0</v>
      </c>
      <c r="O60" s="230" t="n">
        <v>27</v>
      </c>
      <c r="P60" s="230"/>
      <c r="Q60" s="230" t="n">
        <v>0</v>
      </c>
      <c r="R60" s="230" t="n">
        <v>0</v>
      </c>
    </row>
    <row r="61" s="10" customFormat="true" ht="12" hidden="false" customHeight="true" outlineLevel="0" collapsed="false">
      <c r="A61" s="241"/>
      <c r="B61" s="232" t="s">
        <v>206</v>
      </c>
      <c r="C61" s="230" t="n">
        <v>0</v>
      </c>
      <c r="D61" s="230" t="n">
        <v>0</v>
      </c>
      <c r="E61" s="230" t="n"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  <c r="O61" s="230" t="n">
        <v>0</v>
      </c>
      <c r="P61" s="230"/>
      <c r="Q61" s="230" t="n">
        <v>0</v>
      </c>
      <c r="R61" s="230" t="n">
        <v>0</v>
      </c>
    </row>
    <row r="62" s="10" customFormat="true" ht="12" hidden="false" customHeight="true" outlineLevel="0" collapsed="false">
      <c r="A62" s="241"/>
      <c r="B62" s="232" t="s">
        <v>207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/>
      <c r="Q62" s="230" t="n">
        <v>0</v>
      </c>
      <c r="R62" s="230" t="n">
        <v>0</v>
      </c>
    </row>
    <row r="63" s="10" customFormat="true" ht="12" hidden="false" customHeight="true" outlineLevel="0" collapsed="false">
      <c r="A63" s="241"/>
      <c r="B63" s="232" t="s">
        <v>208</v>
      </c>
      <c r="C63" s="230" t="n">
        <v>0</v>
      </c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v>0</v>
      </c>
      <c r="M63" s="230" t="n">
        <v>0</v>
      </c>
      <c r="N63" s="230" t="n">
        <v>0</v>
      </c>
      <c r="O63" s="230" t="n">
        <v>0</v>
      </c>
      <c r="P63" s="230"/>
      <c r="Q63" s="230" t="n">
        <v>0</v>
      </c>
      <c r="R63" s="230" t="n">
        <v>0</v>
      </c>
    </row>
    <row r="64" s="10" customFormat="true" ht="12" hidden="false" customHeight="true" outlineLevel="0" collapsed="false">
      <c r="A64" s="241"/>
      <c r="B64" s="232" t="s">
        <v>209</v>
      </c>
      <c r="C64" s="230" t="n">
        <v>0</v>
      </c>
      <c r="D64" s="230" t="n">
        <v>11</v>
      </c>
      <c r="E64" s="230" t="n">
        <v>12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23</v>
      </c>
      <c r="P64" s="230"/>
      <c r="Q64" s="230" t="n">
        <v>0</v>
      </c>
      <c r="R64" s="230" t="n">
        <v>0</v>
      </c>
    </row>
    <row r="65" s="10" customFormat="true" ht="12" hidden="false" customHeight="true" outlineLevel="0" collapsed="false">
      <c r="A65" s="241"/>
      <c r="B65" s="232" t="s">
        <v>21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/>
      <c r="Q65" s="230" t="n">
        <v>0</v>
      </c>
      <c r="R65" s="230" t="n">
        <v>0</v>
      </c>
    </row>
    <row r="66" s="10" customFormat="true" ht="12" hidden="false" customHeight="true" outlineLevel="0" collapsed="false">
      <c r="A66" s="241"/>
      <c r="B66" s="232" t="s">
        <v>211</v>
      </c>
      <c r="C66" s="230" t="n">
        <v>0</v>
      </c>
      <c r="D66" s="230" t="n">
        <v>0</v>
      </c>
      <c r="E66" s="230" t="n">
        <v>0</v>
      </c>
      <c r="F66" s="230" t="n">
        <v>0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0</v>
      </c>
      <c r="O66" s="230" t="n">
        <v>0</v>
      </c>
      <c r="P66" s="230"/>
      <c r="Q66" s="230" t="n">
        <v>0</v>
      </c>
      <c r="R66" s="230" t="n">
        <v>0</v>
      </c>
    </row>
    <row r="67" s="10" customFormat="true" ht="12" hidden="false" customHeight="true" outlineLevel="0" collapsed="false">
      <c r="A67" s="241"/>
      <c r="B67" s="232" t="s">
        <v>212</v>
      </c>
      <c r="C67" s="230" t="n">
        <v>0</v>
      </c>
      <c r="D67" s="230" t="n">
        <v>0</v>
      </c>
      <c r="E67" s="230" t="n">
        <v>0</v>
      </c>
      <c r="F67" s="230" t="n">
        <v>0</v>
      </c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0</v>
      </c>
      <c r="L67" s="230" t="n">
        <v>0</v>
      </c>
      <c r="M67" s="230" t="n">
        <v>0</v>
      </c>
      <c r="N67" s="230" t="n">
        <v>0</v>
      </c>
      <c r="O67" s="230" t="n">
        <v>0</v>
      </c>
      <c r="P67" s="230"/>
      <c r="Q67" s="230" t="n">
        <v>0</v>
      </c>
      <c r="R67" s="230" t="n">
        <v>0</v>
      </c>
    </row>
    <row r="68" s="10" customFormat="true" ht="12" hidden="false" customHeight="true" outlineLevel="0" collapsed="false">
      <c r="A68" s="241"/>
      <c r="B68" s="232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</row>
    <row r="69" s="10" customFormat="true" ht="12" hidden="false" customHeight="true" outlineLevel="0" collapsed="false">
      <c r="A69" s="241"/>
      <c r="B69" s="241" t="s">
        <v>66</v>
      </c>
      <c r="C69" s="10" t="n">
        <v>0</v>
      </c>
      <c r="D69" s="10" t="n">
        <v>11</v>
      </c>
      <c r="E69" s="10" t="n">
        <v>114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25</v>
      </c>
      <c r="Q69" s="10" t="n">
        <v>0</v>
      </c>
      <c r="R69" s="10" t="n">
        <v>0</v>
      </c>
    </row>
    <row r="70" s="10" customFormat="true" ht="12" hidden="false" customHeight="true" outlineLevel="0" collapsed="false">
      <c r="A70" s="241"/>
      <c r="B70" s="241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</row>
    <row r="71" s="10" customFormat="true" ht="12" hidden="false" customHeight="true" outlineLevel="0" collapsed="false">
      <c r="A71" s="140" t="s">
        <v>83</v>
      </c>
      <c r="B71" s="232" t="s">
        <v>201</v>
      </c>
      <c r="C71" s="230" t="n">
        <v>0</v>
      </c>
      <c r="D71" s="230" t="n">
        <v>0</v>
      </c>
      <c r="E71" s="230" t="n">
        <v>0</v>
      </c>
      <c r="F71" s="230" t="n">
        <v>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0" t="n">
        <v>0</v>
      </c>
      <c r="P71" s="230"/>
      <c r="Q71" s="230" t="n">
        <v>0</v>
      </c>
      <c r="R71" s="230" t="n">
        <v>0</v>
      </c>
    </row>
    <row r="72" s="10" customFormat="true" ht="12" hidden="false" customHeight="true" outlineLevel="0" collapsed="false">
      <c r="A72" s="240"/>
      <c r="B72" s="232" t="s">
        <v>202</v>
      </c>
      <c r="C72" s="230" t="n">
        <v>0</v>
      </c>
      <c r="D72" s="230" t="n">
        <v>0</v>
      </c>
      <c r="E72" s="230" t="n">
        <v>0</v>
      </c>
      <c r="F72" s="230" t="n">
        <v>0</v>
      </c>
      <c r="G72" s="230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230" t="n">
        <v>0</v>
      </c>
      <c r="M72" s="230" t="n">
        <v>0</v>
      </c>
      <c r="N72" s="230" t="n">
        <v>0</v>
      </c>
      <c r="O72" s="230" t="n">
        <v>0</v>
      </c>
      <c r="P72" s="230"/>
      <c r="Q72" s="230" t="n">
        <v>0</v>
      </c>
      <c r="R72" s="230" t="n">
        <v>0</v>
      </c>
    </row>
    <row r="73" s="10" customFormat="true" ht="12" hidden="false" customHeight="true" outlineLevel="0" collapsed="false">
      <c r="A73" s="229"/>
      <c r="B73" s="232" t="s">
        <v>203</v>
      </c>
      <c r="C73" s="230" t="n">
        <v>0</v>
      </c>
      <c r="D73" s="230" t="n">
        <v>0</v>
      </c>
      <c r="E73" s="230" t="n">
        <v>0</v>
      </c>
      <c r="F73" s="230" t="n">
        <v>0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  <c r="M73" s="230" t="n">
        <v>0</v>
      </c>
      <c r="N73" s="230" t="n">
        <v>0</v>
      </c>
      <c r="O73" s="230" t="n">
        <v>0</v>
      </c>
      <c r="P73" s="230"/>
      <c r="Q73" s="230" t="n">
        <v>0</v>
      </c>
      <c r="R73" s="230" t="n">
        <v>0</v>
      </c>
    </row>
    <row r="74" s="10" customFormat="true" ht="12" hidden="false" customHeight="true" outlineLevel="0" collapsed="false">
      <c r="A74" s="240"/>
      <c r="B74" s="232" t="s">
        <v>204</v>
      </c>
      <c r="C74" s="230" t="n">
        <v>0</v>
      </c>
      <c r="D74" s="230" t="n">
        <v>0</v>
      </c>
      <c r="E74" s="230" t="n">
        <v>0</v>
      </c>
      <c r="F74" s="230" t="n">
        <v>0</v>
      </c>
      <c r="G74" s="230" t="n">
        <v>0</v>
      </c>
      <c r="H74" s="230" t="n">
        <v>0</v>
      </c>
      <c r="I74" s="230" t="n">
        <v>0</v>
      </c>
      <c r="J74" s="230" t="n">
        <v>0</v>
      </c>
      <c r="K74" s="230" t="n">
        <v>0</v>
      </c>
      <c r="L74" s="230" t="n">
        <v>0</v>
      </c>
      <c r="M74" s="230" t="n">
        <v>0</v>
      </c>
      <c r="N74" s="230" t="n">
        <v>0</v>
      </c>
      <c r="O74" s="230" t="n">
        <v>0</v>
      </c>
      <c r="P74" s="230"/>
      <c r="Q74" s="230" t="n">
        <v>0</v>
      </c>
      <c r="R74" s="230" t="n">
        <v>0</v>
      </c>
    </row>
    <row r="75" s="10" customFormat="true" ht="12" hidden="false" customHeight="true" outlineLevel="0" collapsed="false">
      <c r="A75" s="241"/>
      <c r="B75" s="232" t="s">
        <v>205</v>
      </c>
      <c r="C75" s="230" t="n">
        <v>0</v>
      </c>
      <c r="D75" s="230" t="n">
        <v>0</v>
      </c>
      <c r="E75" s="230" t="n">
        <v>0</v>
      </c>
      <c r="F75" s="230" t="n">
        <v>0</v>
      </c>
      <c r="G75" s="230" t="n">
        <v>0</v>
      </c>
      <c r="H75" s="230" t="n">
        <v>0</v>
      </c>
      <c r="I75" s="230" t="n">
        <v>0</v>
      </c>
      <c r="J75" s="230" t="n">
        <v>0</v>
      </c>
      <c r="K75" s="230" t="n">
        <v>0</v>
      </c>
      <c r="L75" s="230" t="n">
        <v>0</v>
      </c>
      <c r="M75" s="230" t="n">
        <v>0</v>
      </c>
      <c r="N75" s="230" t="n">
        <v>0</v>
      </c>
      <c r="O75" s="230" t="n">
        <v>0</v>
      </c>
      <c r="P75" s="230"/>
      <c r="Q75" s="230" t="n">
        <v>0</v>
      </c>
      <c r="R75" s="230" t="n">
        <v>0</v>
      </c>
    </row>
    <row r="76" s="10" customFormat="true" ht="12" hidden="false" customHeight="true" outlineLevel="0" collapsed="false">
      <c r="A76" s="241"/>
      <c r="B76" s="232" t="s">
        <v>206</v>
      </c>
      <c r="C76" s="230" t="n">
        <v>0</v>
      </c>
      <c r="D76" s="230" t="n">
        <v>0</v>
      </c>
      <c r="E76" s="230" t="n">
        <v>7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0" t="n">
        <v>0</v>
      </c>
      <c r="O76" s="230" t="n">
        <v>70</v>
      </c>
      <c r="P76" s="230"/>
      <c r="Q76" s="230" t="n">
        <v>0</v>
      </c>
      <c r="R76" s="230" t="n">
        <v>0</v>
      </c>
    </row>
    <row r="77" s="10" customFormat="true" ht="12" hidden="false" customHeight="true" outlineLevel="0" collapsed="false">
      <c r="A77" s="241"/>
      <c r="B77" s="232" t="s">
        <v>207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  <c r="P77" s="230"/>
      <c r="Q77" s="230" t="n">
        <v>0</v>
      </c>
      <c r="R77" s="230" t="n">
        <v>0</v>
      </c>
    </row>
    <row r="78" s="10" customFormat="true" ht="12" hidden="false" customHeight="true" outlineLevel="0" collapsed="false">
      <c r="A78" s="241"/>
      <c r="B78" s="232" t="s">
        <v>208</v>
      </c>
      <c r="C78" s="230" t="n">
        <v>0</v>
      </c>
      <c r="D78" s="230" t="n">
        <v>0</v>
      </c>
      <c r="E78" s="230" t="n">
        <v>0</v>
      </c>
      <c r="F78" s="230" t="n">
        <v>0</v>
      </c>
      <c r="G78" s="230" t="n">
        <v>0</v>
      </c>
      <c r="H78" s="230" t="n">
        <v>0</v>
      </c>
      <c r="I78" s="230" t="n">
        <v>0</v>
      </c>
      <c r="J78" s="230" t="n">
        <v>0</v>
      </c>
      <c r="K78" s="230" t="n">
        <v>0</v>
      </c>
      <c r="L78" s="230" t="n">
        <v>0</v>
      </c>
      <c r="M78" s="230" t="n">
        <v>0</v>
      </c>
      <c r="N78" s="230" t="n">
        <v>0</v>
      </c>
      <c r="O78" s="230" t="n">
        <v>0</v>
      </c>
      <c r="P78" s="230"/>
      <c r="Q78" s="230" t="n">
        <v>0</v>
      </c>
      <c r="R78" s="230" t="n">
        <v>0</v>
      </c>
    </row>
    <row r="79" s="10" customFormat="true" ht="12" hidden="false" customHeight="true" outlineLevel="0" collapsed="false">
      <c r="A79" s="241"/>
      <c r="B79" s="232" t="s">
        <v>209</v>
      </c>
      <c r="C79" s="230" t="n">
        <v>0</v>
      </c>
      <c r="D79" s="230" t="n">
        <v>0</v>
      </c>
      <c r="E79" s="230" t="n">
        <v>0</v>
      </c>
      <c r="F79" s="230" t="n">
        <v>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v>0</v>
      </c>
      <c r="M79" s="230" t="n">
        <v>0</v>
      </c>
      <c r="N79" s="230" t="n">
        <v>0</v>
      </c>
      <c r="O79" s="230" t="n">
        <v>0</v>
      </c>
      <c r="P79" s="230"/>
      <c r="Q79" s="230" t="n">
        <v>0</v>
      </c>
      <c r="R79" s="230" t="n">
        <v>0</v>
      </c>
    </row>
    <row r="80" s="10" customFormat="true" ht="12" hidden="false" customHeight="true" outlineLevel="0" collapsed="false">
      <c r="A80" s="241"/>
      <c r="B80" s="232" t="s">
        <v>210</v>
      </c>
      <c r="C80" s="230" t="n">
        <v>0</v>
      </c>
      <c r="D80" s="230" t="n">
        <v>0</v>
      </c>
      <c r="E80" s="230" t="n">
        <v>0</v>
      </c>
      <c r="F80" s="230" t="n">
        <v>0</v>
      </c>
      <c r="G80" s="230" t="n">
        <v>0</v>
      </c>
      <c r="H80" s="230" t="n">
        <v>0</v>
      </c>
      <c r="I80" s="230" t="n">
        <v>0</v>
      </c>
      <c r="J80" s="230" t="n">
        <v>0</v>
      </c>
      <c r="K80" s="230" t="n">
        <v>0</v>
      </c>
      <c r="L80" s="230" t="n">
        <v>0</v>
      </c>
      <c r="M80" s="230" t="n">
        <v>0</v>
      </c>
      <c r="N80" s="230" t="n">
        <v>0</v>
      </c>
      <c r="O80" s="230" t="n">
        <v>0</v>
      </c>
      <c r="P80" s="230"/>
      <c r="Q80" s="230" t="n">
        <v>0</v>
      </c>
      <c r="R80" s="230" t="n">
        <v>0</v>
      </c>
    </row>
    <row r="81" s="10" customFormat="true" ht="12" hidden="false" customHeight="true" outlineLevel="0" collapsed="false">
      <c r="A81" s="241"/>
      <c r="B81" s="232" t="s">
        <v>211</v>
      </c>
      <c r="C81" s="230" t="n">
        <v>0</v>
      </c>
      <c r="D81" s="230" t="n">
        <v>0</v>
      </c>
      <c r="E81" s="230" t="n">
        <v>0</v>
      </c>
      <c r="F81" s="230" t="n">
        <v>0</v>
      </c>
      <c r="G81" s="230" t="n">
        <v>0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  <c r="P81" s="230"/>
      <c r="Q81" s="230" t="n">
        <v>0</v>
      </c>
      <c r="R81" s="230" t="n">
        <v>0</v>
      </c>
    </row>
    <row r="82" s="10" customFormat="true" ht="12" hidden="false" customHeight="true" outlineLevel="0" collapsed="false">
      <c r="A82" s="241"/>
      <c r="B82" s="232" t="s">
        <v>212</v>
      </c>
      <c r="C82" s="230" t="n">
        <v>0</v>
      </c>
      <c r="D82" s="230" t="n">
        <v>0</v>
      </c>
      <c r="E82" s="230" t="n">
        <v>16</v>
      </c>
      <c r="F82" s="230" t="n">
        <v>0</v>
      </c>
      <c r="G82" s="230" t="n">
        <v>0</v>
      </c>
      <c r="H82" s="230" t="n">
        <v>0</v>
      </c>
      <c r="I82" s="230" t="n">
        <v>0</v>
      </c>
      <c r="J82" s="230" t="n">
        <v>0</v>
      </c>
      <c r="K82" s="230" t="n">
        <v>0</v>
      </c>
      <c r="L82" s="230" t="n">
        <v>0</v>
      </c>
      <c r="M82" s="230" t="n">
        <v>0</v>
      </c>
      <c r="N82" s="230" t="n">
        <v>0</v>
      </c>
      <c r="O82" s="230" t="n">
        <v>16</v>
      </c>
      <c r="P82" s="230"/>
      <c r="Q82" s="230" t="n">
        <v>0</v>
      </c>
      <c r="R82" s="230" t="n">
        <v>0</v>
      </c>
    </row>
    <row r="83" s="10" customFormat="true" ht="12" hidden="false" customHeight="true" outlineLevel="0" collapsed="false">
      <c r="A83" s="241"/>
      <c r="B83" s="232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</row>
    <row r="84" s="10" customFormat="true" ht="12" hidden="false" customHeight="true" outlineLevel="0" collapsed="false">
      <c r="A84" s="241"/>
      <c r="B84" s="241" t="s">
        <v>66</v>
      </c>
      <c r="C84" s="10" t="n">
        <v>0</v>
      </c>
      <c r="D84" s="10" t="n">
        <v>0</v>
      </c>
      <c r="E84" s="10" t="n">
        <v>86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86</v>
      </c>
      <c r="Q84" s="10" t="n">
        <v>0</v>
      </c>
      <c r="R84" s="10" t="n">
        <v>0</v>
      </c>
    </row>
    <row r="85" s="10" customFormat="true" ht="12" hidden="false" customHeight="true" outlineLevel="0" collapsed="false">
      <c r="A85" s="229"/>
      <c r="B85" s="229"/>
    </row>
    <row r="86" s="10" customFormat="true" ht="12" hidden="false" customHeight="true" outlineLevel="0" collapsed="false">
      <c r="A86" s="140" t="s">
        <v>84</v>
      </c>
      <c r="B86" s="232" t="s">
        <v>201</v>
      </c>
      <c r="C86" s="230" t="n">
        <v>0</v>
      </c>
      <c r="D86" s="230" t="n">
        <v>0</v>
      </c>
      <c r="E86" s="230" t="n">
        <v>0</v>
      </c>
      <c r="F86" s="230" t="n">
        <v>0</v>
      </c>
      <c r="G86" s="230" t="n">
        <v>0</v>
      </c>
      <c r="H86" s="230" t="n">
        <v>0</v>
      </c>
      <c r="I86" s="230" t="n">
        <v>0</v>
      </c>
      <c r="J86" s="230" t="n">
        <v>0</v>
      </c>
      <c r="K86" s="230" t="n">
        <v>0</v>
      </c>
      <c r="L86" s="230" t="n">
        <v>0</v>
      </c>
      <c r="M86" s="230" t="n">
        <v>0</v>
      </c>
      <c r="N86" s="230" t="n">
        <v>0</v>
      </c>
      <c r="O86" s="230" t="n">
        <v>0</v>
      </c>
      <c r="P86" s="230"/>
      <c r="Q86" s="230" t="n">
        <v>0</v>
      </c>
      <c r="R86" s="230" t="n">
        <v>0</v>
      </c>
    </row>
    <row r="87" s="10" customFormat="true" ht="12" hidden="false" customHeight="true" outlineLevel="0" collapsed="false">
      <c r="A87" s="240"/>
      <c r="B87" s="232" t="s">
        <v>202</v>
      </c>
      <c r="C87" s="230" t="n">
        <v>0</v>
      </c>
      <c r="D87" s="230" t="n">
        <v>0</v>
      </c>
      <c r="E87" s="230" t="n">
        <v>0</v>
      </c>
      <c r="F87" s="230" t="n">
        <v>0</v>
      </c>
      <c r="G87" s="230" t="n">
        <v>0</v>
      </c>
      <c r="H87" s="230" t="n">
        <v>0</v>
      </c>
      <c r="I87" s="230" t="n">
        <v>0</v>
      </c>
      <c r="J87" s="230" t="n">
        <v>0</v>
      </c>
      <c r="K87" s="230" t="n">
        <v>0</v>
      </c>
      <c r="L87" s="230" t="n">
        <v>0</v>
      </c>
      <c r="M87" s="230" t="n">
        <v>0</v>
      </c>
      <c r="N87" s="230" t="n">
        <v>0</v>
      </c>
      <c r="O87" s="230" t="n">
        <v>0</v>
      </c>
      <c r="P87" s="230"/>
      <c r="Q87" s="230" t="n">
        <v>0</v>
      </c>
      <c r="R87" s="230" t="n">
        <v>0</v>
      </c>
    </row>
    <row r="88" s="10" customFormat="true" ht="12" hidden="false" customHeight="true" outlineLevel="0" collapsed="false">
      <c r="A88" s="229"/>
      <c r="B88" s="232" t="s">
        <v>203</v>
      </c>
      <c r="C88" s="230" t="n">
        <v>0</v>
      </c>
      <c r="D88" s="230" t="n">
        <v>0</v>
      </c>
      <c r="E88" s="230" t="n">
        <v>19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0</v>
      </c>
      <c r="N88" s="230" t="n">
        <v>3</v>
      </c>
      <c r="O88" s="230" t="n">
        <v>22</v>
      </c>
      <c r="P88" s="230"/>
      <c r="Q88" s="230" t="n">
        <v>0</v>
      </c>
      <c r="R88" s="230" t="n">
        <v>0</v>
      </c>
    </row>
    <row r="89" s="10" customFormat="true" ht="12" hidden="false" customHeight="true" outlineLevel="0" collapsed="false">
      <c r="A89" s="240"/>
      <c r="B89" s="232" t="s">
        <v>204</v>
      </c>
      <c r="C89" s="230" t="n">
        <v>0</v>
      </c>
      <c r="D89" s="230" t="n">
        <v>0</v>
      </c>
      <c r="E89" s="230" t="n">
        <v>81</v>
      </c>
      <c r="F89" s="230" t="n">
        <v>10</v>
      </c>
      <c r="G89" s="230" t="n">
        <v>0</v>
      </c>
      <c r="H89" s="230" t="n">
        <v>0</v>
      </c>
      <c r="I89" s="230" t="n">
        <v>0</v>
      </c>
      <c r="J89" s="230" t="n">
        <v>0</v>
      </c>
      <c r="K89" s="230" t="n">
        <v>0</v>
      </c>
      <c r="L89" s="230" t="n">
        <v>0</v>
      </c>
      <c r="M89" s="230" t="n">
        <v>0</v>
      </c>
      <c r="N89" s="230" t="n">
        <v>0</v>
      </c>
      <c r="O89" s="230" t="n">
        <v>91</v>
      </c>
      <c r="P89" s="230"/>
      <c r="Q89" s="230" t="n">
        <v>0</v>
      </c>
      <c r="R89" s="230" t="n">
        <v>0</v>
      </c>
    </row>
    <row r="90" s="10" customFormat="true" ht="12" hidden="false" customHeight="true" outlineLevel="0" collapsed="false">
      <c r="A90" s="241"/>
      <c r="B90" s="232" t="s">
        <v>205</v>
      </c>
      <c r="C90" s="230" t="n">
        <v>0</v>
      </c>
      <c r="D90" s="230" t="n">
        <v>0</v>
      </c>
      <c r="E90" s="230" t="n">
        <v>0</v>
      </c>
      <c r="F90" s="230" t="n">
        <v>0</v>
      </c>
      <c r="G90" s="230" t="n">
        <v>0</v>
      </c>
      <c r="H90" s="230" t="n">
        <v>0</v>
      </c>
      <c r="I90" s="230" t="n">
        <v>0</v>
      </c>
      <c r="J90" s="230" t="n">
        <v>0</v>
      </c>
      <c r="K90" s="230" t="n">
        <v>0</v>
      </c>
      <c r="L90" s="230" t="n">
        <v>0</v>
      </c>
      <c r="M90" s="230" t="n">
        <v>0</v>
      </c>
      <c r="N90" s="230" t="n">
        <v>0</v>
      </c>
      <c r="O90" s="230" t="n">
        <v>0</v>
      </c>
      <c r="P90" s="230"/>
      <c r="Q90" s="230" t="n">
        <v>0</v>
      </c>
      <c r="R90" s="230" t="n">
        <v>0</v>
      </c>
    </row>
    <row r="91" s="10" customFormat="true" ht="12" hidden="false" customHeight="true" outlineLevel="0" collapsed="false">
      <c r="A91" s="241"/>
      <c r="B91" s="232" t="s">
        <v>206</v>
      </c>
      <c r="C91" s="230" t="n">
        <v>0</v>
      </c>
      <c r="D91" s="230" t="n">
        <v>0</v>
      </c>
      <c r="E91" s="230" t="n">
        <v>0</v>
      </c>
      <c r="F91" s="230" t="n">
        <v>0</v>
      </c>
      <c r="G91" s="230" t="n">
        <v>0</v>
      </c>
      <c r="H91" s="230" t="n">
        <v>0</v>
      </c>
      <c r="I91" s="230" t="n">
        <v>0</v>
      </c>
      <c r="J91" s="230" t="n">
        <v>0</v>
      </c>
      <c r="K91" s="230" t="n">
        <v>0</v>
      </c>
      <c r="L91" s="230" t="n">
        <v>0</v>
      </c>
      <c r="M91" s="230" t="n">
        <v>0</v>
      </c>
      <c r="N91" s="230" t="n">
        <v>0</v>
      </c>
      <c r="O91" s="230" t="n">
        <v>0</v>
      </c>
      <c r="P91" s="230"/>
      <c r="Q91" s="230" t="n">
        <v>0</v>
      </c>
      <c r="R91" s="230" t="n">
        <v>0</v>
      </c>
    </row>
    <row r="92" s="10" customFormat="true" ht="12" hidden="false" customHeight="true" outlineLevel="0" collapsed="false">
      <c r="A92" s="241"/>
      <c r="B92" s="232" t="s">
        <v>207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0" t="n">
        <v>0</v>
      </c>
      <c r="O92" s="230" t="n">
        <v>0</v>
      </c>
      <c r="P92" s="230"/>
      <c r="Q92" s="230" t="n">
        <v>0</v>
      </c>
      <c r="R92" s="230" t="n">
        <v>0</v>
      </c>
    </row>
    <row r="93" s="10" customFormat="true" ht="12" hidden="false" customHeight="true" outlineLevel="0" collapsed="false">
      <c r="A93" s="241"/>
      <c r="B93" s="232" t="s">
        <v>208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0" t="n">
        <v>0</v>
      </c>
      <c r="O93" s="230" t="n">
        <v>0</v>
      </c>
      <c r="P93" s="230"/>
      <c r="Q93" s="230" t="n">
        <v>0</v>
      </c>
      <c r="R93" s="230" t="n">
        <v>0</v>
      </c>
    </row>
    <row r="94" s="10" customFormat="true" ht="12" hidden="false" customHeight="true" outlineLevel="0" collapsed="false">
      <c r="A94" s="241"/>
      <c r="B94" s="232" t="s">
        <v>209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0" t="n">
        <v>0</v>
      </c>
      <c r="O94" s="230" t="n">
        <v>0</v>
      </c>
      <c r="P94" s="230"/>
      <c r="Q94" s="230" t="n">
        <v>0</v>
      </c>
      <c r="R94" s="230" t="n">
        <v>0</v>
      </c>
    </row>
    <row r="95" s="10" customFormat="true" ht="12" hidden="false" customHeight="true" outlineLevel="0" collapsed="false">
      <c r="A95" s="241"/>
      <c r="B95" s="232" t="s">
        <v>210</v>
      </c>
      <c r="C95" s="230" t="n">
        <v>0</v>
      </c>
      <c r="D95" s="230" t="n">
        <v>0</v>
      </c>
      <c r="E95" s="230" t="n">
        <v>0</v>
      </c>
      <c r="F95" s="230" t="n">
        <v>0</v>
      </c>
      <c r="G95" s="230" t="n">
        <v>0</v>
      </c>
      <c r="H95" s="230" t="n">
        <v>0</v>
      </c>
      <c r="I95" s="230" t="n">
        <v>0</v>
      </c>
      <c r="J95" s="230" t="n">
        <v>0</v>
      </c>
      <c r="K95" s="230" t="n">
        <v>0</v>
      </c>
      <c r="L95" s="230" t="n">
        <v>0</v>
      </c>
      <c r="M95" s="230" t="n">
        <v>0</v>
      </c>
      <c r="N95" s="230" t="n">
        <v>0</v>
      </c>
      <c r="O95" s="230" t="n">
        <v>0</v>
      </c>
      <c r="P95" s="230"/>
      <c r="Q95" s="230" t="n">
        <v>0</v>
      </c>
      <c r="R95" s="230" t="n">
        <v>0</v>
      </c>
    </row>
    <row r="96" s="10" customFormat="true" ht="12" hidden="false" customHeight="true" outlineLevel="0" collapsed="false">
      <c r="A96" s="241"/>
      <c r="B96" s="232" t="s">
        <v>211</v>
      </c>
      <c r="C96" s="230" t="n">
        <v>0</v>
      </c>
      <c r="D96" s="230" t="n">
        <v>0</v>
      </c>
      <c r="E96" s="230" t="n">
        <v>6</v>
      </c>
      <c r="F96" s="230" t="n">
        <v>0</v>
      </c>
      <c r="G96" s="230" t="n">
        <v>0</v>
      </c>
      <c r="H96" s="230" t="n">
        <v>0</v>
      </c>
      <c r="I96" s="230" t="n">
        <v>0</v>
      </c>
      <c r="J96" s="230" t="n">
        <v>0</v>
      </c>
      <c r="K96" s="230" t="n">
        <v>0</v>
      </c>
      <c r="L96" s="230" t="n">
        <v>0</v>
      </c>
      <c r="M96" s="230" t="n">
        <v>0</v>
      </c>
      <c r="N96" s="230" t="n">
        <v>0</v>
      </c>
      <c r="O96" s="230" t="n">
        <v>6</v>
      </c>
      <c r="P96" s="230"/>
      <c r="Q96" s="230" t="n">
        <v>0</v>
      </c>
      <c r="R96" s="230" t="n">
        <v>0</v>
      </c>
    </row>
    <row r="97" s="10" customFormat="true" ht="12" hidden="false" customHeight="true" outlineLevel="0" collapsed="false">
      <c r="A97" s="241"/>
      <c r="B97" s="232" t="s">
        <v>212</v>
      </c>
      <c r="C97" s="230" t="n">
        <v>0</v>
      </c>
      <c r="D97" s="230" t="n">
        <v>0</v>
      </c>
      <c r="E97" s="230" t="n">
        <v>0</v>
      </c>
      <c r="F97" s="230" t="n">
        <v>0</v>
      </c>
      <c r="G97" s="230" t="n">
        <v>0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  <c r="M97" s="230" t="n">
        <v>0</v>
      </c>
      <c r="N97" s="230" t="n">
        <v>0</v>
      </c>
      <c r="O97" s="230" t="n">
        <v>0</v>
      </c>
      <c r="P97" s="230"/>
      <c r="Q97" s="230" t="n">
        <v>0</v>
      </c>
      <c r="R97" s="230" t="n">
        <v>0</v>
      </c>
    </row>
    <row r="98" s="10" customFormat="true" ht="12" hidden="false" customHeight="true" outlineLevel="0" collapsed="false">
      <c r="A98" s="241"/>
      <c r="B98" s="232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</row>
    <row r="99" s="10" customFormat="true" ht="12" hidden="false" customHeight="true" outlineLevel="0" collapsed="false">
      <c r="A99" s="241"/>
      <c r="B99" s="241" t="s">
        <v>66</v>
      </c>
      <c r="C99" s="10" t="n">
        <v>0</v>
      </c>
      <c r="D99" s="10" t="n">
        <v>0</v>
      </c>
      <c r="E99" s="10" t="n">
        <v>106</v>
      </c>
      <c r="F99" s="10" t="n">
        <v>1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3</v>
      </c>
      <c r="O99" s="10" t="n">
        <v>119</v>
      </c>
      <c r="Q99" s="10" t="n">
        <v>0</v>
      </c>
      <c r="R99" s="10" t="n">
        <v>0</v>
      </c>
    </row>
    <row r="100" customFormat="false" ht="15" hidden="false" customHeight="true" outlineLevel="0" collapsed="false">
      <c r="A100" s="222"/>
      <c r="B100" s="140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39"/>
      <c r="O100" s="55"/>
      <c r="P100" s="243"/>
      <c r="Q100" s="242"/>
    </row>
    <row r="101" customFormat="false" ht="15" hidden="false" customHeight="true" outlineLevel="0" collapsed="false">
      <c r="A101" s="116" t="s">
        <v>49</v>
      </c>
      <c r="B101" s="116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37"/>
      <c r="O101" s="245"/>
      <c r="P101" s="246"/>
      <c r="Q101" s="91"/>
      <c r="R101" s="238"/>
    </row>
    <row r="102" s="230" customFormat="true" ht="15" hidden="false" customHeight="true" outlineLevel="0" collapsed="false">
      <c r="A102" s="222"/>
      <c r="B102" s="140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55"/>
      <c r="P102" s="242"/>
      <c r="Q102" s="242"/>
      <c r="R102" s="242"/>
    </row>
    <row r="103" s="10" customFormat="true" ht="12" hidden="false" customHeight="true" outlineLevel="0" collapsed="false">
      <c r="A103" s="140" t="s">
        <v>82</v>
      </c>
      <c r="B103" s="232" t="s">
        <v>201</v>
      </c>
      <c r="C103" s="230" t="n">
        <v>0</v>
      </c>
      <c r="D103" s="230" t="n">
        <v>0</v>
      </c>
      <c r="E103" s="230" t="n">
        <v>0</v>
      </c>
      <c r="F103" s="230" t="n">
        <v>0</v>
      </c>
      <c r="G103" s="230" t="n">
        <v>0</v>
      </c>
      <c r="H103" s="230" t="n">
        <v>0</v>
      </c>
      <c r="I103" s="230" t="n">
        <v>0</v>
      </c>
      <c r="J103" s="230" t="n">
        <v>0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0" t="n">
        <v>0</v>
      </c>
      <c r="P103" s="230"/>
      <c r="Q103" s="230" t="n">
        <v>0</v>
      </c>
      <c r="R103" s="230" t="n">
        <v>0</v>
      </c>
    </row>
    <row r="104" s="10" customFormat="true" ht="12" hidden="false" customHeight="true" outlineLevel="0" collapsed="false">
      <c r="A104" s="240"/>
      <c r="B104" s="232" t="s">
        <v>202</v>
      </c>
      <c r="C104" s="230" t="n">
        <v>0</v>
      </c>
      <c r="D104" s="230" t="n">
        <v>0</v>
      </c>
      <c r="E104" s="230" t="n">
        <v>15</v>
      </c>
      <c r="F104" s="230" t="n">
        <v>0</v>
      </c>
      <c r="G104" s="230" t="n">
        <v>0</v>
      </c>
      <c r="H104" s="230" t="n">
        <v>0</v>
      </c>
      <c r="I104" s="230" t="n">
        <v>0</v>
      </c>
      <c r="J104" s="230" t="n">
        <v>0</v>
      </c>
      <c r="K104" s="230" t="n">
        <v>0</v>
      </c>
      <c r="L104" s="230" t="n">
        <v>0</v>
      </c>
      <c r="M104" s="230" t="n">
        <v>0</v>
      </c>
      <c r="N104" s="230" t="n">
        <v>0</v>
      </c>
      <c r="O104" s="230" t="n">
        <v>15</v>
      </c>
      <c r="P104" s="230"/>
      <c r="Q104" s="230" t="n">
        <v>0</v>
      </c>
      <c r="R104" s="230" t="n">
        <v>0</v>
      </c>
    </row>
    <row r="105" s="10" customFormat="true" ht="12" hidden="false" customHeight="true" outlineLevel="0" collapsed="false">
      <c r="A105" s="229"/>
      <c r="B105" s="232" t="s">
        <v>203</v>
      </c>
      <c r="C105" s="230" t="n">
        <v>0</v>
      </c>
      <c r="D105" s="230" t="n">
        <v>0</v>
      </c>
      <c r="E105" s="230" t="n">
        <v>52</v>
      </c>
      <c r="F105" s="230" t="n">
        <v>2</v>
      </c>
      <c r="G105" s="230" t="n">
        <v>0</v>
      </c>
      <c r="H105" s="230" t="n">
        <v>0</v>
      </c>
      <c r="I105" s="230" t="n">
        <v>0</v>
      </c>
      <c r="J105" s="230" t="n">
        <v>0</v>
      </c>
      <c r="K105" s="230" t="n">
        <v>0</v>
      </c>
      <c r="L105" s="230" t="n">
        <v>0</v>
      </c>
      <c r="M105" s="230" t="n">
        <v>0</v>
      </c>
      <c r="N105" s="230" t="n">
        <v>13</v>
      </c>
      <c r="O105" s="230" t="n">
        <v>67</v>
      </c>
      <c r="P105" s="230"/>
      <c r="Q105" s="230" t="n">
        <v>0</v>
      </c>
      <c r="R105" s="230" t="n">
        <v>0</v>
      </c>
    </row>
    <row r="106" s="10" customFormat="true" ht="12" hidden="false" customHeight="true" outlineLevel="0" collapsed="false">
      <c r="A106" s="240"/>
      <c r="B106" s="232" t="s">
        <v>204</v>
      </c>
      <c r="C106" s="230" t="n">
        <v>0</v>
      </c>
      <c r="D106" s="230" t="n">
        <v>9</v>
      </c>
      <c r="E106" s="230" t="n">
        <v>98</v>
      </c>
      <c r="F106" s="230" t="n">
        <v>56</v>
      </c>
      <c r="G106" s="230" t="n">
        <v>0</v>
      </c>
      <c r="H106" s="230" t="n">
        <v>0</v>
      </c>
      <c r="I106" s="230" t="n">
        <v>0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0" t="n">
        <v>0</v>
      </c>
      <c r="O106" s="230" t="n">
        <v>163</v>
      </c>
      <c r="P106" s="230"/>
      <c r="Q106" s="230" t="n">
        <v>0</v>
      </c>
      <c r="R106" s="230" t="n">
        <v>0</v>
      </c>
    </row>
    <row r="107" s="10" customFormat="true" ht="12" hidden="false" customHeight="true" outlineLevel="0" collapsed="false">
      <c r="A107" s="241"/>
      <c r="B107" s="232" t="s">
        <v>205</v>
      </c>
      <c r="C107" s="230" t="n">
        <v>0</v>
      </c>
      <c r="D107" s="230" t="n">
        <v>7</v>
      </c>
      <c r="E107" s="230" t="n">
        <v>54</v>
      </c>
      <c r="F107" s="230" t="n">
        <v>26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0</v>
      </c>
      <c r="N107" s="230" t="n">
        <v>0</v>
      </c>
      <c r="O107" s="230" t="n">
        <v>87</v>
      </c>
      <c r="P107" s="230"/>
      <c r="Q107" s="230" t="n">
        <v>0</v>
      </c>
      <c r="R107" s="230" t="n">
        <v>0</v>
      </c>
    </row>
    <row r="108" s="10" customFormat="true" ht="12" hidden="false" customHeight="true" outlineLevel="0" collapsed="false">
      <c r="A108" s="241"/>
      <c r="B108" s="232" t="s">
        <v>206</v>
      </c>
      <c r="C108" s="230" t="n">
        <v>0</v>
      </c>
      <c r="D108" s="230" t="n">
        <v>136</v>
      </c>
      <c r="E108" s="230" t="n">
        <v>451</v>
      </c>
      <c r="F108" s="230" t="n">
        <v>2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14</v>
      </c>
      <c r="M108" s="230" t="n">
        <v>0</v>
      </c>
      <c r="N108" s="230" t="n">
        <v>0</v>
      </c>
      <c r="O108" s="230" t="n">
        <v>603</v>
      </c>
      <c r="P108" s="230"/>
      <c r="Q108" s="230" t="n">
        <v>0</v>
      </c>
      <c r="R108" s="230" t="n">
        <v>0</v>
      </c>
    </row>
    <row r="109" s="10" customFormat="true" ht="12" hidden="false" customHeight="true" outlineLevel="0" collapsed="false">
      <c r="A109" s="241"/>
      <c r="B109" s="232" t="s">
        <v>207</v>
      </c>
      <c r="C109" s="230" t="n">
        <v>0</v>
      </c>
      <c r="D109" s="230" t="n">
        <v>0</v>
      </c>
      <c r="E109" s="230" t="n">
        <v>29</v>
      </c>
      <c r="F109" s="230" t="n">
        <v>18</v>
      </c>
      <c r="G109" s="230" t="n">
        <v>0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30" t="n">
        <v>0</v>
      </c>
      <c r="M109" s="230" t="n">
        <v>0</v>
      </c>
      <c r="N109" s="230" t="n">
        <v>0</v>
      </c>
      <c r="O109" s="230" t="n">
        <v>47</v>
      </c>
      <c r="P109" s="230"/>
      <c r="Q109" s="230" t="n">
        <v>0</v>
      </c>
      <c r="R109" s="230" t="n">
        <v>0</v>
      </c>
    </row>
    <row r="110" s="10" customFormat="true" ht="12" hidden="false" customHeight="true" outlineLevel="0" collapsed="false">
      <c r="A110" s="241"/>
      <c r="B110" s="232" t="s">
        <v>208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0" t="n">
        <v>0</v>
      </c>
      <c r="O110" s="230" t="n">
        <v>0</v>
      </c>
      <c r="P110" s="230"/>
      <c r="Q110" s="230" t="n">
        <v>0</v>
      </c>
      <c r="R110" s="230" t="n">
        <v>0</v>
      </c>
    </row>
    <row r="111" s="10" customFormat="true" ht="12" hidden="false" customHeight="true" outlineLevel="0" collapsed="false">
      <c r="A111" s="241"/>
      <c r="B111" s="232" t="s">
        <v>209</v>
      </c>
      <c r="C111" s="230" t="n">
        <v>0</v>
      </c>
      <c r="D111" s="230" t="n">
        <v>0</v>
      </c>
      <c r="E111" s="230" t="n">
        <v>0</v>
      </c>
      <c r="F111" s="230" t="n">
        <v>0</v>
      </c>
      <c r="G111" s="230" t="n">
        <v>0</v>
      </c>
      <c r="H111" s="230" t="n">
        <v>0</v>
      </c>
      <c r="I111" s="230" t="n">
        <v>0</v>
      </c>
      <c r="J111" s="230" t="n">
        <v>0</v>
      </c>
      <c r="K111" s="230" t="n">
        <v>0</v>
      </c>
      <c r="L111" s="230" t="n">
        <v>0</v>
      </c>
      <c r="M111" s="230" t="n">
        <v>0</v>
      </c>
      <c r="N111" s="230" t="n">
        <v>0</v>
      </c>
      <c r="O111" s="230" t="n">
        <v>0</v>
      </c>
      <c r="P111" s="230"/>
      <c r="Q111" s="230" t="n">
        <v>0</v>
      </c>
      <c r="R111" s="230" t="n">
        <v>0</v>
      </c>
    </row>
    <row r="112" s="10" customFormat="true" ht="12" hidden="false" customHeight="true" outlineLevel="0" collapsed="false">
      <c r="A112" s="241"/>
      <c r="B112" s="232" t="s">
        <v>21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0</v>
      </c>
      <c r="N112" s="230" t="n">
        <v>0</v>
      </c>
      <c r="O112" s="230" t="n">
        <v>0</v>
      </c>
      <c r="P112" s="230"/>
      <c r="Q112" s="230" t="n">
        <v>0</v>
      </c>
      <c r="R112" s="230" t="n">
        <v>0</v>
      </c>
    </row>
    <row r="113" s="10" customFormat="true" ht="12" hidden="false" customHeight="true" outlineLevel="0" collapsed="false">
      <c r="A113" s="241"/>
      <c r="B113" s="232" t="s">
        <v>211</v>
      </c>
      <c r="C113" s="230" t="n">
        <v>0</v>
      </c>
      <c r="D113" s="230" t="n">
        <v>0</v>
      </c>
      <c r="E113" s="230" t="n">
        <v>6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0</v>
      </c>
      <c r="N113" s="230" t="n">
        <v>0</v>
      </c>
      <c r="O113" s="230" t="n">
        <v>6</v>
      </c>
      <c r="P113" s="230"/>
      <c r="Q113" s="230" t="n">
        <v>0</v>
      </c>
      <c r="R113" s="230" t="n">
        <v>0</v>
      </c>
    </row>
    <row r="114" s="10" customFormat="true" ht="12" hidden="false" customHeight="true" outlineLevel="0" collapsed="false">
      <c r="A114" s="241"/>
      <c r="B114" s="232" t="s">
        <v>212</v>
      </c>
      <c r="C114" s="230" t="n">
        <v>0</v>
      </c>
      <c r="D114" s="230" t="n">
        <v>0</v>
      </c>
      <c r="E114" s="230" t="n">
        <v>31</v>
      </c>
      <c r="F114" s="230" t="n">
        <v>0</v>
      </c>
      <c r="G114" s="230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30" t="n">
        <v>0</v>
      </c>
      <c r="M114" s="230" t="n">
        <v>0</v>
      </c>
      <c r="N114" s="230" t="n">
        <v>0</v>
      </c>
      <c r="O114" s="230" t="n">
        <v>31</v>
      </c>
      <c r="P114" s="230"/>
      <c r="Q114" s="230" t="n">
        <v>0</v>
      </c>
      <c r="R114" s="230" t="n">
        <v>0</v>
      </c>
    </row>
    <row r="115" s="10" customFormat="true" ht="12" hidden="false" customHeight="true" outlineLevel="0" collapsed="false">
      <c r="A115" s="241"/>
      <c r="B115" s="232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</row>
    <row r="116" s="10" customFormat="true" ht="12" hidden="false" customHeight="true" outlineLevel="0" collapsed="false">
      <c r="A116" s="241"/>
      <c r="B116" s="241" t="s">
        <v>66</v>
      </c>
      <c r="C116" s="10" t="n">
        <v>0</v>
      </c>
      <c r="D116" s="10" t="n">
        <v>152</v>
      </c>
      <c r="E116" s="10" t="n">
        <v>736</v>
      </c>
      <c r="F116" s="10" t="n">
        <v>104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14</v>
      </c>
      <c r="M116" s="10" t="n">
        <v>0</v>
      </c>
      <c r="N116" s="10" t="n">
        <v>13</v>
      </c>
      <c r="O116" s="10" t="n">
        <v>1019</v>
      </c>
      <c r="Q116" s="10" t="n">
        <v>0</v>
      </c>
      <c r="R116" s="10" t="n">
        <v>0</v>
      </c>
    </row>
    <row r="117" s="10" customFormat="true" ht="12" hidden="false" customHeight="true" outlineLevel="0" collapsed="false">
      <c r="A117" s="241"/>
      <c r="B117" s="241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</row>
    <row r="118" s="10" customFormat="true" ht="12" hidden="false" customHeight="true" outlineLevel="0" collapsed="false">
      <c r="A118" s="140" t="s">
        <v>83</v>
      </c>
      <c r="B118" s="232" t="s">
        <v>201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0</v>
      </c>
      <c r="I118" s="230" t="n">
        <v>0</v>
      </c>
      <c r="J118" s="230" t="n">
        <v>0</v>
      </c>
      <c r="K118" s="230" t="n">
        <v>0</v>
      </c>
      <c r="L118" s="230" t="n">
        <v>0</v>
      </c>
      <c r="M118" s="230" t="n">
        <v>0</v>
      </c>
      <c r="N118" s="230" t="n">
        <v>0</v>
      </c>
      <c r="O118" s="230" t="n">
        <v>0</v>
      </c>
      <c r="P118" s="230"/>
      <c r="Q118" s="230" t="n">
        <v>0</v>
      </c>
      <c r="R118" s="230" t="n">
        <v>0</v>
      </c>
    </row>
    <row r="119" s="10" customFormat="true" ht="12" hidden="false" customHeight="true" outlineLevel="0" collapsed="false">
      <c r="A119" s="240"/>
      <c r="B119" s="232" t="s">
        <v>202</v>
      </c>
      <c r="C119" s="230" t="n">
        <v>0</v>
      </c>
      <c r="D119" s="230" t="n">
        <v>0</v>
      </c>
      <c r="E119" s="230" t="n">
        <v>15</v>
      </c>
      <c r="F119" s="230" t="n">
        <v>0</v>
      </c>
      <c r="G119" s="230" t="n">
        <v>0</v>
      </c>
      <c r="H119" s="230" t="n">
        <v>0</v>
      </c>
      <c r="I119" s="230" t="n">
        <v>0</v>
      </c>
      <c r="J119" s="230" t="n">
        <v>0</v>
      </c>
      <c r="K119" s="230" t="n">
        <v>0</v>
      </c>
      <c r="L119" s="230" t="n">
        <v>0</v>
      </c>
      <c r="M119" s="230" t="n">
        <v>0</v>
      </c>
      <c r="N119" s="230" t="n">
        <v>0</v>
      </c>
      <c r="O119" s="230" t="n">
        <v>15</v>
      </c>
      <c r="P119" s="230"/>
      <c r="Q119" s="230" t="n">
        <v>0</v>
      </c>
      <c r="R119" s="230" t="n">
        <v>0</v>
      </c>
    </row>
    <row r="120" s="10" customFormat="true" ht="12" hidden="false" customHeight="true" outlineLevel="0" collapsed="false">
      <c r="A120" s="229"/>
      <c r="B120" s="232" t="s">
        <v>203</v>
      </c>
      <c r="C120" s="230" t="n">
        <v>0</v>
      </c>
      <c r="D120" s="230" t="n">
        <v>0</v>
      </c>
      <c r="E120" s="230" t="n">
        <v>52</v>
      </c>
      <c r="F120" s="230" t="n">
        <v>2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0</v>
      </c>
      <c r="N120" s="230" t="n">
        <v>13</v>
      </c>
      <c r="O120" s="230" t="n">
        <v>67</v>
      </c>
      <c r="P120" s="230"/>
      <c r="Q120" s="230" t="n">
        <v>0</v>
      </c>
      <c r="R120" s="230" t="n">
        <v>0</v>
      </c>
    </row>
    <row r="121" s="10" customFormat="true" ht="12" hidden="false" customHeight="true" outlineLevel="0" collapsed="false">
      <c r="A121" s="240"/>
      <c r="B121" s="232" t="s">
        <v>204</v>
      </c>
      <c r="C121" s="230" t="n">
        <v>0</v>
      </c>
      <c r="D121" s="230" t="n">
        <v>5</v>
      </c>
      <c r="E121" s="230" t="n">
        <v>92</v>
      </c>
      <c r="F121" s="230" t="n">
        <v>56</v>
      </c>
      <c r="G121" s="230" t="n">
        <v>0</v>
      </c>
      <c r="H121" s="230" t="n">
        <v>0</v>
      </c>
      <c r="I121" s="230" t="n">
        <v>0</v>
      </c>
      <c r="J121" s="230" t="n">
        <v>0</v>
      </c>
      <c r="K121" s="230" t="n">
        <v>0</v>
      </c>
      <c r="L121" s="230" t="n">
        <v>0</v>
      </c>
      <c r="M121" s="230" t="n">
        <v>0</v>
      </c>
      <c r="N121" s="230" t="n">
        <v>0</v>
      </c>
      <c r="O121" s="230" t="n">
        <v>153</v>
      </c>
      <c r="P121" s="230"/>
      <c r="Q121" s="230" t="n">
        <v>0</v>
      </c>
      <c r="R121" s="230" t="n">
        <v>0</v>
      </c>
    </row>
    <row r="122" s="10" customFormat="true" ht="12" hidden="false" customHeight="true" outlineLevel="0" collapsed="false">
      <c r="A122" s="241"/>
      <c r="B122" s="232" t="s">
        <v>205</v>
      </c>
      <c r="C122" s="230" t="n">
        <v>0</v>
      </c>
      <c r="D122" s="230" t="n">
        <v>7</v>
      </c>
      <c r="E122" s="230" t="n">
        <v>93</v>
      </c>
      <c r="F122" s="230" t="n">
        <v>27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230" t="n">
        <v>0</v>
      </c>
      <c r="L122" s="230" t="n">
        <v>0</v>
      </c>
      <c r="M122" s="230" t="n">
        <v>0</v>
      </c>
      <c r="N122" s="230" t="n">
        <v>0</v>
      </c>
      <c r="O122" s="230" t="n">
        <v>127</v>
      </c>
      <c r="P122" s="230"/>
      <c r="Q122" s="230" t="n">
        <v>0</v>
      </c>
      <c r="R122" s="230" t="n">
        <v>0</v>
      </c>
    </row>
    <row r="123" s="10" customFormat="true" ht="12" hidden="false" customHeight="true" outlineLevel="0" collapsed="false">
      <c r="A123" s="241"/>
      <c r="B123" s="232" t="s">
        <v>206</v>
      </c>
      <c r="C123" s="230" t="n">
        <v>0</v>
      </c>
      <c r="D123" s="230" t="n">
        <v>153</v>
      </c>
      <c r="E123" s="230" t="n">
        <v>286</v>
      </c>
      <c r="F123" s="230" t="n">
        <v>28</v>
      </c>
      <c r="G123" s="230" t="n">
        <v>0</v>
      </c>
      <c r="H123" s="230" t="n">
        <v>0</v>
      </c>
      <c r="I123" s="230" t="n">
        <v>0</v>
      </c>
      <c r="J123" s="230" t="n">
        <v>0</v>
      </c>
      <c r="K123" s="230" t="n">
        <v>0</v>
      </c>
      <c r="L123" s="230" t="n">
        <v>14</v>
      </c>
      <c r="M123" s="230" t="n">
        <v>0</v>
      </c>
      <c r="N123" s="230" t="n">
        <v>0</v>
      </c>
      <c r="O123" s="230" t="n">
        <v>481</v>
      </c>
      <c r="P123" s="230"/>
      <c r="Q123" s="230" t="n">
        <v>0</v>
      </c>
      <c r="R123" s="230" t="n">
        <v>0</v>
      </c>
    </row>
    <row r="124" s="10" customFormat="true" ht="12" hidden="false" customHeight="true" outlineLevel="0" collapsed="false">
      <c r="A124" s="241"/>
      <c r="B124" s="232" t="s">
        <v>207</v>
      </c>
      <c r="C124" s="230" t="n">
        <v>0</v>
      </c>
      <c r="D124" s="230" t="n">
        <v>0</v>
      </c>
      <c r="E124" s="230" t="n">
        <v>29</v>
      </c>
      <c r="F124" s="230" t="n">
        <v>18</v>
      </c>
      <c r="G124" s="230" t="n">
        <v>0</v>
      </c>
      <c r="H124" s="230" t="n">
        <v>0</v>
      </c>
      <c r="I124" s="230" t="n">
        <v>0</v>
      </c>
      <c r="J124" s="230" t="n">
        <v>0</v>
      </c>
      <c r="K124" s="230" t="n">
        <v>0</v>
      </c>
      <c r="L124" s="230" t="n">
        <v>0</v>
      </c>
      <c r="M124" s="230" t="n">
        <v>0</v>
      </c>
      <c r="N124" s="230" t="n">
        <v>0</v>
      </c>
      <c r="O124" s="230" t="n">
        <v>47</v>
      </c>
      <c r="P124" s="230"/>
      <c r="Q124" s="230" t="n">
        <v>0</v>
      </c>
      <c r="R124" s="230" t="n">
        <v>0</v>
      </c>
    </row>
    <row r="125" s="10" customFormat="true" ht="12" hidden="false" customHeight="true" outlineLevel="0" collapsed="false">
      <c r="A125" s="241"/>
      <c r="B125" s="232" t="s">
        <v>208</v>
      </c>
      <c r="C125" s="230" t="n">
        <v>0</v>
      </c>
      <c r="D125" s="230" t="n">
        <v>0</v>
      </c>
      <c r="E125" s="230" t="n">
        <v>0</v>
      </c>
      <c r="F125" s="230" t="n">
        <v>0</v>
      </c>
      <c r="G125" s="230" t="n">
        <v>0</v>
      </c>
      <c r="H125" s="230" t="n">
        <v>0</v>
      </c>
      <c r="I125" s="230" t="n">
        <v>0</v>
      </c>
      <c r="J125" s="230" t="n">
        <v>0</v>
      </c>
      <c r="K125" s="230" t="n">
        <v>0</v>
      </c>
      <c r="L125" s="230" t="n">
        <v>0</v>
      </c>
      <c r="M125" s="230" t="n">
        <v>0</v>
      </c>
      <c r="N125" s="230" t="n">
        <v>0</v>
      </c>
      <c r="O125" s="230" t="n">
        <v>0</v>
      </c>
      <c r="P125" s="230"/>
      <c r="Q125" s="230" t="n">
        <v>0</v>
      </c>
      <c r="R125" s="230" t="n">
        <v>0</v>
      </c>
    </row>
    <row r="126" s="10" customFormat="true" ht="12" hidden="false" customHeight="true" outlineLevel="0" collapsed="false">
      <c r="A126" s="241"/>
      <c r="B126" s="232" t="s">
        <v>209</v>
      </c>
      <c r="C126" s="230" t="n">
        <v>0</v>
      </c>
      <c r="D126" s="230" t="n">
        <v>0</v>
      </c>
      <c r="E126" s="230" t="n">
        <v>0</v>
      </c>
      <c r="F126" s="230" t="n">
        <v>0</v>
      </c>
      <c r="G126" s="230" t="n">
        <v>0</v>
      </c>
      <c r="H126" s="230" t="n">
        <v>0</v>
      </c>
      <c r="I126" s="230" t="n">
        <v>0</v>
      </c>
      <c r="J126" s="230" t="n">
        <v>0</v>
      </c>
      <c r="K126" s="230" t="n">
        <v>0</v>
      </c>
      <c r="L126" s="230" t="n">
        <v>0</v>
      </c>
      <c r="M126" s="230" t="n">
        <v>0</v>
      </c>
      <c r="N126" s="230" t="n">
        <v>0</v>
      </c>
      <c r="O126" s="230" t="n">
        <v>0</v>
      </c>
      <c r="P126" s="230"/>
      <c r="Q126" s="230" t="n">
        <v>0</v>
      </c>
      <c r="R126" s="230" t="n">
        <v>0</v>
      </c>
    </row>
    <row r="127" s="10" customFormat="true" ht="12" hidden="false" customHeight="true" outlineLevel="0" collapsed="false">
      <c r="A127" s="241"/>
      <c r="B127" s="232" t="s">
        <v>210</v>
      </c>
      <c r="C127" s="230" t="n">
        <v>0</v>
      </c>
      <c r="D127" s="230" t="n">
        <v>0</v>
      </c>
      <c r="E127" s="230" t="n">
        <v>0</v>
      </c>
      <c r="F127" s="230" t="n">
        <v>0</v>
      </c>
      <c r="G127" s="230" t="n">
        <v>0</v>
      </c>
      <c r="H127" s="230" t="n">
        <v>0</v>
      </c>
      <c r="I127" s="230" t="n">
        <v>0</v>
      </c>
      <c r="J127" s="230" t="n">
        <v>0</v>
      </c>
      <c r="K127" s="230" t="n">
        <v>0</v>
      </c>
      <c r="L127" s="230" t="n">
        <v>0</v>
      </c>
      <c r="M127" s="230" t="n">
        <v>0</v>
      </c>
      <c r="N127" s="230" t="n">
        <v>0</v>
      </c>
      <c r="O127" s="230" t="n">
        <v>0</v>
      </c>
      <c r="P127" s="230"/>
      <c r="Q127" s="230" t="n">
        <v>0</v>
      </c>
      <c r="R127" s="230" t="n">
        <v>0</v>
      </c>
    </row>
    <row r="128" s="10" customFormat="true" ht="12" hidden="false" customHeight="true" outlineLevel="0" collapsed="false">
      <c r="A128" s="241"/>
      <c r="B128" s="232" t="s">
        <v>211</v>
      </c>
      <c r="C128" s="230" t="n">
        <v>0</v>
      </c>
      <c r="D128" s="230" t="n">
        <v>0</v>
      </c>
      <c r="E128" s="230" t="n">
        <v>6</v>
      </c>
      <c r="F128" s="230" t="n">
        <v>0</v>
      </c>
      <c r="G128" s="230" t="n">
        <v>0</v>
      </c>
      <c r="H128" s="230" t="n">
        <v>0</v>
      </c>
      <c r="I128" s="230" t="n">
        <v>0</v>
      </c>
      <c r="J128" s="230" t="n">
        <v>0</v>
      </c>
      <c r="K128" s="230" t="n">
        <v>0</v>
      </c>
      <c r="L128" s="230" t="n">
        <v>0</v>
      </c>
      <c r="M128" s="230" t="n">
        <v>0</v>
      </c>
      <c r="N128" s="230" t="n">
        <v>0</v>
      </c>
      <c r="O128" s="230" t="n">
        <v>6</v>
      </c>
      <c r="P128" s="230"/>
      <c r="Q128" s="230" t="n">
        <v>0</v>
      </c>
      <c r="R128" s="230" t="n">
        <v>0</v>
      </c>
    </row>
    <row r="129" s="10" customFormat="true" ht="12" hidden="false" customHeight="true" outlineLevel="0" collapsed="false">
      <c r="A129" s="241"/>
      <c r="B129" s="232" t="s">
        <v>212</v>
      </c>
      <c r="C129" s="230" t="n">
        <v>0</v>
      </c>
      <c r="D129" s="230" t="n">
        <v>0</v>
      </c>
      <c r="E129" s="230" t="n">
        <v>15</v>
      </c>
      <c r="F129" s="230" t="n">
        <v>0</v>
      </c>
      <c r="G129" s="230" t="n">
        <v>0</v>
      </c>
      <c r="H129" s="230" t="n">
        <v>0</v>
      </c>
      <c r="I129" s="230" t="n">
        <v>0</v>
      </c>
      <c r="J129" s="230" t="n">
        <v>0</v>
      </c>
      <c r="K129" s="230" t="n">
        <v>0</v>
      </c>
      <c r="L129" s="230" t="n">
        <v>0</v>
      </c>
      <c r="M129" s="230" t="n">
        <v>0</v>
      </c>
      <c r="N129" s="230" t="n">
        <v>0</v>
      </c>
      <c r="O129" s="230" t="n">
        <v>15</v>
      </c>
      <c r="P129" s="230"/>
      <c r="Q129" s="230" t="n">
        <v>0</v>
      </c>
      <c r="R129" s="230" t="n">
        <v>0</v>
      </c>
    </row>
    <row r="130" s="10" customFormat="true" ht="12" hidden="false" customHeight="true" outlineLevel="0" collapsed="false">
      <c r="A130" s="241"/>
      <c r="B130" s="232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</row>
    <row r="131" s="10" customFormat="true" ht="12" hidden="false" customHeight="true" outlineLevel="0" collapsed="false">
      <c r="A131" s="241"/>
      <c r="B131" s="241" t="s">
        <v>66</v>
      </c>
      <c r="C131" s="10" t="n">
        <v>0</v>
      </c>
      <c r="D131" s="10" t="n">
        <v>165</v>
      </c>
      <c r="E131" s="10" t="n">
        <v>588</v>
      </c>
      <c r="F131" s="10" t="n">
        <v>131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14</v>
      </c>
      <c r="M131" s="10" t="n">
        <v>0</v>
      </c>
      <c r="N131" s="10" t="n">
        <v>13</v>
      </c>
      <c r="O131" s="10" t="n">
        <v>911</v>
      </c>
      <c r="Q131" s="10" t="n">
        <v>0</v>
      </c>
      <c r="R131" s="10" t="n">
        <v>0</v>
      </c>
    </row>
    <row r="132" s="10" customFormat="true" ht="12" hidden="false" customHeight="true" outlineLevel="0" collapsed="false">
      <c r="A132" s="229"/>
      <c r="B132" s="229"/>
    </row>
    <row r="133" s="10" customFormat="true" ht="12" hidden="false" customHeight="true" outlineLevel="0" collapsed="false">
      <c r="A133" s="140" t="s">
        <v>84</v>
      </c>
      <c r="B133" s="232" t="s">
        <v>201</v>
      </c>
      <c r="C133" s="230" t="n">
        <v>0</v>
      </c>
      <c r="D133" s="230" t="n">
        <v>0</v>
      </c>
      <c r="E133" s="230" t="n">
        <v>0</v>
      </c>
      <c r="F133" s="230" t="n">
        <v>0</v>
      </c>
      <c r="G133" s="230" t="n">
        <v>0</v>
      </c>
      <c r="H133" s="230" t="n">
        <v>0</v>
      </c>
      <c r="I133" s="230" t="n">
        <v>0</v>
      </c>
      <c r="J133" s="230" t="n">
        <v>0</v>
      </c>
      <c r="K133" s="230" t="n">
        <v>0</v>
      </c>
      <c r="L133" s="230" t="n">
        <v>0</v>
      </c>
      <c r="M133" s="230" t="n">
        <v>0</v>
      </c>
      <c r="N133" s="230" t="n">
        <v>0</v>
      </c>
      <c r="O133" s="230" t="n">
        <v>0</v>
      </c>
      <c r="P133" s="230"/>
      <c r="Q133" s="230" t="n">
        <v>0</v>
      </c>
      <c r="R133" s="230" t="n">
        <v>0</v>
      </c>
    </row>
    <row r="134" s="10" customFormat="true" ht="12" hidden="false" customHeight="true" outlineLevel="0" collapsed="false">
      <c r="A134" s="240"/>
      <c r="B134" s="232" t="s">
        <v>202</v>
      </c>
      <c r="C134" s="230" t="n">
        <v>0</v>
      </c>
      <c r="D134" s="230" t="n">
        <v>0</v>
      </c>
      <c r="E134" s="230" t="n">
        <v>25</v>
      </c>
      <c r="F134" s="230" t="n">
        <v>0</v>
      </c>
      <c r="G134" s="230" t="n">
        <v>0</v>
      </c>
      <c r="H134" s="230" t="n">
        <v>0</v>
      </c>
      <c r="I134" s="230" t="n">
        <v>0</v>
      </c>
      <c r="J134" s="230" t="n">
        <v>0</v>
      </c>
      <c r="K134" s="230" t="n">
        <v>0</v>
      </c>
      <c r="L134" s="230" t="n">
        <v>0</v>
      </c>
      <c r="M134" s="230" t="n">
        <v>0</v>
      </c>
      <c r="N134" s="230" t="n">
        <v>0</v>
      </c>
      <c r="O134" s="230" t="n">
        <v>25</v>
      </c>
      <c r="P134" s="230"/>
      <c r="Q134" s="230" t="n">
        <v>0</v>
      </c>
      <c r="R134" s="230" t="n">
        <v>0</v>
      </c>
    </row>
    <row r="135" s="10" customFormat="true" ht="12" hidden="false" customHeight="true" outlineLevel="0" collapsed="false">
      <c r="A135" s="229"/>
      <c r="B135" s="232" t="s">
        <v>203</v>
      </c>
      <c r="C135" s="230" t="n">
        <v>0</v>
      </c>
      <c r="D135" s="230" t="n">
        <v>0</v>
      </c>
      <c r="E135" s="230" t="n">
        <v>44</v>
      </c>
      <c r="F135" s="230" t="n">
        <v>2</v>
      </c>
      <c r="G135" s="230" t="n">
        <v>0</v>
      </c>
      <c r="H135" s="230" t="n">
        <v>0</v>
      </c>
      <c r="I135" s="230" t="n">
        <v>0</v>
      </c>
      <c r="J135" s="230" t="n">
        <v>0</v>
      </c>
      <c r="K135" s="230" t="n">
        <v>0</v>
      </c>
      <c r="L135" s="230" t="n">
        <v>0</v>
      </c>
      <c r="M135" s="230" t="n">
        <v>0</v>
      </c>
      <c r="N135" s="230" t="n">
        <v>12</v>
      </c>
      <c r="O135" s="230" t="n">
        <v>58</v>
      </c>
      <c r="P135" s="230"/>
      <c r="Q135" s="230" t="n">
        <v>0</v>
      </c>
      <c r="R135" s="230" t="n">
        <v>0</v>
      </c>
    </row>
    <row r="136" s="10" customFormat="true" ht="12" hidden="false" customHeight="true" outlineLevel="0" collapsed="false">
      <c r="A136" s="240"/>
      <c r="B136" s="232" t="s">
        <v>204</v>
      </c>
      <c r="C136" s="230" t="n">
        <v>0</v>
      </c>
      <c r="D136" s="230" t="n">
        <v>5</v>
      </c>
      <c r="E136" s="230" t="n">
        <v>28</v>
      </c>
      <c r="F136" s="230" t="n">
        <v>46</v>
      </c>
      <c r="G136" s="230" t="n">
        <v>0</v>
      </c>
      <c r="H136" s="230" t="n">
        <v>0</v>
      </c>
      <c r="I136" s="230" t="n">
        <v>0</v>
      </c>
      <c r="J136" s="230" t="n">
        <v>0</v>
      </c>
      <c r="K136" s="230" t="n">
        <v>0</v>
      </c>
      <c r="L136" s="230" t="n">
        <v>0</v>
      </c>
      <c r="M136" s="230" t="n">
        <v>0</v>
      </c>
      <c r="N136" s="230" t="n">
        <v>0</v>
      </c>
      <c r="O136" s="230" t="n">
        <v>79</v>
      </c>
      <c r="P136" s="230"/>
      <c r="Q136" s="230" t="n">
        <v>0</v>
      </c>
      <c r="R136" s="230" t="n">
        <v>0</v>
      </c>
    </row>
    <row r="137" s="10" customFormat="true" ht="12" hidden="false" customHeight="true" outlineLevel="0" collapsed="false">
      <c r="A137" s="241"/>
      <c r="B137" s="232" t="s">
        <v>205</v>
      </c>
      <c r="C137" s="230" t="n">
        <v>0</v>
      </c>
      <c r="D137" s="230" t="n">
        <v>7</v>
      </c>
      <c r="E137" s="230" t="n">
        <v>104</v>
      </c>
      <c r="F137" s="230" t="n">
        <v>27</v>
      </c>
      <c r="G137" s="230" t="n">
        <v>0</v>
      </c>
      <c r="H137" s="230" t="n">
        <v>0</v>
      </c>
      <c r="I137" s="230" t="n">
        <v>0</v>
      </c>
      <c r="J137" s="230" t="n">
        <v>0</v>
      </c>
      <c r="K137" s="230" t="n">
        <v>0</v>
      </c>
      <c r="L137" s="230" t="n">
        <v>0</v>
      </c>
      <c r="M137" s="230" t="n">
        <v>0</v>
      </c>
      <c r="N137" s="230" t="n">
        <v>0</v>
      </c>
      <c r="O137" s="230" t="n">
        <v>138</v>
      </c>
      <c r="P137" s="230"/>
      <c r="Q137" s="230" t="n">
        <v>0</v>
      </c>
      <c r="R137" s="230" t="n">
        <v>0</v>
      </c>
    </row>
    <row r="138" s="10" customFormat="true" ht="12" hidden="false" customHeight="true" outlineLevel="0" collapsed="false">
      <c r="A138" s="241"/>
      <c r="B138" s="232" t="s">
        <v>206</v>
      </c>
      <c r="C138" s="230" t="n">
        <v>0</v>
      </c>
      <c r="D138" s="230" t="n">
        <v>163</v>
      </c>
      <c r="E138" s="230" t="n">
        <v>286</v>
      </c>
      <c r="F138" s="230" t="n">
        <v>28</v>
      </c>
      <c r="G138" s="230" t="n">
        <v>0</v>
      </c>
      <c r="H138" s="230" t="n">
        <v>0</v>
      </c>
      <c r="I138" s="230" t="n">
        <v>0</v>
      </c>
      <c r="J138" s="230" t="n">
        <v>0</v>
      </c>
      <c r="K138" s="230" t="n">
        <v>0</v>
      </c>
      <c r="L138" s="230" t="n">
        <v>14</v>
      </c>
      <c r="M138" s="230" t="n">
        <v>0</v>
      </c>
      <c r="N138" s="230" t="n">
        <v>0</v>
      </c>
      <c r="O138" s="230" t="n">
        <v>491</v>
      </c>
      <c r="P138" s="230"/>
      <c r="Q138" s="230" t="n">
        <v>0</v>
      </c>
      <c r="R138" s="230" t="n">
        <v>0</v>
      </c>
    </row>
    <row r="139" s="10" customFormat="true" ht="12" hidden="false" customHeight="true" outlineLevel="0" collapsed="false">
      <c r="A139" s="241"/>
      <c r="B139" s="232" t="s">
        <v>207</v>
      </c>
      <c r="C139" s="230" t="n">
        <v>0</v>
      </c>
      <c r="D139" s="230" t="n">
        <v>0</v>
      </c>
      <c r="E139" s="230" t="n">
        <v>29</v>
      </c>
      <c r="F139" s="230" t="n">
        <v>18</v>
      </c>
      <c r="G139" s="230" t="n">
        <v>0</v>
      </c>
      <c r="H139" s="230" t="n">
        <v>0</v>
      </c>
      <c r="I139" s="230" t="n">
        <v>0</v>
      </c>
      <c r="J139" s="230" t="n">
        <v>0</v>
      </c>
      <c r="K139" s="230" t="n">
        <v>0</v>
      </c>
      <c r="L139" s="230" t="n">
        <v>0</v>
      </c>
      <c r="M139" s="230" t="n">
        <v>0</v>
      </c>
      <c r="N139" s="230" t="n">
        <v>0</v>
      </c>
      <c r="O139" s="230" t="n">
        <v>47</v>
      </c>
      <c r="P139" s="230"/>
      <c r="Q139" s="230" t="n">
        <v>0</v>
      </c>
      <c r="R139" s="230" t="n">
        <v>0</v>
      </c>
    </row>
    <row r="140" s="10" customFormat="true" ht="12" hidden="false" customHeight="true" outlineLevel="0" collapsed="false">
      <c r="A140" s="241"/>
      <c r="B140" s="232" t="s">
        <v>208</v>
      </c>
      <c r="C140" s="230" t="n">
        <v>0</v>
      </c>
      <c r="D140" s="230" t="n">
        <v>0</v>
      </c>
      <c r="E140" s="230" t="n">
        <v>0</v>
      </c>
      <c r="F140" s="230" t="n">
        <v>0</v>
      </c>
      <c r="G140" s="230" t="n">
        <v>0</v>
      </c>
      <c r="H140" s="230" t="n">
        <v>0</v>
      </c>
      <c r="I140" s="230" t="n">
        <v>0</v>
      </c>
      <c r="J140" s="230" t="n">
        <v>0</v>
      </c>
      <c r="K140" s="230" t="n">
        <v>0</v>
      </c>
      <c r="L140" s="230" t="n">
        <v>0</v>
      </c>
      <c r="M140" s="230" t="n">
        <v>0</v>
      </c>
      <c r="N140" s="230" t="n">
        <v>0</v>
      </c>
      <c r="O140" s="230" t="n">
        <v>0</v>
      </c>
      <c r="P140" s="230"/>
      <c r="Q140" s="230" t="n">
        <v>0</v>
      </c>
      <c r="R140" s="230" t="n">
        <v>0</v>
      </c>
    </row>
    <row r="141" s="10" customFormat="true" ht="12" hidden="false" customHeight="true" outlineLevel="0" collapsed="false">
      <c r="A141" s="241"/>
      <c r="B141" s="232" t="s">
        <v>209</v>
      </c>
      <c r="C141" s="230" t="n">
        <v>0</v>
      </c>
      <c r="D141" s="230" t="n">
        <v>0</v>
      </c>
      <c r="E141" s="230" t="n">
        <v>0</v>
      </c>
      <c r="F141" s="230" t="n">
        <v>0</v>
      </c>
      <c r="G141" s="230" t="n">
        <v>0</v>
      </c>
      <c r="H141" s="230" t="n">
        <v>0</v>
      </c>
      <c r="I141" s="230" t="n">
        <v>0</v>
      </c>
      <c r="J141" s="230" t="n">
        <v>0</v>
      </c>
      <c r="K141" s="230" t="n">
        <v>0</v>
      </c>
      <c r="L141" s="230" t="n">
        <v>0</v>
      </c>
      <c r="M141" s="230" t="n">
        <v>0</v>
      </c>
      <c r="N141" s="230" t="n">
        <v>0</v>
      </c>
      <c r="O141" s="230" t="n">
        <v>0</v>
      </c>
      <c r="P141" s="230"/>
      <c r="Q141" s="230" t="n">
        <v>0</v>
      </c>
      <c r="R141" s="230" t="n">
        <v>0</v>
      </c>
    </row>
    <row r="142" s="10" customFormat="true" ht="12" hidden="false" customHeight="true" outlineLevel="0" collapsed="false">
      <c r="A142" s="241"/>
      <c r="B142" s="232" t="s">
        <v>210</v>
      </c>
      <c r="C142" s="230" t="n">
        <v>0</v>
      </c>
      <c r="D142" s="230" t="n">
        <v>0</v>
      </c>
      <c r="E142" s="230" t="n">
        <v>0</v>
      </c>
      <c r="F142" s="230" t="n">
        <v>0</v>
      </c>
      <c r="G142" s="230" t="n">
        <v>0</v>
      </c>
      <c r="H142" s="230" t="n">
        <v>0</v>
      </c>
      <c r="I142" s="230" t="n">
        <v>0</v>
      </c>
      <c r="J142" s="230" t="n">
        <v>0</v>
      </c>
      <c r="K142" s="230" t="n">
        <v>0</v>
      </c>
      <c r="L142" s="230" t="n">
        <v>0</v>
      </c>
      <c r="M142" s="230" t="n">
        <v>0</v>
      </c>
      <c r="N142" s="230" t="n">
        <v>0</v>
      </c>
      <c r="O142" s="230" t="n">
        <v>0</v>
      </c>
      <c r="P142" s="230"/>
      <c r="Q142" s="230" t="n">
        <v>0</v>
      </c>
      <c r="R142" s="230" t="n">
        <v>0</v>
      </c>
    </row>
    <row r="143" s="10" customFormat="true" ht="12" hidden="false" customHeight="true" outlineLevel="0" collapsed="false">
      <c r="A143" s="241"/>
      <c r="B143" s="232" t="s">
        <v>211</v>
      </c>
      <c r="C143" s="230" t="n">
        <v>0</v>
      </c>
      <c r="D143" s="230" t="n">
        <v>0</v>
      </c>
      <c r="E143" s="230" t="n">
        <v>0</v>
      </c>
      <c r="F143" s="230" t="n">
        <v>0</v>
      </c>
      <c r="G143" s="230" t="n">
        <v>0</v>
      </c>
      <c r="H143" s="230" t="n">
        <v>0</v>
      </c>
      <c r="I143" s="230" t="n">
        <v>0</v>
      </c>
      <c r="J143" s="230" t="n">
        <v>0</v>
      </c>
      <c r="K143" s="230" t="n">
        <v>0</v>
      </c>
      <c r="L143" s="230" t="n">
        <v>0</v>
      </c>
      <c r="M143" s="230" t="n">
        <v>0</v>
      </c>
      <c r="N143" s="230" t="n">
        <v>0</v>
      </c>
      <c r="O143" s="230" t="n">
        <v>0</v>
      </c>
      <c r="P143" s="230"/>
      <c r="Q143" s="230" t="n">
        <v>0</v>
      </c>
      <c r="R143" s="230" t="n">
        <v>0</v>
      </c>
    </row>
    <row r="144" s="10" customFormat="true" ht="12" hidden="false" customHeight="true" outlineLevel="0" collapsed="false">
      <c r="A144" s="241"/>
      <c r="B144" s="232" t="s">
        <v>212</v>
      </c>
      <c r="C144" s="230" t="n">
        <v>0</v>
      </c>
      <c r="D144" s="230" t="n">
        <v>0</v>
      </c>
      <c r="E144" s="230" t="n">
        <v>15</v>
      </c>
      <c r="F144" s="230" t="n">
        <v>0</v>
      </c>
      <c r="G144" s="230" t="n">
        <v>0</v>
      </c>
      <c r="H144" s="230" t="n">
        <v>0</v>
      </c>
      <c r="I144" s="230" t="n">
        <v>0</v>
      </c>
      <c r="J144" s="230" t="n">
        <v>0</v>
      </c>
      <c r="K144" s="230" t="n">
        <v>0</v>
      </c>
      <c r="L144" s="230" t="n">
        <v>0</v>
      </c>
      <c r="M144" s="230" t="n">
        <v>0</v>
      </c>
      <c r="N144" s="230" t="n">
        <v>0</v>
      </c>
      <c r="O144" s="230" t="n">
        <v>15</v>
      </c>
      <c r="P144" s="230"/>
      <c r="Q144" s="230" t="n">
        <v>0</v>
      </c>
      <c r="R144" s="230" t="n">
        <v>0</v>
      </c>
    </row>
    <row r="145" s="10" customFormat="true" ht="12" hidden="false" customHeight="true" outlineLevel="0" collapsed="false">
      <c r="A145" s="241"/>
      <c r="B145" s="232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</row>
    <row r="146" s="10" customFormat="true" ht="12" hidden="false" customHeight="true" outlineLevel="0" collapsed="false">
      <c r="A146" s="241"/>
      <c r="B146" s="241" t="s">
        <v>66</v>
      </c>
      <c r="C146" s="10" t="n">
        <v>0</v>
      </c>
      <c r="D146" s="10" t="n">
        <v>175</v>
      </c>
      <c r="E146" s="10" t="n">
        <v>531</v>
      </c>
      <c r="F146" s="10" t="n">
        <v>121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14</v>
      </c>
      <c r="M146" s="10" t="n">
        <v>0</v>
      </c>
      <c r="N146" s="10" t="n">
        <v>12</v>
      </c>
      <c r="O146" s="10" t="n">
        <v>853</v>
      </c>
      <c r="Q146" s="10" t="n">
        <v>0</v>
      </c>
      <c r="R146" s="10" t="n">
        <v>0</v>
      </c>
    </row>
    <row r="147" customFormat="false" ht="15" hidden="false" customHeight="true" outlineLevel="0" collapsed="false">
      <c r="A147" s="222"/>
      <c r="B147" s="140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O147" s="55"/>
      <c r="P147" s="243"/>
      <c r="Q147" s="242"/>
    </row>
    <row r="148" customFormat="false" ht="15" hidden="false" customHeight="true" outlineLevel="0" collapsed="false">
      <c r="A148" s="230"/>
      <c r="B148" s="116" t="s">
        <v>5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37"/>
      <c r="O148" s="96"/>
      <c r="P148" s="242"/>
      <c r="Q148" s="91"/>
      <c r="R148" s="238"/>
    </row>
    <row r="149" s="230" customFormat="true" ht="15" hidden="false" customHeight="true" outlineLevel="0" collapsed="false">
      <c r="A149" s="222"/>
      <c r="B149" s="140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55"/>
      <c r="P149" s="242"/>
      <c r="Q149" s="242"/>
      <c r="R149" s="242"/>
    </row>
    <row r="150" s="10" customFormat="true" ht="12" hidden="false" customHeight="true" outlineLevel="0" collapsed="false">
      <c r="A150" s="140" t="s">
        <v>82</v>
      </c>
      <c r="B150" s="232" t="s">
        <v>201</v>
      </c>
      <c r="C150" s="230" t="n">
        <v>0</v>
      </c>
      <c r="D150" s="230" t="n">
        <v>0</v>
      </c>
      <c r="E150" s="230" t="n">
        <v>0</v>
      </c>
      <c r="F150" s="230" t="n">
        <v>0</v>
      </c>
      <c r="G150" s="230" t="n">
        <v>0</v>
      </c>
      <c r="H150" s="230" t="n">
        <v>0</v>
      </c>
      <c r="I150" s="230" t="n">
        <v>0</v>
      </c>
      <c r="J150" s="230" t="n">
        <v>0</v>
      </c>
      <c r="K150" s="230" t="n">
        <v>0</v>
      </c>
      <c r="L150" s="230" t="n">
        <v>0</v>
      </c>
      <c r="M150" s="230" t="n">
        <v>0</v>
      </c>
      <c r="N150" s="230" t="n">
        <v>0</v>
      </c>
      <c r="O150" s="230" t="n">
        <v>0</v>
      </c>
      <c r="P150" s="230"/>
      <c r="Q150" s="230" t="n">
        <v>0</v>
      </c>
      <c r="R150" s="230" t="n">
        <v>0</v>
      </c>
    </row>
    <row r="151" s="10" customFormat="true" ht="12" hidden="false" customHeight="true" outlineLevel="0" collapsed="false">
      <c r="A151" s="240"/>
      <c r="B151" s="232" t="s">
        <v>202</v>
      </c>
      <c r="C151" s="230" t="n">
        <v>0</v>
      </c>
      <c r="D151" s="230" t="n">
        <v>0</v>
      </c>
      <c r="E151" s="230" t="n">
        <v>1</v>
      </c>
      <c r="F151" s="230" t="n">
        <v>0</v>
      </c>
      <c r="G151" s="230" t="n">
        <v>0</v>
      </c>
      <c r="H151" s="230" t="n">
        <v>0</v>
      </c>
      <c r="I151" s="230" t="n">
        <v>0</v>
      </c>
      <c r="J151" s="230" t="n">
        <v>0</v>
      </c>
      <c r="K151" s="230" t="n">
        <v>0</v>
      </c>
      <c r="L151" s="230" t="n">
        <v>0</v>
      </c>
      <c r="M151" s="230" t="n">
        <v>0</v>
      </c>
      <c r="N151" s="230" t="n">
        <v>0</v>
      </c>
      <c r="O151" s="230" t="n">
        <v>1</v>
      </c>
      <c r="P151" s="230"/>
      <c r="Q151" s="230" t="n">
        <v>0</v>
      </c>
      <c r="R151" s="230" t="n">
        <v>0</v>
      </c>
    </row>
    <row r="152" s="10" customFormat="true" ht="12" hidden="false" customHeight="true" outlineLevel="0" collapsed="false">
      <c r="A152" s="229"/>
      <c r="B152" s="232" t="s">
        <v>203</v>
      </c>
      <c r="C152" s="230" t="n">
        <v>0</v>
      </c>
      <c r="D152" s="230" t="n">
        <v>0</v>
      </c>
      <c r="E152" s="230" t="n">
        <v>21</v>
      </c>
      <c r="F152" s="230" t="n">
        <v>2</v>
      </c>
      <c r="G152" s="230" t="n">
        <v>0</v>
      </c>
      <c r="H152" s="230" t="n">
        <v>0</v>
      </c>
      <c r="I152" s="230" t="n">
        <v>0</v>
      </c>
      <c r="J152" s="230" t="n">
        <v>0</v>
      </c>
      <c r="K152" s="230" t="n">
        <v>0</v>
      </c>
      <c r="L152" s="230" t="n">
        <v>0</v>
      </c>
      <c r="M152" s="230" t="n">
        <v>0</v>
      </c>
      <c r="N152" s="230" t="n">
        <v>1</v>
      </c>
      <c r="O152" s="230" t="n">
        <v>24</v>
      </c>
      <c r="P152" s="230"/>
      <c r="Q152" s="230" t="n">
        <v>0</v>
      </c>
      <c r="R152" s="230" t="n">
        <v>0</v>
      </c>
    </row>
    <row r="153" s="10" customFormat="true" ht="12" hidden="false" customHeight="true" outlineLevel="0" collapsed="false">
      <c r="A153" s="240"/>
      <c r="B153" s="232" t="s">
        <v>204</v>
      </c>
      <c r="C153" s="230" t="n">
        <v>0</v>
      </c>
      <c r="D153" s="230" t="n">
        <v>0</v>
      </c>
      <c r="E153" s="230" t="n">
        <v>0</v>
      </c>
      <c r="F153" s="230" t="n">
        <v>0</v>
      </c>
      <c r="G153" s="230" t="n">
        <v>0</v>
      </c>
      <c r="H153" s="230" t="n">
        <v>0</v>
      </c>
      <c r="I153" s="230" t="n">
        <v>0</v>
      </c>
      <c r="J153" s="230" t="n">
        <v>0</v>
      </c>
      <c r="K153" s="230" t="n">
        <v>0</v>
      </c>
      <c r="L153" s="230" t="n">
        <v>0</v>
      </c>
      <c r="M153" s="230" t="n">
        <v>0</v>
      </c>
      <c r="N153" s="230" t="n">
        <v>0</v>
      </c>
      <c r="O153" s="230" t="n">
        <v>0</v>
      </c>
      <c r="P153" s="230"/>
      <c r="Q153" s="230" t="n">
        <v>0</v>
      </c>
      <c r="R153" s="230" t="n">
        <v>0</v>
      </c>
    </row>
    <row r="154" s="10" customFormat="true" ht="12" hidden="false" customHeight="true" outlineLevel="0" collapsed="false">
      <c r="A154" s="241"/>
      <c r="B154" s="232" t="s">
        <v>205</v>
      </c>
      <c r="C154" s="230" t="n">
        <v>0</v>
      </c>
      <c r="D154" s="230" t="n">
        <v>0</v>
      </c>
      <c r="E154" s="230" t="n">
        <v>7</v>
      </c>
      <c r="F154" s="230" t="n">
        <v>10</v>
      </c>
      <c r="G154" s="230" t="n">
        <v>0</v>
      </c>
      <c r="H154" s="230" t="n">
        <v>0</v>
      </c>
      <c r="I154" s="230" t="n">
        <v>0</v>
      </c>
      <c r="J154" s="230" t="n">
        <v>0</v>
      </c>
      <c r="K154" s="230" t="n">
        <v>0</v>
      </c>
      <c r="L154" s="230" t="n">
        <v>0</v>
      </c>
      <c r="M154" s="230" t="n">
        <v>0</v>
      </c>
      <c r="N154" s="230" t="n">
        <v>0</v>
      </c>
      <c r="O154" s="230" t="n">
        <v>17</v>
      </c>
      <c r="P154" s="230"/>
      <c r="Q154" s="230" t="n">
        <v>0</v>
      </c>
      <c r="R154" s="230" t="n">
        <v>0</v>
      </c>
    </row>
    <row r="155" s="10" customFormat="true" ht="12" hidden="false" customHeight="true" outlineLevel="0" collapsed="false">
      <c r="A155" s="241"/>
      <c r="B155" s="232" t="s">
        <v>206</v>
      </c>
      <c r="C155" s="230" t="n">
        <v>0</v>
      </c>
      <c r="D155" s="230" t="n">
        <v>0</v>
      </c>
      <c r="E155" s="230" t="n">
        <v>31</v>
      </c>
      <c r="F155" s="230" t="n">
        <v>2</v>
      </c>
      <c r="G155" s="230" t="n">
        <v>0</v>
      </c>
      <c r="H155" s="230" t="n">
        <v>0</v>
      </c>
      <c r="I155" s="230" t="n">
        <v>0</v>
      </c>
      <c r="J155" s="230" t="n">
        <v>0</v>
      </c>
      <c r="K155" s="230" t="n">
        <v>0</v>
      </c>
      <c r="L155" s="230" t="n">
        <v>0</v>
      </c>
      <c r="M155" s="230" t="n">
        <v>0</v>
      </c>
      <c r="N155" s="230" t="n">
        <v>0</v>
      </c>
      <c r="O155" s="230" t="n">
        <v>33</v>
      </c>
      <c r="P155" s="230"/>
      <c r="Q155" s="230" t="n">
        <v>0</v>
      </c>
      <c r="R155" s="230" t="n">
        <v>0</v>
      </c>
    </row>
    <row r="156" s="10" customFormat="true" ht="12" hidden="false" customHeight="true" outlineLevel="0" collapsed="false">
      <c r="A156" s="241"/>
      <c r="B156" s="232" t="s">
        <v>207</v>
      </c>
      <c r="C156" s="230" t="n">
        <v>0</v>
      </c>
      <c r="D156" s="230" t="n">
        <v>0</v>
      </c>
      <c r="E156" s="230" t="n">
        <v>0</v>
      </c>
      <c r="F156" s="230" t="n">
        <v>0</v>
      </c>
      <c r="G156" s="230" t="n">
        <v>0</v>
      </c>
      <c r="H156" s="230" t="n">
        <v>0</v>
      </c>
      <c r="I156" s="230" t="n">
        <v>0</v>
      </c>
      <c r="J156" s="230" t="n">
        <v>0</v>
      </c>
      <c r="K156" s="230" t="n">
        <v>0</v>
      </c>
      <c r="L156" s="230" t="n">
        <v>0</v>
      </c>
      <c r="M156" s="230" t="n">
        <v>0</v>
      </c>
      <c r="N156" s="230" t="n">
        <v>0</v>
      </c>
      <c r="O156" s="230" t="n">
        <v>0</v>
      </c>
      <c r="P156" s="230"/>
      <c r="Q156" s="230" t="n">
        <v>0</v>
      </c>
      <c r="R156" s="230" t="n">
        <v>0</v>
      </c>
    </row>
    <row r="157" s="10" customFormat="true" ht="12" hidden="false" customHeight="true" outlineLevel="0" collapsed="false">
      <c r="A157" s="241"/>
      <c r="B157" s="232" t="s">
        <v>208</v>
      </c>
      <c r="C157" s="230" t="n">
        <v>0</v>
      </c>
      <c r="D157" s="230" t="n">
        <v>0</v>
      </c>
      <c r="E157" s="230" t="n">
        <v>0</v>
      </c>
      <c r="F157" s="230" t="n">
        <v>0</v>
      </c>
      <c r="G157" s="230" t="n">
        <v>0</v>
      </c>
      <c r="H157" s="230" t="n">
        <v>0</v>
      </c>
      <c r="I157" s="230" t="n">
        <v>0</v>
      </c>
      <c r="J157" s="230" t="n">
        <v>0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0" t="n">
        <v>0</v>
      </c>
      <c r="P157" s="230"/>
      <c r="Q157" s="230" t="n">
        <v>0</v>
      </c>
      <c r="R157" s="230" t="n">
        <v>0</v>
      </c>
    </row>
    <row r="158" s="10" customFormat="true" ht="12" hidden="false" customHeight="true" outlineLevel="0" collapsed="false">
      <c r="A158" s="241"/>
      <c r="B158" s="232" t="s">
        <v>209</v>
      </c>
      <c r="C158" s="230" t="n">
        <v>0</v>
      </c>
      <c r="D158" s="230" t="n">
        <v>0</v>
      </c>
      <c r="E158" s="230" t="n">
        <v>0</v>
      </c>
      <c r="F158" s="230" t="n">
        <v>0</v>
      </c>
      <c r="G158" s="230" t="n">
        <v>0</v>
      </c>
      <c r="H158" s="230" t="n">
        <v>0</v>
      </c>
      <c r="I158" s="230" t="n">
        <v>0</v>
      </c>
      <c r="J158" s="230" t="n">
        <v>0</v>
      </c>
      <c r="K158" s="230" t="n">
        <v>0</v>
      </c>
      <c r="L158" s="230" t="n">
        <v>0</v>
      </c>
      <c r="M158" s="230" t="n">
        <v>0</v>
      </c>
      <c r="N158" s="230" t="n">
        <v>0</v>
      </c>
      <c r="O158" s="230" t="n">
        <v>0</v>
      </c>
      <c r="P158" s="230"/>
      <c r="Q158" s="230" t="n">
        <v>0</v>
      </c>
      <c r="R158" s="230" t="n">
        <v>0</v>
      </c>
    </row>
    <row r="159" s="10" customFormat="true" ht="12" hidden="false" customHeight="true" outlineLevel="0" collapsed="false">
      <c r="A159" s="241"/>
      <c r="B159" s="232" t="s">
        <v>210</v>
      </c>
      <c r="C159" s="230" t="n">
        <v>0</v>
      </c>
      <c r="D159" s="230" t="n">
        <v>0</v>
      </c>
      <c r="E159" s="230" t="n">
        <v>0</v>
      </c>
      <c r="F159" s="230" t="n">
        <v>0</v>
      </c>
      <c r="G159" s="230" t="n">
        <v>0</v>
      </c>
      <c r="H159" s="230" t="n">
        <v>0</v>
      </c>
      <c r="I159" s="230" t="n">
        <v>0</v>
      </c>
      <c r="J159" s="230" t="n">
        <v>0</v>
      </c>
      <c r="K159" s="230" t="n">
        <v>0</v>
      </c>
      <c r="L159" s="230" t="n">
        <v>0</v>
      </c>
      <c r="M159" s="230" t="n">
        <v>0</v>
      </c>
      <c r="N159" s="230" t="n">
        <v>0</v>
      </c>
      <c r="O159" s="230" t="n">
        <v>0</v>
      </c>
      <c r="P159" s="230"/>
      <c r="Q159" s="230" t="n">
        <v>0</v>
      </c>
      <c r="R159" s="230" t="n">
        <v>0</v>
      </c>
    </row>
    <row r="160" s="10" customFormat="true" ht="12" hidden="false" customHeight="true" outlineLevel="0" collapsed="false">
      <c r="A160" s="241"/>
      <c r="B160" s="232" t="s">
        <v>211</v>
      </c>
      <c r="C160" s="230" t="n">
        <v>0</v>
      </c>
      <c r="D160" s="230" t="n">
        <v>0</v>
      </c>
      <c r="E160" s="230" t="n">
        <v>0</v>
      </c>
      <c r="F160" s="230" t="n">
        <v>0</v>
      </c>
      <c r="G160" s="230" t="n">
        <v>0</v>
      </c>
      <c r="H160" s="230" t="n">
        <v>0</v>
      </c>
      <c r="I160" s="230" t="n">
        <v>0</v>
      </c>
      <c r="J160" s="230" t="n">
        <v>0</v>
      </c>
      <c r="K160" s="230" t="n">
        <v>0</v>
      </c>
      <c r="L160" s="230" t="n">
        <v>0</v>
      </c>
      <c r="M160" s="230" t="n">
        <v>0</v>
      </c>
      <c r="N160" s="230" t="n">
        <v>0</v>
      </c>
      <c r="O160" s="230" t="n">
        <v>0</v>
      </c>
      <c r="P160" s="230"/>
      <c r="Q160" s="230" t="n">
        <v>0</v>
      </c>
      <c r="R160" s="230" t="n">
        <v>0</v>
      </c>
    </row>
    <row r="161" s="10" customFormat="true" ht="12" hidden="false" customHeight="true" outlineLevel="0" collapsed="false">
      <c r="A161" s="241"/>
      <c r="B161" s="232" t="s">
        <v>212</v>
      </c>
      <c r="C161" s="230" t="n">
        <v>0</v>
      </c>
      <c r="D161" s="230" t="n">
        <v>0</v>
      </c>
      <c r="E161" s="230" t="n">
        <v>15</v>
      </c>
      <c r="F161" s="230" t="n">
        <v>0</v>
      </c>
      <c r="G161" s="230" t="n">
        <v>0</v>
      </c>
      <c r="H161" s="230" t="n">
        <v>0</v>
      </c>
      <c r="I161" s="230" t="n">
        <v>0</v>
      </c>
      <c r="J161" s="230" t="n">
        <v>0</v>
      </c>
      <c r="K161" s="230" t="n">
        <v>0</v>
      </c>
      <c r="L161" s="230" t="n">
        <v>0</v>
      </c>
      <c r="M161" s="230" t="n">
        <v>0</v>
      </c>
      <c r="N161" s="230" t="n">
        <v>0</v>
      </c>
      <c r="O161" s="230" t="n">
        <v>15</v>
      </c>
      <c r="P161" s="230"/>
      <c r="Q161" s="230" t="n">
        <v>0</v>
      </c>
      <c r="R161" s="230" t="n">
        <v>0</v>
      </c>
    </row>
    <row r="162" s="10" customFormat="true" ht="12" hidden="false" customHeight="true" outlineLevel="0" collapsed="false">
      <c r="A162" s="241"/>
      <c r="B162" s="232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</row>
    <row r="163" s="10" customFormat="true" ht="12" hidden="false" customHeight="true" outlineLevel="0" collapsed="false">
      <c r="A163" s="241"/>
      <c r="B163" s="241" t="s">
        <v>66</v>
      </c>
      <c r="C163" s="10" t="n">
        <v>0</v>
      </c>
      <c r="D163" s="10" t="n">
        <v>0</v>
      </c>
      <c r="E163" s="10" t="n">
        <v>75</v>
      </c>
      <c r="F163" s="10" t="n">
        <v>14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1</v>
      </c>
      <c r="O163" s="10" t="n">
        <v>90</v>
      </c>
      <c r="Q163" s="10" t="n">
        <v>0</v>
      </c>
      <c r="R163" s="10" t="n">
        <v>0</v>
      </c>
    </row>
    <row r="164" s="10" customFormat="true" ht="12" hidden="false" customHeight="true" outlineLevel="0" collapsed="false">
      <c r="A164" s="241"/>
      <c r="B164" s="241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</row>
    <row r="165" s="10" customFormat="true" ht="12" hidden="false" customHeight="true" outlineLevel="0" collapsed="false">
      <c r="A165" s="140" t="s">
        <v>83</v>
      </c>
      <c r="B165" s="232" t="s">
        <v>201</v>
      </c>
      <c r="C165" s="230" t="n">
        <v>0</v>
      </c>
      <c r="D165" s="230" t="n">
        <v>0</v>
      </c>
      <c r="E165" s="230" t="n">
        <v>0</v>
      </c>
      <c r="F165" s="230" t="n">
        <v>0</v>
      </c>
      <c r="G165" s="230" t="n">
        <v>0</v>
      </c>
      <c r="H165" s="230" t="n">
        <v>0</v>
      </c>
      <c r="I165" s="230" t="n">
        <v>0</v>
      </c>
      <c r="J165" s="230" t="n">
        <v>0</v>
      </c>
      <c r="K165" s="230" t="n">
        <v>0</v>
      </c>
      <c r="L165" s="230" t="n">
        <v>0</v>
      </c>
      <c r="M165" s="230" t="n">
        <v>0</v>
      </c>
      <c r="N165" s="230" t="n">
        <v>0</v>
      </c>
      <c r="O165" s="230" t="n">
        <v>0</v>
      </c>
      <c r="P165" s="230"/>
      <c r="Q165" s="230" t="n">
        <v>0</v>
      </c>
      <c r="R165" s="230" t="n">
        <v>0</v>
      </c>
    </row>
    <row r="166" s="10" customFormat="true" ht="12" hidden="false" customHeight="true" outlineLevel="0" collapsed="false">
      <c r="A166" s="240"/>
      <c r="B166" s="232" t="s">
        <v>202</v>
      </c>
      <c r="C166" s="230" t="n">
        <v>0</v>
      </c>
      <c r="D166" s="230" t="n">
        <v>0</v>
      </c>
      <c r="E166" s="230" t="n">
        <v>0</v>
      </c>
      <c r="F166" s="230" t="n">
        <v>0</v>
      </c>
      <c r="G166" s="230" t="n">
        <v>0</v>
      </c>
      <c r="H166" s="230" t="n">
        <v>0</v>
      </c>
      <c r="I166" s="230" t="n">
        <v>0</v>
      </c>
      <c r="J166" s="230" t="n">
        <v>0</v>
      </c>
      <c r="K166" s="230" t="n">
        <v>0</v>
      </c>
      <c r="L166" s="230" t="n">
        <v>0</v>
      </c>
      <c r="M166" s="230" t="n">
        <v>0</v>
      </c>
      <c r="N166" s="230" t="n">
        <v>0</v>
      </c>
      <c r="O166" s="230" t="n">
        <v>0</v>
      </c>
      <c r="P166" s="230"/>
      <c r="Q166" s="230" t="n">
        <v>0</v>
      </c>
      <c r="R166" s="230" t="n">
        <v>0</v>
      </c>
    </row>
    <row r="167" s="10" customFormat="true" ht="12" hidden="false" customHeight="true" outlineLevel="0" collapsed="false">
      <c r="A167" s="229"/>
      <c r="B167" s="232" t="s">
        <v>203</v>
      </c>
      <c r="C167" s="230" t="n">
        <v>0</v>
      </c>
      <c r="D167" s="230" t="n">
        <v>0</v>
      </c>
      <c r="E167" s="230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0" t="n">
        <v>0</v>
      </c>
      <c r="O167" s="230" t="n">
        <v>0</v>
      </c>
      <c r="P167" s="230"/>
      <c r="Q167" s="230" t="n">
        <v>0</v>
      </c>
      <c r="R167" s="230" t="n">
        <v>0</v>
      </c>
    </row>
    <row r="168" s="10" customFormat="true" ht="12" hidden="false" customHeight="true" outlineLevel="0" collapsed="false">
      <c r="A168" s="240"/>
      <c r="B168" s="232" t="s">
        <v>204</v>
      </c>
      <c r="C168" s="230" t="n">
        <v>0</v>
      </c>
      <c r="D168" s="230" t="n">
        <v>0</v>
      </c>
      <c r="E168" s="230" t="n">
        <v>0</v>
      </c>
      <c r="F168" s="230" t="n">
        <v>0</v>
      </c>
      <c r="G168" s="230" t="n">
        <v>0</v>
      </c>
      <c r="H168" s="230" t="n">
        <v>0</v>
      </c>
      <c r="I168" s="230" t="n">
        <v>0</v>
      </c>
      <c r="J168" s="230" t="n">
        <v>0</v>
      </c>
      <c r="K168" s="230" t="n">
        <v>0</v>
      </c>
      <c r="L168" s="230" t="n">
        <v>0</v>
      </c>
      <c r="M168" s="230" t="n">
        <v>0</v>
      </c>
      <c r="N168" s="230" t="n">
        <v>0</v>
      </c>
      <c r="O168" s="230" t="n">
        <v>0</v>
      </c>
      <c r="P168" s="230"/>
      <c r="Q168" s="230" t="n">
        <v>0</v>
      </c>
      <c r="R168" s="230" t="n">
        <v>0</v>
      </c>
    </row>
    <row r="169" s="10" customFormat="true" ht="12" hidden="false" customHeight="true" outlineLevel="0" collapsed="false">
      <c r="A169" s="241"/>
      <c r="B169" s="232" t="s">
        <v>205</v>
      </c>
      <c r="C169" s="230" t="n">
        <v>0</v>
      </c>
      <c r="D169" s="230" t="n">
        <v>0</v>
      </c>
      <c r="E169" s="230" t="n">
        <v>39</v>
      </c>
      <c r="F169" s="230" t="n">
        <v>0</v>
      </c>
      <c r="G169" s="230" t="n">
        <v>0</v>
      </c>
      <c r="H169" s="230" t="n">
        <v>0</v>
      </c>
      <c r="I169" s="230" t="n">
        <v>0</v>
      </c>
      <c r="J169" s="230" t="n">
        <v>0</v>
      </c>
      <c r="K169" s="230" t="n">
        <v>0</v>
      </c>
      <c r="L169" s="230" t="n">
        <v>0</v>
      </c>
      <c r="M169" s="230" t="n">
        <v>0</v>
      </c>
      <c r="N169" s="230" t="n">
        <v>0</v>
      </c>
      <c r="O169" s="230" t="n">
        <v>39</v>
      </c>
      <c r="P169" s="230"/>
      <c r="Q169" s="230" t="n">
        <v>0</v>
      </c>
      <c r="R169" s="230" t="n">
        <v>0</v>
      </c>
    </row>
    <row r="170" s="10" customFormat="true" ht="12" hidden="false" customHeight="true" outlineLevel="0" collapsed="false">
      <c r="A170" s="241"/>
      <c r="B170" s="232" t="s">
        <v>206</v>
      </c>
      <c r="C170" s="230" t="n">
        <v>0</v>
      </c>
      <c r="D170" s="230" t="n">
        <v>17</v>
      </c>
      <c r="E170" s="230" t="n">
        <v>25</v>
      </c>
      <c r="F170" s="230" t="n">
        <v>26</v>
      </c>
      <c r="G170" s="230" t="n">
        <v>0</v>
      </c>
      <c r="H170" s="230" t="n">
        <v>0</v>
      </c>
      <c r="I170" s="230" t="n">
        <v>0</v>
      </c>
      <c r="J170" s="230" t="n">
        <v>0</v>
      </c>
      <c r="K170" s="230" t="n">
        <v>0</v>
      </c>
      <c r="L170" s="230" t="n">
        <v>0</v>
      </c>
      <c r="M170" s="230" t="n">
        <v>0</v>
      </c>
      <c r="N170" s="230" t="n">
        <v>0</v>
      </c>
      <c r="O170" s="230" t="n">
        <v>68</v>
      </c>
      <c r="P170" s="230"/>
      <c r="Q170" s="230" t="n">
        <v>0</v>
      </c>
      <c r="R170" s="230" t="n">
        <v>0</v>
      </c>
    </row>
    <row r="171" s="10" customFormat="true" ht="12" hidden="false" customHeight="true" outlineLevel="0" collapsed="false">
      <c r="A171" s="241"/>
      <c r="B171" s="232" t="s">
        <v>207</v>
      </c>
      <c r="C171" s="230" t="n">
        <v>0</v>
      </c>
      <c r="D171" s="230" t="n">
        <v>0</v>
      </c>
      <c r="E171" s="230" t="n">
        <v>0</v>
      </c>
      <c r="F171" s="230" t="n">
        <v>0</v>
      </c>
      <c r="G171" s="230" t="n">
        <v>0</v>
      </c>
      <c r="H171" s="230" t="n">
        <v>0</v>
      </c>
      <c r="I171" s="230" t="n">
        <v>0</v>
      </c>
      <c r="J171" s="230" t="n">
        <v>0</v>
      </c>
      <c r="K171" s="230" t="n">
        <v>0</v>
      </c>
      <c r="L171" s="230" t="n">
        <v>0</v>
      </c>
      <c r="M171" s="230" t="n">
        <v>0</v>
      </c>
      <c r="N171" s="230" t="n">
        <v>0</v>
      </c>
      <c r="O171" s="230" t="n">
        <v>0</v>
      </c>
      <c r="P171" s="230"/>
      <c r="Q171" s="230" t="n">
        <v>0</v>
      </c>
      <c r="R171" s="230" t="n">
        <v>0</v>
      </c>
    </row>
    <row r="172" s="10" customFormat="true" ht="12" hidden="false" customHeight="true" outlineLevel="0" collapsed="false">
      <c r="A172" s="241"/>
      <c r="B172" s="232" t="s">
        <v>208</v>
      </c>
      <c r="C172" s="230" t="n">
        <v>0</v>
      </c>
      <c r="D172" s="230" t="n">
        <v>0</v>
      </c>
      <c r="E172" s="230" t="n">
        <v>0</v>
      </c>
      <c r="F172" s="230" t="n">
        <v>0</v>
      </c>
      <c r="G172" s="230" t="n">
        <v>0</v>
      </c>
      <c r="H172" s="230" t="n">
        <v>0</v>
      </c>
      <c r="I172" s="230" t="n">
        <v>0</v>
      </c>
      <c r="J172" s="230" t="n">
        <v>0</v>
      </c>
      <c r="K172" s="230" t="n">
        <v>0</v>
      </c>
      <c r="L172" s="230" t="n">
        <v>0</v>
      </c>
      <c r="M172" s="230" t="n">
        <v>0</v>
      </c>
      <c r="N172" s="230" t="n">
        <v>0</v>
      </c>
      <c r="O172" s="230" t="n">
        <v>0</v>
      </c>
      <c r="P172" s="230"/>
      <c r="Q172" s="230" t="n">
        <v>0</v>
      </c>
      <c r="R172" s="230" t="n">
        <v>0</v>
      </c>
    </row>
    <row r="173" s="10" customFormat="true" ht="12" hidden="false" customHeight="true" outlineLevel="0" collapsed="false">
      <c r="A173" s="241"/>
      <c r="B173" s="232" t="s">
        <v>209</v>
      </c>
      <c r="C173" s="230" t="n">
        <v>0</v>
      </c>
      <c r="D173" s="230" t="n">
        <v>0</v>
      </c>
      <c r="E173" s="230" t="n">
        <v>0</v>
      </c>
      <c r="F173" s="230" t="n">
        <v>0</v>
      </c>
      <c r="G173" s="230" t="n">
        <v>0</v>
      </c>
      <c r="H173" s="230" t="n">
        <v>0</v>
      </c>
      <c r="I173" s="230" t="n">
        <v>0</v>
      </c>
      <c r="J173" s="230" t="n">
        <v>0</v>
      </c>
      <c r="K173" s="230" t="n">
        <v>0</v>
      </c>
      <c r="L173" s="230" t="n">
        <v>0</v>
      </c>
      <c r="M173" s="230" t="n">
        <v>0</v>
      </c>
      <c r="N173" s="230" t="n">
        <v>0</v>
      </c>
      <c r="O173" s="230" t="n">
        <v>0</v>
      </c>
      <c r="P173" s="230"/>
      <c r="Q173" s="230" t="n">
        <v>0</v>
      </c>
      <c r="R173" s="230" t="n">
        <v>0</v>
      </c>
    </row>
    <row r="174" s="10" customFormat="true" ht="12" hidden="false" customHeight="true" outlineLevel="0" collapsed="false">
      <c r="A174" s="241"/>
      <c r="B174" s="232" t="s">
        <v>210</v>
      </c>
      <c r="C174" s="230" t="n">
        <v>0</v>
      </c>
      <c r="D174" s="230" t="n">
        <v>0</v>
      </c>
      <c r="E174" s="230" t="n">
        <v>0</v>
      </c>
      <c r="F174" s="230" t="n">
        <v>0</v>
      </c>
      <c r="G174" s="230" t="n">
        <v>0</v>
      </c>
      <c r="H174" s="230" t="n">
        <v>0</v>
      </c>
      <c r="I174" s="230" t="n">
        <v>0</v>
      </c>
      <c r="J174" s="230" t="n">
        <v>0</v>
      </c>
      <c r="K174" s="230" t="n">
        <v>0</v>
      </c>
      <c r="L174" s="230" t="n">
        <v>0</v>
      </c>
      <c r="M174" s="230" t="n">
        <v>0</v>
      </c>
      <c r="N174" s="230" t="n">
        <v>0</v>
      </c>
      <c r="O174" s="230" t="n">
        <v>0</v>
      </c>
      <c r="P174" s="230"/>
      <c r="Q174" s="230" t="n">
        <v>0</v>
      </c>
      <c r="R174" s="230" t="n">
        <v>0</v>
      </c>
    </row>
    <row r="175" s="10" customFormat="true" ht="12" hidden="false" customHeight="true" outlineLevel="0" collapsed="false">
      <c r="A175" s="241"/>
      <c r="B175" s="232" t="s">
        <v>211</v>
      </c>
      <c r="C175" s="230" t="n">
        <v>0</v>
      </c>
      <c r="D175" s="230" t="n">
        <v>0</v>
      </c>
      <c r="E175" s="230" t="n">
        <v>0</v>
      </c>
      <c r="F175" s="230" t="n">
        <v>0</v>
      </c>
      <c r="G175" s="230" t="n">
        <v>0</v>
      </c>
      <c r="H175" s="230" t="n">
        <v>0</v>
      </c>
      <c r="I175" s="230" t="n">
        <v>0</v>
      </c>
      <c r="J175" s="230" t="n">
        <v>0</v>
      </c>
      <c r="K175" s="230" t="n">
        <v>0</v>
      </c>
      <c r="L175" s="230" t="n">
        <v>0</v>
      </c>
      <c r="M175" s="230" t="n">
        <v>0</v>
      </c>
      <c r="N175" s="230" t="n">
        <v>0</v>
      </c>
      <c r="O175" s="230" t="n">
        <v>0</v>
      </c>
      <c r="P175" s="230"/>
      <c r="Q175" s="230" t="n">
        <v>0</v>
      </c>
      <c r="R175" s="230" t="n">
        <v>0</v>
      </c>
    </row>
    <row r="176" s="10" customFormat="true" ht="12" hidden="false" customHeight="true" outlineLevel="0" collapsed="false">
      <c r="A176" s="241"/>
      <c r="B176" s="232" t="s">
        <v>212</v>
      </c>
      <c r="C176" s="230" t="n">
        <v>0</v>
      </c>
      <c r="D176" s="230" t="n">
        <v>0</v>
      </c>
      <c r="E176" s="230" t="n">
        <v>0</v>
      </c>
      <c r="F176" s="230" t="n">
        <v>0</v>
      </c>
      <c r="G176" s="230" t="n">
        <v>0</v>
      </c>
      <c r="H176" s="230" t="n">
        <v>0</v>
      </c>
      <c r="I176" s="230" t="n">
        <v>0</v>
      </c>
      <c r="J176" s="230" t="n">
        <v>0</v>
      </c>
      <c r="K176" s="230" t="n">
        <v>0</v>
      </c>
      <c r="L176" s="230" t="n">
        <v>0</v>
      </c>
      <c r="M176" s="230" t="n">
        <v>0</v>
      </c>
      <c r="N176" s="230" t="n">
        <v>0</v>
      </c>
      <c r="O176" s="230" t="n">
        <v>0</v>
      </c>
      <c r="P176" s="230"/>
      <c r="Q176" s="230" t="n">
        <v>0</v>
      </c>
      <c r="R176" s="230" t="n">
        <v>0</v>
      </c>
    </row>
    <row r="177" s="10" customFormat="true" ht="12" hidden="false" customHeight="true" outlineLevel="0" collapsed="false">
      <c r="A177" s="241"/>
      <c r="B177" s="232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</row>
    <row r="178" s="10" customFormat="true" ht="12" hidden="false" customHeight="true" outlineLevel="0" collapsed="false">
      <c r="A178" s="241"/>
      <c r="B178" s="241" t="s">
        <v>66</v>
      </c>
      <c r="C178" s="10" t="n">
        <v>0</v>
      </c>
      <c r="D178" s="10" t="n">
        <v>17</v>
      </c>
      <c r="E178" s="10" t="n">
        <v>64</v>
      </c>
      <c r="F178" s="10" t="n">
        <v>26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107</v>
      </c>
      <c r="Q178" s="10" t="n">
        <v>0</v>
      </c>
      <c r="R178" s="10" t="n">
        <v>0</v>
      </c>
    </row>
    <row r="179" s="10" customFormat="true" ht="12" hidden="false" customHeight="true" outlineLevel="0" collapsed="false">
      <c r="A179" s="229"/>
      <c r="B179" s="229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</row>
    <row r="180" s="10" customFormat="true" ht="12" hidden="false" customHeight="true" outlineLevel="0" collapsed="false">
      <c r="A180" s="140" t="s">
        <v>84</v>
      </c>
      <c r="B180" s="232" t="s">
        <v>201</v>
      </c>
      <c r="C180" s="230" t="n">
        <v>0</v>
      </c>
      <c r="D180" s="230" t="n">
        <v>0</v>
      </c>
      <c r="E180" s="230" t="n">
        <v>0</v>
      </c>
      <c r="F180" s="230" t="n">
        <v>0</v>
      </c>
      <c r="G180" s="230" t="n">
        <v>0</v>
      </c>
      <c r="H180" s="230" t="n">
        <v>0</v>
      </c>
      <c r="I180" s="230" t="n">
        <v>0</v>
      </c>
      <c r="J180" s="230" t="n">
        <v>0</v>
      </c>
      <c r="K180" s="230" t="n">
        <v>0</v>
      </c>
      <c r="L180" s="230" t="n">
        <v>0</v>
      </c>
      <c r="M180" s="230" t="n">
        <v>0</v>
      </c>
      <c r="N180" s="230" t="n">
        <v>0</v>
      </c>
      <c r="O180" s="230" t="n">
        <v>0</v>
      </c>
      <c r="P180" s="230"/>
      <c r="Q180" s="230" t="n">
        <v>0</v>
      </c>
      <c r="R180" s="230" t="n">
        <v>0</v>
      </c>
    </row>
    <row r="181" s="10" customFormat="true" ht="12" hidden="false" customHeight="true" outlineLevel="0" collapsed="false">
      <c r="A181" s="240"/>
      <c r="B181" s="232" t="s">
        <v>202</v>
      </c>
      <c r="C181" s="230" t="n">
        <v>0</v>
      </c>
      <c r="D181" s="230" t="n">
        <v>0</v>
      </c>
      <c r="E181" s="230" t="n">
        <v>10</v>
      </c>
      <c r="F181" s="230" t="n">
        <v>0</v>
      </c>
      <c r="G181" s="230" t="n">
        <v>0</v>
      </c>
      <c r="H181" s="230" t="n">
        <v>0</v>
      </c>
      <c r="I181" s="230" t="n">
        <v>0</v>
      </c>
      <c r="J181" s="230" t="n">
        <v>0</v>
      </c>
      <c r="K181" s="230" t="n">
        <v>0</v>
      </c>
      <c r="L181" s="230" t="n">
        <v>0</v>
      </c>
      <c r="M181" s="230" t="n">
        <v>0</v>
      </c>
      <c r="N181" s="230" t="n">
        <v>0</v>
      </c>
      <c r="O181" s="230" t="n">
        <v>10</v>
      </c>
      <c r="P181" s="230"/>
      <c r="Q181" s="230" t="n">
        <v>0</v>
      </c>
      <c r="R181" s="230" t="n">
        <v>0</v>
      </c>
    </row>
    <row r="182" s="10" customFormat="true" ht="12" hidden="false" customHeight="true" outlineLevel="0" collapsed="false">
      <c r="A182" s="229"/>
      <c r="B182" s="232" t="s">
        <v>203</v>
      </c>
      <c r="C182" s="230" t="n">
        <v>0</v>
      </c>
      <c r="D182" s="230" t="n">
        <v>0</v>
      </c>
      <c r="E182" s="230" t="n">
        <v>11</v>
      </c>
      <c r="F182" s="230" t="n">
        <v>0</v>
      </c>
      <c r="G182" s="230" t="n">
        <v>0</v>
      </c>
      <c r="H182" s="230" t="n">
        <v>0</v>
      </c>
      <c r="I182" s="230" t="n">
        <v>0</v>
      </c>
      <c r="J182" s="230" t="n">
        <v>0</v>
      </c>
      <c r="K182" s="230" t="n">
        <v>0</v>
      </c>
      <c r="L182" s="230" t="n">
        <v>0</v>
      </c>
      <c r="M182" s="230" t="n">
        <v>0</v>
      </c>
      <c r="N182" s="230" t="n">
        <v>0</v>
      </c>
      <c r="O182" s="230" t="n">
        <v>11</v>
      </c>
      <c r="P182" s="230"/>
      <c r="Q182" s="230" t="n">
        <v>0</v>
      </c>
      <c r="R182" s="230" t="n">
        <v>0</v>
      </c>
    </row>
    <row r="183" s="10" customFormat="true" ht="12" hidden="false" customHeight="true" outlineLevel="0" collapsed="false">
      <c r="A183" s="240"/>
      <c r="B183" s="232" t="s">
        <v>204</v>
      </c>
      <c r="C183" s="230" t="n">
        <v>0</v>
      </c>
      <c r="D183" s="230" t="n">
        <v>0</v>
      </c>
      <c r="E183" s="230" t="n">
        <v>0</v>
      </c>
      <c r="F183" s="230" t="n">
        <v>0</v>
      </c>
      <c r="G183" s="230" t="n">
        <v>0</v>
      </c>
      <c r="H183" s="230" t="n">
        <v>0</v>
      </c>
      <c r="I183" s="230" t="n">
        <v>0</v>
      </c>
      <c r="J183" s="230" t="n">
        <v>0</v>
      </c>
      <c r="K183" s="230" t="n">
        <v>0</v>
      </c>
      <c r="L183" s="230" t="n">
        <v>0</v>
      </c>
      <c r="M183" s="230" t="n">
        <v>0</v>
      </c>
      <c r="N183" s="230" t="n">
        <v>0</v>
      </c>
      <c r="O183" s="230" t="n">
        <v>0</v>
      </c>
      <c r="P183" s="230"/>
      <c r="Q183" s="230" t="n">
        <v>0</v>
      </c>
      <c r="R183" s="230" t="n">
        <v>0</v>
      </c>
    </row>
    <row r="184" s="10" customFormat="true" ht="12" hidden="false" customHeight="true" outlineLevel="0" collapsed="false">
      <c r="A184" s="241"/>
      <c r="B184" s="232" t="s">
        <v>205</v>
      </c>
      <c r="C184" s="230" t="n">
        <v>0</v>
      </c>
      <c r="D184" s="230" t="n">
        <v>0</v>
      </c>
      <c r="E184" s="230" t="n">
        <v>11</v>
      </c>
      <c r="F184" s="230" t="n">
        <v>0</v>
      </c>
      <c r="G184" s="230" t="n">
        <v>0</v>
      </c>
      <c r="H184" s="230" t="n">
        <v>0</v>
      </c>
      <c r="I184" s="230" t="n">
        <v>0</v>
      </c>
      <c r="J184" s="230" t="n">
        <v>0</v>
      </c>
      <c r="K184" s="230" t="n">
        <v>0</v>
      </c>
      <c r="L184" s="230" t="n">
        <v>0</v>
      </c>
      <c r="M184" s="230" t="n">
        <v>0</v>
      </c>
      <c r="N184" s="230" t="n">
        <v>0</v>
      </c>
      <c r="O184" s="230" t="n">
        <v>11</v>
      </c>
      <c r="P184" s="230"/>
      <c r="Q184" s="230" t="n">
        <v>0</v>
      </c>
      <c r="R184" s="230" t="n">
        <v>0</v>
      </c>
    </row>
    <row r="185" s="10" customFormat="true" ht="12" hidden="false" customHeight="true" outlineLevel="0" collapsed="false">
      <c r="A185" s="241"/>
      <c r="B185" s="232" t="s">
        <v>206</v>
      </c>
      <c r="C185" s="230" t="n">
        <v>0</v>
      </c>
      <c r="D185" s="230" t="n">
        <v>0</v>
      </c>
      <c r="E185" s="230" t="n">
        <v>0</v>
      </c>
      <c r="F185" s="230" t="n">
        <v>0</v>
      </c>
      <c r="G185" s="230" t="n">
        <v>0</v>
      </c>
      <c r="H185" s="230" t="n">
        <v>0</v>
      </c>
      <c r="I185" s="230" t="n">
        <v>0</v>
      </c>
      <c r="J185" s="230" t="n">
        <v>0</v>
      </c>
      <c r="K185" s="230" t="n">
        <v>0</v>
      </c>
      <c r="L185" s="230" t="n">
        <v>0</v>
      </c>
      <c r="M185" s="230" t="n">
        <v>0</v>
      </c>
      <c r="N185" s="230" t="n">
        <v>0</v>
      </c>
      <c r="O185" s="230" t="n">
        <v>0</v>
      </c>
      <c r="P185" s="230"/>
      <c r="Q185" s="230" t="n">
        <v>0</v>
      </c>
      <c r="R185" s="230" t="n">
        <v>0</v>
      </c>
    </row>
    <row r="186" s="10" customFormat="true" ht="12" hidden="false" customHeight="true" outlineLevel="0" collapsed="false">
      <c r="A186" s="241"/>
      <c r="B186" s="232" t="s">
        <v>207</v>
      </c>
      <c r="C186" s="230" t="n">
        <v>0</v>
      </c>
      <c r="D186" s="230" t="n">
        <v>0</v>
      </c>
      <c r="E186" s="230" t="n">
        <v>0</v>
      </c>
      <c r="F186" s="230" t="n">
        <v>0</v>
      </c>
      <c r="G186" s="230" t="n">
        <v>0</v>
      </c>
      <c r="H186" s="230" t="n">
        <v>0</v>
      </c>
      <c r="I186" s="230" t="n">
        <v>0</v>
      </c>
      <c r="J186" s="230" t="n">
        <v>0</v>
      </c>
      <c r="K186" s="230" t="n">
        <v>0</v>
      </c>
      <c r="L186" s="230" t="n">
        <v>0</v>
      </c>
      <c r="M186" s="230" t="n">
        <v>0</v>
      </c>
      <c r="N186" s="230" t="n">
        <v>0</v>
      </c>
      <c r="O186" s="230" t="n">
        <v>0</v>
      </c>
      <c r="P186" s="230"/>
      <c r="Q186" s="230" t="n">
        <v>0</v>
      </c>
      <c r="R186" s="230" t="n">
        <v>0</v>
      </c>
    </row>
    <row r="187" s="10" customFormat="true" ht="12" hidden="false" customHeight="true" outlineLevel="0" collapsed="false">
      <c r="A187" s="241"/>
      <c r="B187" s="232" t="s">
        <v>208</v>
      </c>
      <c r="C187" s="230" t="n">
        <v>0</v>
      </c>
      <c r="D187" s="230" t="n">
        <v>0</v>
      </c>
      <c r="E187" s="230" t="n">
        <v>0</v>
      </c>
      <c r="F187" s="230" t="n">
        <v>0</v>
      </c>
      <c r="G187" s="230" t="n">
        <v>0</v>
      </c>
      <c r="H187" s="230" t="n">
        <v>0</v>
      </c>
      <c r="I187" s="230" t="n">
        <v>0</v>
      </c>
      <c r="J187" s="230" t="n">
        <v>0</v>
      </c>
      <c r="K187" s="230" t="n">
        <v>0</v>
      </c>
      <c r="L187" s="230" t="n">
        <v>0</v>
      </c>
      <c r="M187" s="230" t="n">
        <v>0</v>
      </c>
      <c r="N187" s="230" t="n">
        <v>0</v>
      </c>
      <c r="O187" s="230" t="n">
        <v>0</v>
      </c>
      <c r="P187" s="230"/>
      <c r="Q187" s="230" t="n">
        <v>0</v>
      </c>
      <c r="R187" s="230" t="n">
        <v>0</v>
      </c>
    </row>
    <row r="188" s="10" customFormat="true" ht="12" hidden="false" customHeight="true" outlineLevel="0" collapsed="false">
      <c r="A188" s="241"/>
      <c r="B188" s="232" t="s">
        <v>209</v>
      </c>
      <c r="C188" s="230" t="n">
        <v>0</v>
      </c>
      <c r="D188" s="230" t="n">
        <v>0</v>
      </c>
      <c r="E188" s="230" t="n">
        <v>0</v>
      </c>
      <c r="F188" s="230" t="n">
        <v>0</v>
      </c>
      <c r="G188" s="230" t="n">
        <v>0</v>
      </c>
      <c r="H188" s="230" t="n">
        <v>0</v>
      </c>
      <c r="I188" s="230" t="n">
        <v>0</v>
      </c>
      <c r="J188" s="230" t="n">
        <v>0</v>
      </c>
      <c r="K188" s="230" t="n">
        <v>0</v>
      </c>
      <c r="L188" s="230" t="n">
        <v>0</v>
      </c>
      <c r="M188" s="230" t="n">
        <v>0</v>
      </c>
      <c r="N188" s="230" t="n">
        <v>0</v>
      </c>
      <c r="O188" s="230" t="n">
        <v>0</v>
      </c>
      <c r="P188" s="230"/>
      <c r="Q188" s="230" t="n">
        <v>0</v>
      </c>
      <c r="R188" s="230" t="n">
        <v>0</v>
      </c>
    </row>
    <row r="189" s="10" customFormat="true" ht="12" hidden="false" customHeight="true" outlineLevel="0" collapsed="false">
      <c r="A189" s="241"/>
      <c r="B189" s="232" t="s">
        <v>210</v>
      </c>
      <c r="C189" s="230" t="n">
        <v>0</v>
      </c>
      <c r="D189" s="230" t="n">
        <v>0</v>
      </c>
      <c r="E189" s="230" t="n">
        <v>0</v>
      </c>
      <c r="F189" s="230" t="n">
        <v>0</v>
      </c>
      <c r="G189" s="230" t="n">
        <v>0</v>
      </c>
      <c r="H189" s="230" t="n">
        <v>0</v>
      </c>
      <c r="I189" s="230" t="n">
        <v>0</v>
      </c>
      <c r="J189" s="230" t="n">
        <v>0</v>
      </c>
      <c r="K189" s="230" t="n">
        <v>0</v>
      </c>
      <c r="L189" s="230" t="n">
        <v>0</v>
      </c>
      <c r="M189" s="230" t="n">
        <v>0</v>
      </c>
      <c r="N189" s="230" t="n">
        <v>0</v>
      </c>
      <c r="O189" s="230" t="n">
        <v>0</v>
      </c>
      <c r="P189" s="230"/>
      <c r="Q189" s="230" t="n">
        <v>0</v>
      </c>
      <c r="R189" s="230" t="n">
        <v>0</v>
      </c>
    </row>
    <row r="190" s="10" customFormat="true" ht="12" hidden="false" customHeight="true" outlineLevel="0" collapsed="false">
      <c r="A190" s="241"/>
      <c r="B190" s="232" t="s">
        <v>211</v>
      </c>
      <c r="C190" s="230" t="n">
        <v>0</v>
      </c>
      <c r="D190" s="230" t="n">
        <v>0</v>
      </c>
      <c r="E190" s="230" t="n">
        <v>0</v>
      </c>
      <c r="F190" s="230" t="n">
        <v>0</v>
      </c>
      <c r="G190" s="230" t="n">
        <v>0</v>
      </c>
      <c r="H190" s="230" t="n">
        <v>0</v>
      </c>
      <c r="I190" s="230" t="n">
        <v>0</v>
      </c>
      <c r="J190" s="230" t="n">
        <v>0</v>
      </c>
      <c r="K190" s="230" t="n">
        <v>0</v>
      </c>
      <c r="L190" s="230" t="n">
        <v>0</v>
      </c>
      <c r="M190" s="230" t="n">
        <v>0</v>
      </c>
      <c r="N190" s="230" t="n">
        <v>0</v>
      </c>
      <c r="O190" s="230" t="n">
        <v>0</v>
      </c>
      <c r="P190" s="230"/>
      <c r="Q190" s="230" t="n">
        <v>0</v>
      </c>
      <c r="R190" s="230" t="n">
        <v>0</v>
      </c>
    </row>
    <row r="191" s="10" customFormat="true" ht="12" hidden="false" customHeight="true" outlineLevel="0" collapsed="false">
      <c r="A191" s="241"/>
      <c r="B191" s="232" t="s">
        <v>212</v>
      </c>
      <c r="C191" s="230" t="n">
        <v>0</v>
      </c>
      <c r="D191" s="230" t="n">
        <v>0</v>
      </c>
      <c r="E191" s="230" t="n">
        <v>0</v>
      </c>
      <c r="F191" s="230" t="n">
        <v>0</v>
      </c>
      <c r="G191" s="230" t="n">
        <v>0</v>
      </c>
      <c r="H191" s="230" t="n">
        <v>0</v>
      </c>
      <c r="I191" s="230" t="n">
        <v>0</v>
      </c>
      <c r="J191" s="230" t="n">
        <v>0</v>
      </c>
      <c r="K191" s="230" t="n">
        <v>0</v>
      </c>
      <c r="L191" s="230" t="n">
        <v>0</v>
      </c>
      <c r="M191" s="230" t="n">
        <v>0</v>
      </c>
      <c r="N191" s="230" t="n">
        <v>0</v>
      </c>
      <c r="O191" s="230" t="n">
        <v>0</v>
      </c>
      <c r="P191" s="230"/>
      <c r="Q191" s="230" t="n">
        <v>0</v>
      </c>
      <c r="R191" s="230" t="n">
        <v>0</v>
      </c>
    </row>
    <row r="192" s="10" customFormat="true" ht="12" hidden="false" customHeight="true" outlineLevel="0" collapsed="false">
      <c r="A192" s="241"/>
      <c r="B192" s="232"/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</row>
    <row r="193" s="10" customFormat="true" ht="12" hidden="false" customHeight="true" outlineLevel="0" collapsed="false">
      <c r="A193" s="241"/>
      <c r="B193" s="241" t="s">
        <v>66</v>
      </c>
      <c r="C193" s="10" t="n">
        <v>0</v>
      </c>
      <c r="D193" s="10" t="n">
        <v>0</v>
      </c>
      <c r="E193" s="10" t="n">
        <v>3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32</v>
      </c>
      <c r="Q193" s="10" t="n">
        <v>0</v>
      </c>
      <c r="R193" s="10" t="n">
        <v>0</v>
      </c>
    </row>
    <row r="194" customFormat="false" ht="15" hidden="false" customHeight="true" outlineLevel="0" collapsed="false">
      <c r="A194" s="222"/>
      <c r="B194" s="140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  <c r="M194" s="242"/>
      <c r="O194" s="55"/>
      <c r="P194" s="243"/>
      <c r="Q194" s="242"/>
    </row>
    <row r="195" customFormat="false" ht="15" hidden="false" customHeight="true" outlineLevel="0" collapsed="false">
      <c r="A195" s="116" t="s">
        <v>51</v>
      </c>
      <c r="B195" s="116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37"/>
      <c r="O195" s="245"/>
      <c r="P195" s="246"/>
      <c r="Q195" s="91"/>
      <c r="R195" s="238"/>
    </row>
    <row r="196" s="230" customFormat="true" ht="15" hidden="false" customHeight="true" outlineLevel="0" collapsed="false">
      <c r="A196" s="222"/>
      <c r="B196" s="140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  <c r="M196" s="242"/>
      <c r="N196" s="242"/>
      <c r="O196" s="55"/>
      <c r="P196" s="242"/>
      <c r="Q196" s="242"/>
      <c r="R196" s="242"/>
    </row>
    <row r="197" s="10" customFormat="true" ht="12" hidden="false" customHeight="true" outlineLevel="0" collapsed="false">
      <c r="A197" s="140" t="s">
        <v>82</v>
      </c>
      <c r="B197" s="232" t="s">
        <v>201</v>
      </c>
      <c r="C197" s="230" t="n">
        <v>0</v>
      </c>
      <c r="D197" s="230" t="n">
        <v>0</v>
      </c>
      <c r="E197" s="230" t="n">
        <v>0</v>
      </c>
      <c r="F197" s="230" t="n">
        <v>0</v>
      </c>
      <c r="G197" s="230" t="n">
        <v>0</v>
      </c>
      <c r="H197" s="230" t="n">
        <v>0</v>
      </c>
      <c r="I197" s="230" t="n">
        <v>0</v>
      </c>
      <c r="J197" s="230" t="n">
        <v>0</v>
      </c>
      <c r="K197" s="230" t="n">
        <v>0</v>
      </c>
      <c r="L197" s="230" t="n">
        <v>0</v>
      </c>
      <c r="M197" s="230" t="n">
        <v>0</v>
      </c>
      <c r="N197" s="230" t="n">
        <v>0</v>
      </c>
      <c r="O197" s="230" t="n">
        <v>0</v>
      </c>
      <c r="P197" s="230"/>
      <c r="Q197" s="230" t="n">
        <v>0</v>
      </c>
      <c r="R197" s="230" t="n">
        <v>0</v>
      </c>
    </row>
    <row r="198" s="10" customFormat="true" ht="12" hidden="false" customHeight="true" outlineLevel="0" collapsed="false">
      <c r="A198" s="240"/>
      <c r="B198" s="232" t="s">
        <v>202</v>
      </c>
      <c r="C198" s="230" t="n">
        <v>0</v>
      </c>
      <c r="D198" s="230" t="n">
        <v>0</v>
      </c>
      <c r="E198" s="230" t="n">
        <v>10</v>
      </c>
      <c r="F198" s="230" t="n">
        <v>0</v>
      </c>
      <c r="G198" s="230" t="n">
        <v>0</v>
      </c>
      <c r="H198" s="230" t="n">
        <v>0</v>
      </c>
      <c r="I198" s="230" t="n">
        <v>0</v>
      </c>
      <c r="J198" s="230" t="n">
        <v>0</v>
      </c>
      <c r="K198" s="230" t="n">
        <v>0</v>
      </c>
      <c r="L198" s="230" t="n">
        <v>0</v>
      </c>
      <c r="M198" s="230" t="n">
        <v>0</v>
      </c>
      <c r="N198" s="230" t="n">
        <v>0</v>
      </c>
      <c r="O198" s="230" t="n">
        <v>10</v>
      </c>
      <c r="P198" s="230"/>
      <c r="Q198" s="230" t="n">
        <v>0</v>
      </c>
      <c r="R198" s="230" t="n">
        <v>0</v>
      </c>
    </row>
    <row r="199" s="10" customFormat="true" ht="12" hidden="false" customHeight="true" outlineLevel="0" collapsed="false">
      <c r="A199" s="229"/>
      <c r="B199" s="232" t="s">
        <v>203</v>
      </c>
      <c r="C199" s="230" t="n">
        <v>0</v>
      </c>
      <c r="D199" s="230" t="n">
        <v>53</v>
      </c>
      <c r="E199" s="230" t="n">
        <v>163</v>
      </c>
      <c r="F199" s="230" t="n">
        <v>12</v>
      </c>
      <c r="G199" s="230" t="n">
        <v>2</v>
      </c>
      <c r="H199" s="230" t="n">
        <v>0</v>
      </c>
      <c r="I199" s="230" t="n">
        <v>0</v>
      </c>
      <c r="J199" s="230" t="n">
        <v>0</v>
      </c>
      <c r="K199" s="230" t="n">
        <v>0</v>
      </c>
      <c r="L199" s="230" t="n">
        <v>4</v>
      </c>
      <c r="M199" s="230" t="n">
        <v>0</v>
      </c>
      <c r="N199" s="230" t="n">
        <v>0</v>
      </c>
      <c r="O199" s="230" t="n">
        <v>234</v>
      </c>
      <c r="P199" s="230"/>
      <c r="Q199" s="230" t="n">
        <v>0</v>
      </c>
      <c r="R199" s="230" t="n">
        <v>0</v>
      </c>
    </row>
    <row r="200" s="10" customFormat="true" ht="12" hidden="false" customHeight="true" outlineLevel="0" collapsed="false">
      <c r="A200" s="240"/>
      <c r="B200" s="232" t="s">
        <v>204</v>
      </c>
      <c r="C200" s="230" t="n">
        <v>0</v>
      </c>
      <c r="D200" s="230" t="n">
        <v>0</v>
      </c>
      <c r="E200" s="230" t="n">
        <v>15</v>
      </c>
      <c r="F200" s="230" t="n">
        <v>12</v>
      </c>
      <c r="G200" s="230" t="n">
        <v>0</v>
      </c>
      <c r="H200" s="230" t="n">
        <v>0</v>
      </c>
      <c r="I200" s="230" t="n">
        <v>0</v>
      </c>
      <c r="J200" s="230" t="n">
        <v>0</v>
      </c>
      <c r="K200" s="230" t="n">
        <v>1</v>
      </c>
      <c r="L200" s="230" t="n">
        <v>0</v>
      </c>
      <c r="M200" s="230" t="n">
        <v>0</v>
      </c>
      <c r="N200" s="230" t="n">
        <v>0</v>
      </c>
      <c r="O200" s="230" t="n">
        <v>28</v>
      </c>
      <c r="P200" s="230"/>
      <c r="Q200" s="230" t="n">
        <v>0</v>
      </c>
      <c r="R200" s="230" t="n">
        <v>0</v>
      </c>
    </row>
    <row r="201" s="10" customFormat="true" ht="12" hidden="false" customHeight="true" outlineLevel="0" collapsed="false">
      <c r="A201" s="241"/>
      <c r="B201" s="232" t="s">
        <v>205</v>
      </c>
      <c r="C201" s="230" t="n">
        <v>0</v>
      </c>
      <c r="D201" s="230" t="n">
        <v>26</v>
      </c>
      <c r="E201" s="230" t="n">
        <v>236</v>
      </c>
      <c r="F201" s="230" t="n">
        <v>3</v>
      </c>
      <c r="G201" s="230" t="n">
        <v>0</v>
      </c>
      <c r="H201" s="230" t="n">
        <v>0</v>
      </c>
      <c r="I201" s="230" t="n">
        <v>0</v>
      </c>
      <c r="J201" s="230" t="n">
        <v>0</v>
      </c>
      <c r="K201" s="230" t="n">
        <v>1</v>
      </c>
      <c r="L201" s="230" t="n">
        <v>0</v>
      </c>
      <c r="M201" s="230" t="n">
        <v>0</v>
      </c>
      <c r="N201" s="230" t="n">
        <v>0</v>
      </c>
      <c r="O201" s="230" t="n">
        <v>266</v>
      </c>
      <c r="P201" s="230"/>
      <c r="Q201" s="230" t="n">
        <v>0</v>
      </c>
      <c r="R201" s="230" t="n">
        <v>0</v>
      </c>
    </row>
    <row r="202" s="10" customFormat="true" ht="12" hidden="false" customHeight="true" outlineLevel="0" collapsed="false">
      <c r="A202" s="241"/>
      <c r="B202" s="232" t="s">
        <v>206</v>
      </c>
      <c r="C202" s="230" t="n">
        <v>0</v>
      </c>
      <c r="D202" s="230" t="n">
        <v>0</v>
      </c>
      <c r="E202" s="230" t="n">
        <v>124</v>
      </c>
      <c r="F202" s="230" t="n">
        <v>28</v>
      </c>
      <c r="G202" s="230" t="n">
        <v>0</v>
      </c>
      <c r="H202" s="230" t="n">
        <v>0</v>
      </c>
      <c r="I202" s="230" t="n">
        <v>0</v>
      </c>
      <c r="J202" s="230" t="n">
        <v>0</v>
      </c>
      <c r="K202" s="230" t="n">
        <v>0</v>
      </c>
      <c r="L202" s="230" t="n">
        <v>0</v>
      </c>
      <c r="M202" s="230" t="n">
        <v>0</v>
      </c>
      <c r="N202" s="230" t="n">
        <v>0</v>
      </c>
      <c r="O202" s="230" t="n">
        <v>152</v>
      </c>
      <c r="P202" s="230"/>
      <c r="Q202" s="230" t="n">
        <v>0</v>
      </c>
      <c r="R202" s="230" t="n">
        <v>0</v>
      </c>
    </row>
    <row r="203" s="10" customFormat="true" ht="12" hidden="false" customHeight="true" outlineLevel="0" collapsed="false">
      <c r="A203" s="241"/>
      <c r="B203" s="232" t="s">
        <v>207</v>
      </c>
      <c r="C203" s="230" t="n">
        <v>0</v>
      </c>
      <c r="D203" s="230" t="n">
        <v>0</v>
      </c>
      <c r="E203" s="230" t="n">
        <v>9</v>
      </c>
      <c r="F203" s="230" t="n">
        <v>23</v>
      </c>
      <c r="G203" s="230" t="n">
        <v>0</v>
      </c>
      <c r="H203" s="230" t="n">
        <v>0</v>
      </c>
      <c r="I203" s="230" t="n">
        <v>0</v>
      </c>
      <c r="J203" s="230" t="n">
        <v>0</v>
      </c>
      <c r="K203" s="230" t="n">
        <v>0</v>
      </c>
      <c r="L203" s="230" t="n">
        <v>0</v>
      </c>
      <c r="M203" s="230" t="n">
        <v>0</v>
      </c>
      <c r="N203" s="230" t="n">
        <v>0</v>
      </c>
      <c r="O203" s="230" t="n">
        <v>32</v>
      </c>
      <c r="P203" s="230"/>
      <c r="Q203" s="230" t="n">
        <v>0</v>
      </c>
      <c r="R203" s="230" t="n">
        <v>0</v>
      </c>
    </row>
    <row r="204" s="10" customFormat="true" ht="12" hidden="false" customHeight="true" outlineLevel="0" collapsed="false">
      <c r="A204" s="241"/>
      <c r="B204" s="232" t="s">
        <v>208</v>
      </c>
      <c r="C204" s="230" t="n">
        <v>0</v>
      </c>
      <c r="D204" s="230" t="n">
        <v>2</v>
      </c>
      <c r="E204" s="230" t="n">
        <v>0</v>
      </c>
      <c r="F204" s="230" t="n">
        <v>0</v>
      </c>
      <c r="G204" s="230" t="n">
        <v>0</v>
      </c>
      <c r="H204" s="230" t="n">
        <v>0</v>
      </c>
      <c r="I204" s="230" t="n">
        <v>0</v>
      </c>
      <c r="J204" s="230" t="n">
        <v>0</v>
      </c>
      <c r="K204" s="230" t="n">
        <v>0</v>
      </c>
      <c r="L204" s="230" t="n">
        <v>0</v>
      </c>
      <c r="M204" s="230" t="n">
        <v>0</v>
      </c>
      <c r="N204" s="230" t="n">
        <v>0</v>
      </c>
      <c r="O204" s="230" t="n">
        <v>2</v>
      </c>
      <c r="P204" s="230"/>
      <c r="Q204" s="230" t="n">
        <v>0</v>
      </c>
      <c r="R204" s="230" t="n">
        <v>0</v>
      </c>
    </row>
    <row r="205" s="10" customFormat="true" ht="12" hidden="false" customHeight="true" outlineLevel="0" collapsed="false">
      <c r="A205" s="241"/>
      <c r="B205" s="232" t="s">
        <v>209</v>
      </c>
      <c r="C205" s="230" t="n">
        <v>0</v>
      </c>
      <c r="D205" s="230" t="n">
        <v>29</v>
      </c>
      <c r="E205" s="230" t="n">
        <v>14</v>
      </c>
      <c r="F205" s="230" t="n">
        <v>0</v>
      </c>
      <c r="G205" s="230" t="n">
        <v>0</v>
      </c>
      <c r="H205" s="230" t="n">
        <v>0</v>
      </c>
      <c r="I205" s="230" t="n">
        <v>0</v>
      </c>
      <c r="J205" s="230" t="n">
        <v>0</v>
      </c>
      <c r="K205" s="230" t="n">
        <v>0</v>
      </c>
      <c r="L205" s="230" t="n">
        <v>0</v>
      </c>
      <c r="M205" s="230" t="n">
        <v>0</v>
      </c>
      <c r="N205" s="230" t="n">
        <v>0</v>
      </c>
      <c r="O205" s="230" t="n">
        <v>43</v>
      </c>
      <c r="P205" s="230"/>
      <c r="Q205" s="230" t="n">
        <v>0</v>
      </c>
      <c r="R205" s="230" t="n">
        <v>0</v>
      </c>
    </row>
    <row r="206" s="10" customFormat="true" ht="12" hidden="false" customHeight="true" outlineLevel="0" collapsed="false">
      <c r="A206" s="241"/>
      <c r="B206" s="232" t="s">
        <v>210</v>
      </c>
      <c r="C206" s="230" t="n">
        <v>0</v>
      </c>
      <c r="D206" s="230" t="n">
        <v>0</v>
      </c>
      <c r="E206" s="230" t="n">
        <v>16</v>
      </c>
      <c r="F206" s="230" t="n">
        <v>0</v>
      </c>
      <c r="G206" s="230" t="n">
        <v>0</v>
      </c>
      <c r="H206" s="230" t="n">
        <v>0</v>
      </c>
      <c r="I206" s="230" t="n">
        <v>0</v>
      </c>
      <c r="J206" s="230" t="n">
        <v>0</v>
      </c>
      <c r="K206" s="230" t="n">
        <v>0</v>
      </c>
      <c r="L206" s="230" t="n">
        <v>0</v>
      </c>
      <c r="M206" s="230" t="n">
        <v>0</v>
      </c>
      <c r="N206" s="230" t="n">
        <v>0</v>
      </c>
      <c r="O206" s="230" t="n">
        <v>16</v>
      </c>
      <c r="P206" s="230"/>
      <c r="Q206" s="230" t="n">
        <v>0</v>
      </c>
      <c r="R206" s="230" t="n">
        <v>0</v>
      </c>
    </row>
    <row r="207" s="10" customFormat="true" ht="12" hidden="false" customHeight="true" outlineLevel="0" collapsed="false">
      <c r="A207" s="241"/>
      <c r="B207" s="232" t="s">
        <v>211</v>
      </c>
      <c r="C207" s="230" t="n">
        <v>0</v>
      </c>
      <c r="D207" s="230" t="n">
        <v>0</v>
      </c>
      <c r="E207" s="230" t="n">
        <v>0</v>
      </c>
      <c r="F207" s="230" t="n">
        <v>0</v>
      </c>
      <c r="G207" s="230" t="n">
        <v>0</v>
      </c>
      <c r="H207" s="230" t="n">
        <v>0</v>
      </c>
      <c r="I207" s="230" t="n">
        <v>0</v>
      </c>
      <c r="J207" s="230" t="n">
        <v>0</v>
      </c>
      <c r="K207" s="230" t="n">
        <v>0</v>
      </c>
      <c r="L207" s="230" t="n">
        <v>0</v>
      </c>
      <c r="M207" s="230" t="n">
        <v>0</v>
      </c>
      <c r="N207" s="230" t="n">
        <v>0</v>
      </c>
      <c r="O207" s="230" t="n">
        <v>0</v>
      </c>
      <c r="P207" s="230"/>
      <c r="Q207" s="230" t="n">
        <v>0</v>
      </c>
      <c r="R207" s="230" t="n">
        <v>0</v>
      </c>
    </row>
    <row r="208" s="10" customFormat="true" ht="12" hidden="false" customHeight="true" outlineLevel="0" collapsed="false">
      <c r="A208" s="241"/>
      <c r="B208" s="232" t="s">
        <v>212</v>
      </c>
      <c r="C208" s="230" t="n">
        <v>0</v>
      </c>
      <c r="D208" s="230" t="n">
        <v>0</v>
      </c>
      <c r="E208" s="230" t="n">
        <v>4</v>
      </c>
      <c r="F208" s="230" t="n">
        <v>1</v>
      </c>
      <c r="G208" s="230" t="n">
        <v>0</v>
      </c>
      <c r="H208" s="230" t="n">
        <v>0</v>
      </c>
      <c r="I208" s="230" t="n">
        <v>0</v>
      </c>
      <c r="J208" s="230" t="n">
        <v>0</v>
      </c>
      <c r="K208" s="230" t="n">
        <v>0</v>
      </c>
      <c r="L208" s="230" t="n">
        <v>0</v>
      </c>
      <c r="M208" s="230" t="n">
        <v>0</v>
      </c>
      <c r="N208" s="230" t="n">
        <v>0</v>
      </c>
      <c r="O208" s="230" t="n">
        <v>5</v>
      </c>
      <c r="P208" s="230"/>
      <c r="Q208" s="230" t="n">
        <v>0</v>
      </c>
      <c r="R208" s="230" t="n">
        <v>0</v>
      </c>
    </row>
    <row r="209" s="10" customFormat="true" ht="12" hidden="false" customHeight="true" outlineLevel="0" collapsed="false">
      <c r="A209" s="241"/>
      <c r="B209" s="232"/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</row>
    <row r="210" s="10" customFormat="true" ht="12" hidden="false" customHeight="true" outlineLevel="0" collapsed="false">
      <c r="A210" s="241"/>
      <c r="B210" s="241" t="s">
        <v>66</v>
      </c>
      <c r="C210" s="10" t="n">
        <v>0</v>
      </c>
      <c r="D210" s="10" t="n">
        <v>110</v>
      </c>
      <c r="E210" s="10" t="n">
        <v>591</v>
      </c>
      <c r="F210" s="10" t="n">
        <v>79</v>
      </c>
      <c r="G210" s="10" t="n">
        <v>2</v>
      </c>
      <c r="H210" s="10" t="n">
        <v>0</v>
      </c>
      <c r="I210" s="10" t="n">
        <v>0</v>
      </c>
      <c r="J210" s="10" t="n">
        <v>0</v>
      </c>
      <c r="K210" s="10" t="n">
        <v>2</v>
      </c>
      <c r="L210" s="10" t="n">
        <v>4</v>
      </c>
      <c r="M210" s="10" t="n">
        <v>0</v>
      </c>
      <c r="N210" s="10" t="n">
        <v>0</v>
      </c>
      <c r="O210" s="10" t="n">
        <v>788</v>
      </c>
      <c r="Q210" s="10" t="n">
        <v>0</v>
      </c>
      <c r="R210" s="10" t="n">
        <v>0</v>
      </c>
    </row>
    <row r="211" s="10" customFormat="true" ht="12" hidden="false" customHeight="true" outlineLevel="0" collapsed="false">
      <c r="A211" s="241"/>
      <c r="B211" s="241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</row>
    <row r="212" s="10" customFormat="true" ht="12" hidden="false" customHeight="true" outlineLevel="0" collapsed="false">
      <c r="A212" s="140" t="s">
        <v>83</v>
      </c>
      <c r="B212" s="232" t="s">
        <v>201</v>
      </c>
      <c r="C212" s="230" t="n">
        <v>0</v>
      </c>
      <c r="D212" s="230" t="n">
        <v>0</v>
      </c>
      <c r="E212" s="230" t="n">
        <v>0</v>
      </c>
      <c r="F212" s="230" t="n">
        <v>0</v>
      </c>
      <c r="G212" s="230" t="n">
        <v>0</v>
      </c>
      <c r="H212" s="230" t="n">
        <v>0</v>
      </c>
      <c r="I212" s="230" t="n">
        <v>0</v>
      </c>
      <c r="J212" s="230" t="n">
        <v>0</v>
      </c>
      <c r="K212" s="230" t="n">
        <v>0</v>
      </c>
      <c r="L212" s="230" t="n">
        <v>0</v>
      </c>
      <c r="M212" s="230" t="n">
        <v>0</v>
      </c>
      <c r="N212" s="230" t="n">
        <v>0</v>
      </c>
      <c r="O212" s="230" t="n">
        <v>0</v>
      </c>
      <c r="P212" s="230"/>
      <c r="Q212" s="230" t="n">
        <v>0</v>
      </c>
      <c r="R212" s="230" t="n">
        <v>0</v>
      </c>
    </row>
    <row r="213" s="10" customFormat="true" ht="12" hidden="false" customHeight="true" outlineLevel="0" collapsed="false">
      <c r="A213" s="240"/>
      <c r="B213" s="232" t="s">
        <v>202</v>
      </c>
      <c r="C213" s="230" t="n">
        <v>0</v>
      </c>
      <c r="D213" s="230" t="n">
        <v>0</v>
      </c>
      <c r="E213" s="230" t="n">
        <v>10</v>
      </c>
      <c r="F213" s="230" t="n">
        <v>0</v>
      </c>
      <c r="G213" s="230" t="n">
        <v>0</v>
      </c>
      <c r="H213" s="230" t="n">
        <v>0</v>
      </c>
      <c r="I213" s="230" t="n">
        <v>0</v>
      </c>
      <c r="J213" s="230" t="n">
        <v>0</v>
      </c>
      <c r="K213" s="230" t="n">
        <v>0</v>
      </c>
      <c r="L213" s="230" t="n">
        <v>0</v>
      </c>
      <c r="M213" s="230" t="n">
        <v>0</v>
      </c>
      <c r="N213" s="230" t="n">
        <v>0</v>
      </c>
      <c r="O213" s="230" t="n">
        <v>10</v>
      </c>
      <c r="P213" s="230"/>
      <c r="Q213" s="230" t="n">
        <v>0</v>
      </c>
      <c r="R213" s="230" t="n">
        <v>0</v>
      </c>
    </row>
    <row r="214" s="10" customFormat="true" ht="12" hidden="false" customHeight="true" outlineLevel="0" collapsed="false">
      <c r="A214" s="229"/>
      <c r="B214" s="232" t="s">
        <v>203</v>
      </c>
      <c r="C214" s="230" t="n">
        <v>0</v>
      </c>
      <c r="D214" s="230" t="n">
        <v>53</v>
      </c>
      <c r="E214" s="230" t="n">
        <v>163</v>
      </c>
      <c r="F214" s="230" t="n">
        <v>12</v>
      </c>
      <c r="G214" s="230" t="n">
        <v>2</v>
      </c>
      <c r="H214" s="230" t="n">
        <v>0</v>
      </c>
      <c r="I214" s="230" t="n">
        <v>0</v>
      </c>
      <c r="J214" s="230" t="n">
        <v>0</v>
      </c>
      <c r="K214" s="230" t="n">
        <v>0</v>
      </c>
      <c r="L214" s="230" t="n">
        <v>4</v>
      </c>
      <c r="M214" s="230" t="n">
        <v>0</v>
      </c>
      <c r="N214" s="230" t="n">
        <v>68</v>
      </c>
      <c r="O214" s="230" t="n">
        <v>302</v>
      </c>
      <c r="P214" s="230"/>
      <c r="Q214" s="230" t="n">
        <v>0</v>
      </c>
      <c r="R214" s="230" t="n">
        <v>0</v>
      </c>
    </row>
    <row r="215" s="10" customFormat="true" ht="12" hidden="false" customHeight="true" outlineLevel="0" collapsed="false">
      <c r="A215" s="240"/>
      <c r="B215" s="232" t="s">
        <v>204</v>
      </c>
      <c r="C215" s="230" t="n">
        <v>0</v>
      </c>
      <c r="D215" s="230" t="n">
        <v>0</v>
      </c>
      <c r="E215" s="230" t="n">
        <v>15</v>
      </c>
      <c r="F215" s="230" t="n">
        <v>22</v>
      </c>
      <c r="G215" s="230" t="n">
        <v>0</v>
      </c>
      <c r="H215" s="230" t="n">
        <v>0</v>
      </c>
      <c r="I215" s="230" t="n">
        <v>0</v>
      </c>
      <c r="J215" s="230" t="n">
        <v>0</v>
      </c>
      <c r="K215" s="230" t="n">
        <v>1</v>
      </c>
      <c r="L215" s="230" t="n">
        <v>0</v>
      </c>
      <c r="M215" s="230" t="n">
        <v>0</v>
      </c>
      <c r="N215" s="230" t="n">
        <v>0</v>
      </c>
      <c r="O215" s="230" t="n">
        <v>38</v>
      </c>
      <c r="P215" s="230"/>
      <c r="Q215" s="230" t="n">
        <v>0</v>
      </c>
      <c r="R215" s="230" t="n">
        <v>0</v>
      </c>
    </row>
    <row r="216" s="10" customFormat="true" ht="12" hidden="false" customHeight="true" outlineLevel="0" collapsed="false">
      <c r="A216" s="241"/>
      <c r="B216" s="232" t="s">
        <v>205</v>
      </c>
      <c r="C216" s="230" t="n">
        <v>0</v>
      </c>
      <c r="D216" s="230" t="n">
        <v>26</v>
      </c>
      <c r="E216" s="230" t="n">
        <v>197</v>
      </c>
      <c r="F216" s="230" t="n">
        <v>2</v>
      </c>
      <c r="G216" s="230" t="n">
        <v>0</v>
      </c>
      <c r="H216" s="230" t="n">
        <v>0</v>
      </c>
      <c r="I216" s="230" t="n">
        <v>0</v>
      </c>
      <c r="J216" s="230" t="n">
        <v>0</v>
      </c>
      <c r="K216" s="230" t="n">
        <v>1</v>
      </c>
      <c r="L216" s="230" t="n">
        <v>0</v>
      </c>
      <c r="M216" s="230" t="n">
        <v>0</v>
      </c>
      <c r="N216" s="230" t="n">
        <v>0</v>
      </c>
      <c r="O216" s="230" t="n">
        <v>226</v>
      </c>
      <c r="P216" s="230"/>
      <c r="Q216" s="230" t="n">
        <v>0</v>
      </c>
      <c r="R216" s="230" t="n">
        <v>0</v>
      </c>
    </row>
    <row r="217" s="10" customFormat="true" ht="12" hidden="false" customHeight="true" outlineLevel="0" collapsed="false">
      <c r="A217" s="241"/>
      <c r="B217" s="232" t="s">
        <v>206</v>
      </c>
      <c r="C217" s="230" t="n">
        <v>0</v>
      </c>
      <c r="D217" s="230" t="n">
        <v>0</v>
      </c>
      <c r="E217" s="230" t="n">
        <v>99</v>
      </c>
      <c r="F217" s="230" t="n">
        <v>2</v>
      </c>
      <c r="G217" s="230" t="n">
        <v>0</v>
      </c>
      <c r="H217" s="230" t="n">
        <v>0</v>
      </c>
      <c r="I217" s="230" t="n">
        <v>0</v>
      </c>
      <c r="J217" s="230" t="n">
        <v>0</v>
      </c>
      <c r="K217" s="230" t="n">
        <v>0</v>
      </c>
      <c r="L217" s="230" t="n">
        <v>0</v>
      </c>
      <c r="M217" s="230" t="n">
        <v>0</v>
      </c>
      <c r="N217" s="230" t="n">
        <v>0</v>
      </c>
      <c r="O217" s="230" t="n">
        <v>101</v>
      </c>
      <c r="P217" s="230"/>
      <c r="Q217" s="230" t="n">
        <v>0</v>
      </c>
      <c r="R217" s="230" t="n">
        <v>0</v>
      </c>
    </row>
    <row r="218" s="10" customFormat="true" ht="12" hidden="false" customHeight="true" outlineLevel="0" collapsed="false">
      <c r="A218" s="241"/>
      <c r="B218" s="232" t="s">
        <v>207</v>
      </c>
      <c r="C218" s="230" t="n">
        <v>0</v>
      </c>
      <c r="D218" s="230" t="n">
        <v>0</v>
      </c>
      <c r="E218" s="230" t="n">
        <v>9</v>
      </c>
      <c r="F218" s="230" t="n">
        <v>23</v>
      </c>
      <c r="G218" s="230" t="n">
        <v>0</v>
      </c>
      <c r="H218" s="230" t="n">
        <v>0</v>
      </c>
      <c r="I218" s="230" t="n">
        <v>0</v>
      </c>
      <c r="J218" s="230" t="n">
        <v>0</v>
      </c>
      <c r="K218" s="230" t="n">
        <v>0</v>
      </c>
      <c r="L218" s="230" t="n">
        <v>0</v>
      </c>
      <c r="M218" s="230" t="n">
        <v>0</v>
      </c>
      <c r="N218" s="230" t="n">
        <v>0</v>
      </c>
      <c r="O218" s="230" t="n">
        <v>32</v>
      </c>
      <c r="P218" s="230"/>
      <c r="Q218" s="230" t="n">
        <v>0</v>
      </c>
      <c r="R218" s="230" t="n">
        <v>0</v>
      </c>
    </row>
    <row r="219" s="10" customFormat="true" ht="12" hidden="false" customHeight="true" outlineLevel="0" collapsed="false">
      <c r="A219" s="241"/>
      <c r="B219" s="232" t="s">
        <v>208</v>
      </c>
      <c r="C219" s="230" t="n">
        <v>0</v>
      </c>
      <c r="D219" s="230" t="n">
        <v>27</v>
      </c>
      <c r="E219" s="230" t="n">
        <v>0</v>
      </c>
      <c r="F219" s="230" t="n">
        <v>0</v>
      </c>
      <c r="G219" s="230" t="n">
        <v>0</v>
      </c>
      <c r="H219" s="230" t="n">
        <v>0</v>
      </c>
      <c r="I219" s="230" t="n">
        <v>0</v>
      </c>
      <c r="J219" s="230" t="n">
        <v>0</v>
      </c>
      <c r="K219" s="230" t="n">
        <v>0</v>
      </c>
      <c r="L219" s="230" t="n">
        <v>0</v>
      </c>
      <c r="M219" s="230" t="n">
        <v>0</v>
      </c>
      <c r="N219" s="230" t="n">
        <v>0</v>
      </c>
      <c r="O219" s="230" t="n">
        <v>27</v>
      </c>
      <c r="P219" s="230"/>
      <c r="Q219" s="230" t="n">
        <v>0</v>
      </c>
      <c r="R219" s="230" t="n">
        <v>0</v>
      </c>
    </row>
    <row r="220" s="10" customFormat="true" ht="12" hidden="false" customHeight="true" outlineLevel="0" collapsed="false">
      <c r="A220" s="241"/>
      <c r="B220" s="232" t="s">
        <v>209</v>
      </c>
      <c r="C220" s="230" t="n">
        <v>0</v>
      </c>
      <c r="D220" s="230" t="n">
        <v>29</v>
      </c>
      <c r="E220" s="230" t="n">
        <v>14</v>
      </c>
      <c r="F220" s="230" t="n">
        <v>0</v>
      </c>
      <c r="G220" s="230" t="n">
        <v>0</v>
      </c>
      <c r="H220" s="230" t="n">
        <v>0</v>
      </c>
      <c r="I220" s="230" t="n">
        <v>0</v>
      </c>
      <c r="J220" s="230" t="n">
        <v>0</v>
      </c>
      <c r="K220" s="230" t="n">
        <v>0</v>
      </c>
      <c r="L220" s="230" t="n">
        <v>0</v>
      </c>
      <c r="M220" s="230" t="n">
        <v>0</v>
      </c>
      <c r="N220" s="230" t="n">
        <v>0</v>
      </c>
      <c r="O220" s="230" t="n">
        <v>43</v>
      </c>
      <c r="P220" s="230"/>
      <c r="Q220" s="230" t="n">
        <v>0</v>
      </c>
      <c r="R220" s="230" t="n">
        <v>0</v>
      </c>
    </row>
    <row r="221" s="10" customFormat="true" ht="12" hidden="false" customHeight="true" outlineLevel="0" collapsed="false">
      <c r="A221" s="241"/>
      <c r="B221" s="232" t="s">
        <v>210</v>
      </c>
      <c r="C221" s="230" t="n">
        <v>0</v>
      </c>
      <c r="D221" s="230" t="n">
        <v>0</v>
      </c>
      <c r="E221" s="230" t="n">
        <v>16</v>
      </c>
      <c r="F221" s="230" t="n">
        <v>0</v>
      </c>
      <c r="G221" s="230" t="n">
        <v>0</v>
      </c>
      <c r="H221" s="230" t="n">
        <v>0</v>
      </c>
      <c r="I221" s="230" t="n">
        <v>0</v>
      </c>
      <c r="J221" s="230" t="n">
        <v>0</v>
      </c>
      <c r="K221" s="230" t="n">
        <v>0</v>
      </c>
      <c r="L221" s="230" t="n">
        <v>0</v>
      </c>
      <c r="M221" s="230" t="n">
        <v>0</v>
      </c>
      <c r="N221" s="230" t="n">
        <v>0</v>
      </c>
      <c r="O221" s="230" t="n">
        <v>16</v>
      </c>
      <c r="P221" s="230"/>
      <c r="Q221" s="230" t="n">
        <v>0</v>
      </c>
      <c r="R221" s="230" t="n">
        <v>0</v>
      </c>
    </row>
    <row r="222" s="10" customFormat="true" ht="12" hidden="false" customHeight="true" outlineLevel="0" collapsed="false">
      <c r="A222" s="241"/>
      <c r="B222" s="232" t="s">
        <v>211</v>
      </c>
      <c r="C222" s="230" t="n">
        <v>0</v>
      </c>
      <c r="D222" s="230" t="n">
        <v>0</v>
      </c>
      <c r="E222" s="230" t="n">
        <v>6</v>
      </c>
      <c r="F222" s="230" t="n">
        <v>0</v>
      </c>
      <c r="G222" s="230" t="n">
        <v>0</v>
      </c>
      <c r="H222" s="230" t="n">
        <v>0</v>
      </c>
      <c r="I222" s="230" t="n">
        <v>0</v>
      </c>
      <c r="J222" s="230" t="n">
        <v>0</v>
      </c>
      <c r="K222" s="230" t="n">
        <v>0</v>
      </c>
      <c r="L222" s="230" t="n">
        <v>0</v>
      </c>
      <c r="M222" s="230" t="n">
        <v>0</v>
      </c>
      <c r="N222" s="230" t="n">
        <v>0</v>
      </c>
      <c r="O222" s="230" t="n">
        <v>6</v>
      </c>
      <c r="P222" s="230"/>
      <c r="Q222" s="230" t="n">
        <v>0</v>
      </c>
      <c r="R222" s="230" t="n">
        <v>0</v>
      </c>
    </row>
    <row r="223" s="10" customFormat="true" ht="12" hidden="false" customHeight="true" outlineLevel="0" collapsed="false">
      <c r="A223" s="241"/>
      <c r="B223" s="232" t="s">
        <v>212</v>
      </c>
      <c r="C223" s="230" t="n">
        <v>0</v>
      </c>
      <c r="D223" s="230" t="n">
        <v>0</v>
      </c>
      <c r="E223" s="230" t="n">
        <v>4</v>
      </c>
      <c r="F223" s="230" t="n">
        <v>1</v>
      </c>
      <c r="G223" s="230" t="n">
        <v>0</v>
      </c>
      <c r="H223" s="230" t="n">
        <v>0</v>
      </c>
      <c r="I223" s="230" t="n">
        <v>0</v>
      </c>
      <c r="J223" s="230" t="n">
        <v>0</v>
      </c>
      <c r="K223" s="230" t="n">
        <v>0</v>
      </c>
      <c r="L223" s="230" t="n">
        <v>0</v>
      </c>
      <c r="M223" s="230" t="n">
        <v>0</v>
      </c>
      <c r="N223" s="230" t="n">
        <v>0</v>
      </c>
      <c r="O223" s="230" t="n">
        <v>5</v>
      </c>
      <c r="P223" s="230"/>
      <c r="Q223" s="230" t="n">
        <v>0</v>
      </c>
      <c r="R223" s="230" t="n">
        <v>0</v>
      </c>
    </row>
    <row r="224" s="10" customFormat="true" ht="12" hidden="false" customHeight="true" outlineLevel="0" collapsed="false">
      <c r="A224" s="241"/>
      <c r="B224" s="232"/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</row>
    <row r="225" s="10" customFormat="true" ht="12" hidden="false" customHeight="true" outlineLevel="0" collapsed="false">
      <c r="A225" s="241"/>
      <c r="B225" s="241" t="s">
        <v>66</v>
      </c>
      <c r="C225" s="10" t="n">
        <v>0</v>
      </c>
      <c r="D225" s="10" t="n">
        <v>135</v>
      </c>
      <c r="E225" s="10" t="n">
        <v>533</v>
      </c>
      <c r="F225" s="10" t="n">
        <v>62</v>
      </c>
      <c r="G225" s="10" t="n">
        <v>2</v>
      </c>
      <c r="H225" s="10" t="n">
        <v>0</v>
      </c>
      <c r="I225" s="10" t="n">
        <v>0</v>
      </c>
      <c r="J225" s="10" t="n">
        <v>0</v>
      </c>
      <c r="K225" s="10" t="n">
        <v>2</v>
      </c>
      <c r="L225" s="10" t="n">
        <v>4</v>
      </c>
      <c r="M225" s="10" t="n">
        <v>0</v>
      </c>
      <c r="N225" s="10" t="n">
        <v>68</v>
      </c>
      <c r="O225" s="10" t="n">
        <v>806</v>
      </c>
      <c r="Q225" s="10" t="n">
        <v>0</v>
      </c>
      <c r="R225" s="10" t="n">
        <v>0</v>
      </c>
    </row>
    <row r="226" s="10" customFormat="true" ht="12" hidden="false" customHeight="true" outlineLevel="0" collapsed="false">
      <c r="A226" s="229"/>
      <c r="B226" s="229"/>
    </row>
    <row r="227" s="10" customFormat="true" ht="12" hidden="false" customHeight="true" outlineLevel="0" collapsed="false">
      <c r="A227" s="140" t="s">
        <v>84</v>
      </c>
      <c r="B227" s="232" t="s">
        <v>201</v>
      </c>
      <c r="C227" s="230" t="n">
        <v>0</v>
      </c>
      <c r="D227" s="230" t="n">
        <v>0</v>
      </c>
      <c r="E227" s="230" t="n">
        <v>0</v>
      </c>
      <c r="F227" s="230" t="n">
        <v>0</v>
      </c>
      <c r="G227" s="230" t="n">
        <v>0</v>
      </c>
      <c r="H227" s="230" t="n">
        <v>0</v>
      </c>
      <c r="I227" s="230" t="n">
        <v>0</v>
      </c>
      <c r="J227" s="230" t="n">
        <v>0</v>
      </c>
      <c r="K227" s="230" t="n">
        <v>0</v>
      </c>
      <c r="L227" s="230" t="n">
        <v>0</v>
      </c>
      <c r="M227" s="230" t="n">
        <v>0</v>
      </c>
      <c r="N227" s="230" t="n">
        <v>0</v>
      </c>
      <c r="O227" s="230" t="n">
        <v>0</v>
      </c>
      <c r="P227" s="230"/>
      <c r="Q227" s="230" t="n">
        <v>0</v>
      </c>
      <c r="R227" s="230" t="n">
        <v>0</v>
      </c>
    </row>
    <row r="228" s="10" customFormat="true" ht="12" hidden="false" customHeight="true" outlineLevel="0" collapsed="false">
      <c r="A228" s="240"/>
      <c r="B228" s="232" t="s">
        <v>202</v>
      </c>
      <c r="C228" s="230" t="n">
        <v>0</v>
      </c>
      <c r="D228" s="230" t="n">
        <v>0</v>
      </c>
      <c r="E228" s="230" t="n">
        <v>0</v>
      </c>
      <c r="F228" s="230" t="n">
        <v>0</v>
      </c>
      <c r="G228" s="230" t="n">
        <v>0</v>
      </c>
      <c r="H228" s="230" t="n">
        <v>0</v>
      </c>
      <c r="I228" s="230" t="n">
        <v>0</v>
      </c>
      <c r="J228" s="230" t="n">
        <v>0</v>
      </c>
      <c r="K228" s="230" t="n">
        <v>0</v>
      </c>
      <c r="L228" s="230" t="n">
        <v>0</v>
      </c>
      <c r="M228" s="230" t="n">
        <v>0</v>
      </c>
      <c r="N228" s="230" t="n">
        <v>0</v>
      </c>
      <c r="O228" s="230" t="n">
        <v>0</v>
      </c>
      <c r="P228" s="230"/>
      <c r="Q228" s="230" t="n">
        <v>0</v>
      </c>
      <c r="R228" s="230" t="n">
        <v>0</v>
      </c>
    </row>
    <row r="229" s="10" customFormat="true" ht="12" hidden="false" customHeight="true" outlineLevel="0" collapsed="false">
      <c r="A229" s="229"/>
      <c r="B229" s="232" t="s">
        <v>203</v>
      </c>
      <c r="C229" s="230" t="n">
        <v>0</v>
      </c>
      <c r="D229" s="230" t="n">
        <v>53</v>
      </c>
      <c r="E229" s="230" t="n">
        <v>157</v>
      </c>
      <c r="F229" s="230" t="n">
        <v>12</v>
      </c>
      <c r="G229" s="230" t="n">
        <v>2</v>
      </c>
      <c r="H229" s="230" t="n">
        <v>0</v>
      </c>
      <c r="I229" s="230" t="n">
        <v>0</v>
      </c>
      <c r="J229" s="230" t="n">
        <v>0</v>
      </c>
      <c r="K229" s="230" t="n">
        <v>0</v>
      </c>
      <c r="L229" s="230" t="n">
        <v>4</v>
      </c>
      <c r="M229" s="230" t="n">
        <v>0</v>
      </c>
      <c r="N229" s="230" t="n">
        <v>68</v>
      </c>
      <c r="O229" s="230" t="n">
        <v>296</v>
      </c>
      <c r="P229" s="230"/>
      <c r="Q229" s="230" t="n">
        <v>0</v>
      </c>
      <c r="R229" s="230" t="n">
        <v>0</v>
      </c>
    </row>
    <row r="230" s="10" customFormat="true" ht="12" hidden="false" customHeight="true" outlineLevel="0" collapsed="false">
      <c r="A230" s="240"/>
      <c r="B230" s="232" t="s">
        <v>204</v>
      </c>
      <c r="C230" s="230" t="n">
        <v>0</v>
      </c>
      <c r="D230" s="230" t="n">
        <v>0</v>
      </c>
      <c r="E230" s="230" t="n">
        <v>15</v>
      </c>
      <c r="F230" s="230" t="n">
        <v>12</v>
      </c>
      <c r="G230" s="230" t="n">
        <v>0</v>
      </c>
      <c r="H230" s="230" t="n">
        <v>0</v>
      </c>
      <c r="I230" s="230" t="n">
        <v>0</v>
      </c>
      <c r="J230" s="230" t="n">
        <v>0</v>
      </c>
      <c r="K230" s="230" t="n">
        <v>1</v>
      </c>
      <c r="L230" s="230" t="n">
        <v>0</v>
      </c>
      <c r="M230" s="230" t="n">
        <v>0</v>
      </c>
      <c r="N230" s="230" t="n">
        <v>0</v>
      </c>
      <c r="O230" s="230" t="n">
        <v>28</v>
      </c>
      <c r="P230" s="230"/>
      <c r="Q230" s="230" t="n">
        <v>0</v>
      </c>
      <c r="R230" s="230" t="n">
        <v>0</v>
      </c>
    </row>
    <row r="231" s="10" customFormat="true" ht="12" hidden="false" customHeight="true" outlineLevel="0" collapsed="false">
      <c r="A231" s="241"/>
      <c r="B231" s="232" t="s">
        <v>205</v>
      </c>
      <c r="C231" s="230" t="n">
        <v>0</v>
      </c>
      <c r="D231" s="230" t="n">
        <v>33</v>
      </c>
      <c r="E231" s="230" t="n">
        <v>189</v>
      </c>
      <c r="F231" s="230" t="n">
        <v>2</v>
      </c>
      <c r="G231" s="230" t="n">
        <v>0</v>
      </c>
      <c r="H231" s="230" t="n">
        <v>0</v>
      </c>
      <c r="I231" s="230" t="n">
        <v>0</v>
      </c>
      <c r="J231" s="230" t="n">
        <v>0</v>
      </c>
      <c r="K231" s="230" t="n">
        <v>1</v>
      </c>
      <c r="L231" s="230" t="n">
        <v>0</v>
      </c>
      <c r="M231" s="230" t="n">
        <v>0</v>
      </c>
      <c r="N231" s="230" t="n">
        <v>0</v>
      </c>
      <c r="O231" s="230" t="n">
        <v>225</v>
      </c>
      <c r="P231" s="230"/>
      <c r="Q231" s="230" t="n">
        <v>0</v>
      </c>
      <c r="R231" s="230" t="n">
        <v>0</v>
      </c>
    </row>
    <row r="232" s="10" customFormat="true" ht="12" hidden="false" customHeight="true" outlineLevel="0" collapsed="false">
      <c r="A232" s="241"/>
      <c r="B232" s="232" t="s">
        <v>206</v>
      </c>
      <c r="C232" s="230" t="n">
        <v>0</v>
      </c>
      <c r="D232" s="230" t="n">
        <v>6</v>
      </c>
      <c r="E232" s="230" t="n">
        <v>104</v>
      </c>
      <c r="F232" s="230" t="n">
        <v>2</v>
      </c>
      <c r="G232" s="230" t="n">
        <v>0</v>
      </c>
      <c r="H232" s="230" t="n">
        <v>0</v>
      </c>
      <c r="I232" s="230" t="n">
        <v>0</v>
      </c>
      <c r="J232" s="230" t="n">
        <v>0</v>
      </c>
      <c r="K232" s="230" t="n">
        <v>0</v>
      </c>
      <c r="L232" s="230" t="n">
        <v>0</v>
      </c>
      <c r="M232" s="230" t="n">
        <v>0</v>
      </c>
      <c r="N232" s="230" t="n">
        <v>0</v>
      </c>
      <c r="O232" s="230" t="n">
        <v>112</v>
      </c>
      <c r="P232" s="230"/>
      <c r="Q232" s="230" t="n">
        <v>0</v>
      </c>
      <c r="R232" s="230" t="n">
        <v>0</v>
      </c>
    </row>
    <row r="233" s="10" customFormat="true" ht="12" hidden="false" customHeight="true" outlineLevel="0" collapsed="false">
      <c r="A233" s="241"/>
      <c r="B233" s="232" t="s">
        <v>207</v>
      </c>
      <c r="C233" s="230" t="n">
        <v>0</v>
      </c>
      <c r="D233" s="230" t="n">
        <v>0</v>
      </c>
      <c r="E233" s="230" t="n">
        <v>9</v>
      </c>
      <c r="F233" s="230" t="n">
        <v>23</v>
      </c>
      <c r="G233" s="230" t="n">
        <v>0</v>
      </c>
      <c r="H233" s="230" t="n">
        <v>0</v>
      </c>
      <c r="I233" s="230" t="n">
        <v>0</v>
      </c>
      <c r="J233" s="230" t="n">
        <v>0</v>
      </c>
      <c r="K233" s="230" t="n">
        <v>0</v>
      </c>
      <c r="L233" s="230" t="n">
        <v>0</v>
      </c>
      <c r="M233" s="230" t="n">
        <v>0</v>
      </c>
      <c r="N233" s="230" t="n">
        <v>0</v>
      </c>
      <c r="O233" s="230" t="n">
        <v>32</v>
      </c>
      <c r="P233" s="230"/>
      <c r="Q233" s="230" t="n">
        <v>0</v>
      </c>
      <c r="R233" s="230" t="n">
        <v>0</v>
      </c>
    </row>
    <row r="234" s="10" customFormat="true" ht="12" hidden="false" customHeight="true" outlineLevel="0" collapsed="false">
      <c r="A234" s="241"/>
      <c r="B234" s="232" t="s">
        <v>208</v>
      </c>
      <c r="C234" s="230" t="n">
        <v>0</v>
      </c>
      <c r="D234" s="230" t="n">
        <v>27</v>
      </c>
      <c r="E234" s="230" t="n">
        <v>0</v>
      </c>
      <c r="F234" s="230" t="n">
        <v>0</v>
      </c>
      <c r="G234" s="230" t="n">
        <v>0</v>
      </c>
      <c r="H234" s="230" t="n">
        <v>0</v>
      </c>
      <c r="I234" s="230" t="n">
        <v>0</v>
      </c>
      <c r="J234" s="230" t="n">
        <v>0</v>
      </c>
      <c r="K234" s="230" t="n">
        <v>0</v>
      </c>
      <c r="L234" s="230" t="n">
        <v>0</v>
      </c>
      <c r="M234" s="230" t="n">
        <v>0</v>
      </c>
      <c r="N234" s="230" t="n">
        <v>0</v>
      </c>
      <c r="O234" s="230" t="n">
        <v>27</v>
      </c>
      <c r="P234" s="230"/>
      <c r="Q234" s="230" t="n">
        <v>0</v>
      </c>
      <c r="R234" s="230" t="n">
        <v>0</v>
      </c>
    </row>
    <row r="235" s="10" customFormat="true" ht="12" hidden="false" customHeight="true" outlineLevel="0" collapsed="false">
      <c r="A235" s="241"/>
      <c r="B235" s="232" t="s">
        <v>209</v>
      </c>
      <c r="C235" s="230" t="n">
        <v>0</v>
      </c>
      <c r="D235" s="230" t="n">
        <v>29</v>
      </c>
      <c r="E235" s="230" t="n">
        <v>14</v>
      </c>
      <c r="F235" s="230" t="n">
        <v>0</v>
      </c>
      <c r="G235" s="230" t="n">
        <v>0</v>
      </c>
      <c r="H235" s="230" t="n">
        <v>0</v>
      </c>
      <c r="I235" s="230" t="n">
        <v>0</v>
      </c>
      <c r="J235" s="230" t="n">
        <v>0</v>
      </c>
      <c r="K235" s="230" t="n">
        <v>0</v>
      </c>
      <c r="L235" s="230" t="n">
        <v>0</v>
      </c>
      <c r="M235" s="230" t="n">
        <v>0</v>
      </c>
      <c r="N235" s="230" t="n">
        <v>0</v>
      </c>
      <c r="O235" s="230" t="n">
        <v>43</v>
      </c>
      <c r="P235" s="230"/>
      <c r="Q235" s="230" t="n">
        <v>0</v>
      </c>
      <c r="R235" s="230" t="n">
        <v>0</v>
      </c>
    </row>
    <row r="236" s="10" customFormat="true" ht="12" hidden="false" customHeight="true" outlineLevel="0" collapsed="false">
      <c r="A236" s="241"/>
      <c r="B236" s="232" t="s">
        <v>210</v>
      </c>
      <c r="C236" s="230" t="n">
        <v>0</v>
      </c>
      <c r="D236" s="230" t="n">
        <v>0</v>
      </c>
      <c r="E236" s="230" t="n">
        <v>16</v>
      </c>
      <c r="F236" s="230" t="n">
        <v>0</v>
      </c>
      <c r="G236" s="230" t="n">
        <v>0</v>
      </c>
      <c r="H236" s="230" t="n">
        <v>0</v>
      </c>
      <c r="I236" s="230" t="n">
        <v>0</v>
      </c>
      <c r="J236" s="230" t="n">
        <v>0</v>
      </c>
      <c r="K236" s="230" t="n">
        <v>0</v>
      </c>
      <c r="L236" s="230" t="n">
        <v>0</v>
      </c>
      <c r="M236" s="230" t="n">
        <v>0</v>
      </c>
      <c r="N236" s="230" t="n">
        <v>0</v>
      </c>
      <c r="O236" s="230" t="n">
        <v>16</v>
      </c>
      <c r="P236" s="230"/>
      <c r="Q236" s="230" t="n">
        <v>0</v>
      </c>
      <c r="R236" s="230" t="n">
        <v>0</v>
      </c>
    </row>
    <row r="237" s="10" customFormat="true" ht="12" hidden="false" customHeight="true" outlineLevel="0" collapsed="false">
      <c r="A237" s="241"/>
      <c r="B237" s="232" t="s">
        <v>211</v>
      </c>
      <c r="C237" s="230" t="n">
        <v>0</v>
      </c>
      <c r="D237" s="230" t="n">
        <v>0</v>
      </c>
      <c r="E237" s="230" t="n">
        <v>6</v>
      </c>
      <c r="F237" s="230" t="n">
        <v>0</v>
      </c>
      <c r="G237" s="230" t="n">
        <v>0</v>
      </c>
      <c r="H237" s="230" t="n">
        <v>0</v>
      </c>
      <c r="I237" s="230" t="n">
        <v>0</v>
      </c>
      <c r="J237" s="230" t="n">
        <v>0</v>
      </c>
      <c r="K237" s="230" t="n">
        <v>0</v>
      </c>
      <c r="L237" s="230" t="n">
        <v>0</v>
      </c>
      <c r="M237" s="230" t="n">
        <v>0</v>
      </c>
      <c r="N237" s="230" t="n">
        <v>0</v>
      </c>
      <c r="O237" s="230" t="n">
        <v>6</v>
      </c>
      <c r="P237" s="230"/>
      <c r="Q237" s="230" t="n">
        <v>0</v>
      </c>
      <c r="R237" s="230" t="n">
        <v>0</v>
      </c>
    </row>
    <row r="238" s="10" customFormat="true" ht="12" hidden="false" customHeight="true" outlineLevel="0" collapsed="false">
      <c r="A238" s="241"/>
      <c r="B238" s="232" t="s">
        <v>212</v>
      </c>
      <c r="C238" s="230" t="n">
        <v>0</v>
      </c>
      <c r="D238" s="230" t="n">
        <v>0</v>
      </c>
      <c r="E238" s="230" t="n">
        <v>4</v>
      </c>
      <c r="F238" s="230" t="n">
        <v>1</v>
      </c>
      <c r="G238" s="230" t="n">
        <v>0</v>
      </c>
      <c r="H238" s="230" t="n">
        <v>0</v>
      </c>
      <c r="I238" s="230" t="n">
        <v>0</v>
      </c>
      <c r="J238" s="230" t="n">
        <v>0</v>
      </c>
      <c r="K238" s="230" t="n">
        <v>0</v>
      </c>
      <c r="L238" s="230" t="n">
        <v>0</v>
      </c>
      <c r="M238" s="230" t="n">
        <v>0</v>
      </c>
      <c r="N238" s="230" t="n">
        <v>0</v>
      </c>
      <c r="O238" s="230" t="n">
        <v>5</v>
      </c>
      <c r="P238" s="230"/>
      <c r="Q238" s="230" t="n">
        <v>0</v>
      </c>
      <c r="R238" s="230" t="n">
        <v>0</v>
      </c>
    </row>
    <row r="239" s="10" customFormat="true" ht="12" hidden="false" customHeight="true" outlineLevel="0" collapsed="false">
      <c r="A239" s="241"/>
      <c r="B239" s="232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</row>
    <row r="240" s="10" customFormat="true" ht="12" hidden="false" customHeight="true" outlineLevel="0" collapsed="false">
      <c r="A240" s="241"/>
      <c r="B240" s="241" t="s">
        <v>66</v>
      </c>
      <c r="C240" s="10" t="n">
        <v>0</v>
      </c>
      <c r="D240" s="10" t="n">
        <v>148</v>
      </c>
      <c r="E240" s="10" t="n">
        <v>514</v>
      </c>
      <c r="F240" s="10" t="n">
        <v>52</v>
      </c>
      <c r="G240" s="10" t="n">
        <v>2</v>
      </c>
      <c r="H240" s="10" t="n">
        <v>0</v>
      </c>
      <c r="I240" s="10" t="n">
        <v>0</v>
      </c>
      <c r="J240" s="10" t="n">
        <v>0</v>
      </c>
      <c r="K240" s="10" t="n">
        <v>2</v>
      </c>
      <c r="L240" s="10" t="n">
        <v>4</v>
      </c>
      <c r="M240" s="10" t="n">
        <v>0</v>
      </c>
      <c r="N240" s="10" t="n">
        <v>68</v>
      </c>
      <c r="O240" s="10" t="n">
        <v>790</v>
      </c>
      <c r="Q240" s="10" t="n">
        <v>0</v>
      </c>
      <c r="R240" s="10" t="n">
        <v>0</v>
      </c>
    </row>
    <row r="241" s="230" customFormat="true" ht="15" hidden="false" customHeight="true" outlineLevel="0" collapsed="false">
      <c r="A241" s="241"/>
      <c r="B241" s="241"/>
      <c r="C241" s="242"/>
      <c r="D241" s="242"/>
      <c r="E241" s="242"/>
      <c r="F241" s="242"/>
      <c r="G241" s="242"/>
      <c r="H241" s="242"/>
      <c r="I241" s="242"/>
      <c r="J241" s="242"/>
      <c r="K241" s="242"/>
      <c r="L241" s="242"/>
      <c r="M241" s="242"/>
      <c r="N241" s="242"/>
      <c r="O241" s="55"/>
      <c r="P241" s="242"/>
      <c r="Q241" s="242"/>
      <c r="R241" s="242"/>
    </row>
    <row r="242" s="249" customFormat="true" ht="15" hidden="false" customHeight="true" outlineLevel="0" collapsed="false">
      <c r="B242" s="89" t="s">
        <v>52</v>
      </c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37"/>
      <c r="O242" s="209"/>
      <c r="P242" s="211"/>
      <c r="Q242" s="91"/>
      <c r="R242" s="238"/>
    </row>
    <row r="243" s="230" customFormat="true" ht="15" hidden="false" customHeight="true" outlineLevel="0" collapsed="false">
      <c r="A243" s="222"/>
      <c r="B243" s="140"/>
      <c r="C243" s="242"/>
      <c r="D243" s="242"/>
      <c r="E243" s="242"/>
      <c r="F243" s="242"/>
      <c r="G243" s="242"/>
      <c r="H243" s="242"/>
      <c r="I243" s="242"/>
      <c r="J243" s="242"/>
      <c r="K243" s="242"/>
      <c r="L243" s="242"/>
      <c r="M243" s="242"/>
      <c r="N243" s="242"/>
      <c r="O243" s="55"/>
      <c r="P243" s="242"/>
      <c r="Q243" s="242"/>
      <c r="R243" s="242"/>
    </row>
    <row r="244" s="10" customFormat="true" ht="12" hidden="false" customHeight="true" outlineLevel="0" collapsed="false">
      <c r="A244" s="140" t="s">
        <v>82</v>
      </c>
      <c r="B244" s="232" t="s">
        <v>201</v>
      </c>
      <c r="C244" s="230" t="n">
        <v>0</v>
      </c>
      <c r="D244" s="230" t="n">
        <v>0</v>
      </c>
      <c r="E244" s="230" t="n">
        <v>0</v>
      </c>
      <c r="F244" s="230" t="n">
        <v>0</v>
      </c>
      <c r="G244" s="230" t="n">
        <v>0</v>
      </c>
      <c r="H244" s="230" t="n">
        <v>0</v>
      </c>
      <c r="I244" s="230" t="n">
        <v>0</v>
      </c>
      <c r="J244" s="230" t="n">
        <v>0</v>
      </c>
      <c r="K244" s="230" t="n">
        <v>0</v>
      </c>
      <c r="L244" s="230" t="n">
        <v>0</v>
      </c>
      <c r="M244" s="230" t="n">
        <v>0</v>
      </c>
      <c r="N244" s="230" t="n">
        <v>0</v>
      </c>
      <c r="O244" s="230" t="n">
        <v>0</v>
      </c>
      <c r="P244" s="230"/>
      <c r="Q244" s="230" t="n">
        <v>0</v>
      </c>
      <c r="R244" s="230" t="n">
        <v>0</v>
      </c>
    </row>
    <row r="245" s="10" customFormat="true" ht="12" hidden="false" customHeight="true" outlineLevel="0" collapsed="false">
      <c r="A245" s="240"/>
      <c r="B245" s="232" t="s">
        <v>202</v>
      </c>
      <c r="C245" s="230" t="n">
        <v>0</v>
      </c>
      <c r="D245" s="230" t="n">
        <v>0</v>
      </c>
      <c r="E245" s="230" t="n">
        <v>0</v>
      </c>
      <c r="F245" s="230" t="n">
        <v>0</v>
      </c>
      <c r="G245" s="230" t="n">
        <v>0</v>
      </c>
      <c r="H245" s="230" t="n">
        <v>0</v>
      </c>
      <c r="I245" s="230" t="n">
        <v>0</v>
      </c>
      <c r="J245" s="230" t="n">
        <v>0</v>
      </c>
      <c r="K245" s="230" t="n">
        <v>0</v>
      </c>
      <c r="L245" s="230" t="n">
        <v>0</v>
      </c>
      <c r="M245" s="230" t="n">
        <v>0</v>
      </c>
      <c r="N245" s="230" t="n">
        <v>0</v>
      </c>
      <c r="O245" s="230" t="n">
        <v>0</v>
      </c>
      <c r="P245" s="230"/>
      <c r="Q245" s="230" t="n">
        <v>0</v>
      </c>
      <c r="R245" s="230" t="n">
        <v>0</v>
      </c>
    </row>
    <row r="246" s="10" customFormat="true" ht="12" hidden="false" customHeight="true" outlineLevel="0" collapsed="false">
      <c r="A246" s="229"/>
      <c r="B246" s="232" t="s">
        <v>203</v>
      </c>
      <c r="C246" s="230" t="n">
        <v>0</v>
      </c>
      <c r="D246" s="230" t="n">
        <v>0</v>
      </c>
      <c r="E246" s="230" t="n">
        <v>25</v>
      </c>
      <c r="F246" s="230" t="n">
        <v>2</v>
      </c>
      <c r="G246" s="230" t="n">
        <v>0</v>
      </c>
      <c r="H246" s="230" t="n">
        <v>0</v>
      </c>
      <c r="I246" s="230" t="n">
        <v>0</v>
      </c>
      <c r="J246" s="230" t="n">
        <v>0</v>
      </c>
      <c r="K246" s="230" t="n">
        <v>0</v>
      </c>
      <c r="L246" s="230" t="n">
        <v>0</v>
      </c>
      <c r="M246" s="230" t="n">
        <v>0</v>
      </c>
      <c r="N246" s="230" t="n">
        <v>0</v>
      </c>
      <c r="O246" s="230" t="n">
        <v>27</v>
      </c>
      <c r="P246" s="230"/>
      <c r="Q246" s="230" t="n">
        <v>0</v>
      </c>
      <c r="R246" s="230" t="n">
        <v>0</v>
      </c>
    </row>
    <row r="247" s="10" customFormat="true" ht="12" hidden="false" customHeight="true" outlineLevel="0" collapsed="false">
      <c r="A247" s="240"/>
      <c r="B247" s="232" t="s">
        <v>204</v>
      </c>
      <c r="C247" s="230" t="n">
        <v>0</v>
      </c>
      <c r="D247" s="230" t="n">
        <v>0</v>
      </c>
      <c r="E247" s="230" t="n">
        <v>0</v>
      </c>
      <c r="F247" s="230" t="n">
        <v>0</v>
      </c>
      <c r="G247" s="230" t="n">
        <v>0</v>
      </c>
      <c r="H247" s="230" t="n">
        <v>0</v>
      </c>
      <c r="I247" s="230" t="n">
        <v>0</v>
      </c>
      <c r="J247" s="230" t="n">
        <v>0</v>
      </c>
      <c r="K247" s="230" t="n">
        <v>0</v>
      </c>
      <c r="L247" s="230" t="n">
        <v>0</v>
      </c>
      <c r="M247" s="230" t="n">
        <v>0</v>
      </c>
      <c r="N247" s="230" t="n">
        <v>0</v>
      </c>
      <c r="O247" s="230" t="n">
        <v>0</v>
      </c>
      <c r="P247" s="230"/>
      <c r="Q247" s="230" t="n">
        <v>0</v>
      </c>
      <c r="R247" s="230" t="n">
        <v>0</v>
      </c>
    </row>
    <row r="248" s="10" customFormat="true" ht="12" hidden="false" customHeight="true" outlineLevel="0" collapsed="false">
      <c r="A248" s="241"/>
      <c r="B248" s="232" t="s">
        <v>205</v>
      </c>
      <c r="C248" s="230" t="n">
        <v>0</v>
      </c>
      <c r="D248" s="230" t="n">
        <v>0</v>
      </c>
      <c r="E248" s="230" t="n">
        <v>0</v>
      </c>
      <c r="F248" s="230" t="n">
        <v>0</v>
      </c>
      <c r="G248" s="230" t="n">
        <v>0</v>
      </c>
      <c r="H248" s="230" t="n">
        <v>0</v>
      </c>
      <c r="I248" s="230" t="n">
        <v>0</v>
      </c>
      <c r="J248" s="230" t="n">
        <v>0</v>
      </c>
      <c r="K248" s="230" t="n">
        <v>0</v>
      </c>
      <c r="L248" s="230" t="n">
        <v>0</v>
      </c>
      <c r="M248" s="230" t="n">
        <v>0</v>
      </c>
      <c r="N248" s="230" t="n">
        <v>0</v>
      </c>
      <c r="O248" s="230" t="n">
        <v>0</v>
      </c>
      <c r="P248" s="230"/>
      <c r="Q248" s="230" t="n">
        <v>0</v>
      </c>
      <c r="R248" s="230" t="n">
        <v>0</v>
      </c>
    </row>
    <row r="249" s="10" customFormat="true" ht="12" hidden="false" customHeight="true" outlineLevel="0" collapsed="false">
      <c r="A249" s="241"/>
      <c r="B249" s="232" t="s">
        <v>206</v>
      </c>
      <c r="C249" s="230" t="n">
        <v>0</v>
      </c>
      <c r="D249" s="230" t="n">
        <v>0</v>
      </c>
      <c r="E249" s="230" t="n">
        <v>0</v>
      </c>
      <c r="F249" s="230" t="n">
        <v>0</v>
      </c>
      <c r="G249" s="230" t="n">
        <v>0</v>
      </c>
      <c r="H249" s="230" t="n">
        <v>0</v>
      </c>
      <c r="I249" s="230" t="n">
        <v>0</v>
      </c>
      <c r="J249" s="230" t="n">
        <v>0</v>
      </c>
      <c r="K249" s="230" t="n">
        <v>0</v>
      </c>
      <c r="L249" s="230" t="n">
        <v>0</v>
      </c>
      <c r="M249" s="230" t="n">
        <v>0</v>
      </c>
      <c r="N249" s="230" t="n">
        <v>0</v>
      </c>
      <c r="O249" s="230" t="n">
        <v>0</v>
      </c>
      <c r="P249" s="230"/>
      <c r="Q249" s="230" t="n">
        <v>0</v>
      </c>
      <c r="R249" s="230" t="n">
        <v>0</v>
      </c>
    </row>
    <row r="250" s="10" customFormat="true" ht="12" hidden="false" customHeight="true" outlineLevel="0" collapsed="false">
      <c r="A250" s="241"/>
      <c r="B250" s="232" t="s">
        <v>207</v>
      </c>
      <c r="C250" s="230" t="n">
        <v>0</v>
      </c>
      <c r="D250" s="230" t="n">
        <v>0</v>
      </c>
      <c r="E250" s="230" t="n">
        <v>0</v>
      </c>
      <c r="F250" s="230" t="n">
        <v>0</v>
      </c>
      <c r="G250" s="230" t="n">
        <v>0</v>
      </c>
      <c r="H250" s="230" t="n">
        <v>0</v>
      </c>
      <c r="I250" s="230" t="n">
        <v>0</v>
      </c>
      <c r="J250" s="230" t="n">
        <v>0</v>
      </c>
      <c r="K250" s="230" t="n">
        <v>0</v>
      </c>
      <c r="L250" s="230" t="n">
        <v>0</v>
      </c>
      <c r="M250" s="230" t="n">
        <v>0</v>
      </c>
      <c r="N250" s="230" t="n">
        <v>0</v>
      </c>
      <c r="O250" s="230" t="n">
        <v>0</v>
      </c>
      <c r="P250" s="230"/>
      <c r="Q250" s="230" t="n">
        <v>0</v>
      </c>
      <c r="R250" s="230" t="n">
        <v>0</v>
      </c>
    </row>
    <row r="251" s="10" customFormat="true" ht="12" hidden="false" customHeight="true" outlineLevel="0" collapsed="false">
      <c r="A251" s="241"/>
      <c r="B251" s="232" t="s">
        <v>208</v>
      </c>
      <c r="C251" s="230" t="n">
        <v>0</v>
      </c>
      <c r="D251" s="230" t="n">
        <v>0</v>
      </c>
      <c r="E251" s="230" t="n">
        <v>0</v>
      </c>
      <c r="F251" s="230" t="n">
        <v>0</v>
      </c>
      <c r="G251" s="230" t="n">
        <v>0</v>
      </c>
      <c r="H251" s="230" t="n">
        <v>0</v>
      </c>
      <c r="I251" s="230" t="n">
        <v>0</v>
      </c>
      <c r="J251" s="230" t="n">
        <v>0</v>
      </c>
      <c r="K251" s="230" t="n">
        <v>0</v>
      </c>
      <c r="L251" s="230" t="n">
        <v>0</v>
      </c>
      <c r="M251" s="230" t="n">
        <v>0</v>
      </c>
      <c r="N251" s="230" t="n">
        <v>0</v>
      </c>
      <c r="O251" s="230" t="n">
        <v>0</v>
      </c>
      <c r="P251" s="230"/>
      <c r="Q251" s="230" t="n">
        <v>0</v>
      </c>
      <c r="R251" s="230" t="n">
        <v>0</v>
      </c>
    </row>
    <row r="252" s="10" customFormat="true" ht="12" hidden="false" customHeight="true" outlineLevel="0" collapsed="false">
      <c r="A252" s="241"/>
      <c r="B252" s="232" t="s">
        <v>209</v>
      </c>
      <c r="C252" s="230" t="n">
        <v>0</v>
      </c>
      <c r="D252" s="230" t="n">
        <v>0</v>
      </c>
      <c r="E252" s="230" t="n">
        <v>4</v>
      </c>
      <c r="F252" s="230" t="n">
        <v>0</v>
      </c>
      <c r="G252" s="230" t="n">
        <v>0</v>
      </c>
      <c r="H252" s="230" t="n">
        <v>0</v>
      </c>
      <c r="I252" s="230" t="n">
        <v>0</v>
      </c>
      <c r="J252" s="230" t="n">
        <v>0</v>
      </c>
      <c r="K252" s="230" t="n">
        <v>0</v>
      </c>
      <c r="L252" s="230" t="n">
        <v>0</v>
      </c>
      <c r="M252" s="230" t="n">
        <v>0</v>
      </c>
      <c r="N252" s="230" t="n">
        <v>0</v>
      </c>
      <c r="O252" s="230" t="n">
        <v>4</v>
      </c>
      <c r="P252" s="230"/>
      <c r="Q252" s="230" t="n">
        <v>0</v>
      </c>
      <c r="R252" s="230" t="n">
        <v>0</v>
      </c>
    </row>
    <row r="253" s="10" customFormat="true" ht="12" hidden="false" customHeight="true" outlineLevel="0" collapsed="false">
      <c r="A253" s="241"/>
      <c r="B253" s="232" t="s">
        <v>210</v>
      </c>
      <c r="C253" s="230" t="n">
        <v>0</v>
      </c>
      <c r="D253" s="230" t="n">
        <v>0</v>
      </c>
      <c r="E253" s="230" t="n">
        <v>16</v>
      </c>
      <c r="F253" s="230" t="n">
        <v>0</v>
      </c>
      <c r="G253" s="230" t="n">
        <v>0</v>
      </c>
      <c r="H253" s="230" t="n">
        <v>0</v>
      </c>
      <c r="I253" s="230" t="n">
        <v>0</v>
      </c>
      <c r="J253" s="230" t="n">
        <v>0</v>
      </c>
      <c r="K253" s="230" t="n">
        <v>0</v>
      </c>
      <c r="L253" s="230" t="n">
        <v>0</v>
      </c>
      <c r="M253" s="230" t="n">
        <v>0</v>
      </c>
      <c r="N253" s="230" t="n">
        <v>0</v>
      </c>
      <c r="O253" s="230" t="n">
        <v>16</v>
      </c>
      <c r="P253" s="230"/>
      <c r="Q253" s="230" t="n">
        <v>0</v>
      </c>
      <c r="R253" s="230" t="n">
        <v>0</v>
      </c>
    </row>
    <row r="254" s="10" customFormat="true" ht="12" hidden="false" customHeight="true" outlineLevel="0" collapsed="false">
      <c r="A254" s="241"/>
      <c r="B254" s="232" t="s">
        <v>211</v>
      </c>
      <c r="C254" s="230" t="n">
        <v>0</v>
      </c>
      <c r="D254" s="230" t="n">
        <v>0</v>
      </c>
      <c r="E254" s="230" t="n">
        <v>0</v>
      </c>
      <c r="F254" s="230" t="n">
        <v>0</v>
      </c>
      <c r="G254" s="230" t="n">
        <v>0</v>
      </c>
      <c r="H254" s="230" t="n">
        <v>0</v>
      </c>
      <c r="I254" s="230" t="n">
        <v>0</v>
      </c>
      <c r="J254" s="230" t="n">
        <v>0</v>
      </c>
      <c r="K254" s="230" t="n">
        <v>0</v>
      </c>
      <c r="L254" s="230" t="n">
        <v>0</v>
      </c>
      <c r="M254" s="230" t="n">
        <v>0</v>
      </c>
      <c r="N254" s="230" t="n">
        <v>0</v>
      </c>
      <c r="O254" s="230" t="n">
        <v>0</v>
      </c>
      <c r="P254" s="230"/>
      <c r="Q254" s="230" t="n">
        <v>0</v>
      </c>
      <c r="R254" s="230" t="n">
        <v>0</v>
      </c>
    </row>
    <row r="255" s="10" customFormat="true" ht="12" hidden="false" customHeight="true" outlineLevel="0" collapsed="false">
      <c r="A255" s="241"/>
      <c r="B255" s="232" t="s">
        <v>212</v>
      </c>
      <c r="C255" s="230" t="n">
        <v>0</v>
      </c>
      <c r="D255" s="230" t="n">
        <v>0</v>
      </c>
      <c r="E255" s="230" t="n">
        <v>0</v>
      </c>
      <c r="F255" s="230" t="n">
        <v>0</v>
      </c>
      <c r="G255" s="230" t="n">
        <v>0</v>
      </c>
      <c r="H255" s="230" t="n">
        <v>0</v>
      </c>
      <c r="I255" s="230" t="n">
        <v>0</v>
      </c>
      <c r="J255" s="230" t="n">
        <v>0</v>
      </c>
      <c r="K255" s="230" t="n">
        <v>0</v>
      </c>
      <c r="L255" s="230" t="n">
        <v>0</v>
      </c>
      <c r="M255" s="230" t="n">
        <v>0</v>
      </c>
      <c r="N255" s="230" t="n">
        <v>0</v>
      </c>
      <c r="O255" s="230" t="n">
        <v>0</v>
      </c>
      <c r="P255" s="230"/>
      <c r="Q255" s="230" t="n">
        <v>0</v>
      </c>
      <c r="R255" s="230" t="n">
        <v>0</v>
      </c>
    </row>
    <row r="256" s="10" customFormat="true" ht="12" hidden="false" customHeight="true" outlineLevel="0" collapsed="false">
      <c r="A256" s="241"/>
      <c r="B256" s="232"/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</row>
    <row r="257" s="10" customFormat="true" ht="12" hidden="false" customHeight="true" outlineLevel="0" collapsed="false">
      <c r="A257" s="241"/>
      <c r="B257" s="241" t="s">
        <v>66</v>
      </c>
      <c r="C257" s="10" t="n">
        <v>0</v>
      </c>
      <c r="D257" s="10" t="n">
        <v>0</v>
      </c>
      <c r="E257" s="10" t="n">
        <v>45</v>
      </c>
      <c r="F257" s="10" t="n">
        <v>2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47</v>
      </c>
      <c r="Q257" s="10" t="n">
        <v>0</v>
      </c>
      <c r="R257" s="10" t="n">
        <v>0</v>
      </c>
    </row>
    <row r="259" s="10" customFormat="true" ht="12" hidden="false" customHeight="true" outlineLevel="0" collapsed="false">
      <c r="A259" s="140" t="s">
        <v>83</v>
      </c>
      <c r="B259" s="232" t="s">
        <v>201</v>
      </c>
      <c r="C259" s="230" t="n">
        <v>0</v>
      </c>
      <c r="D259" s="230" t="n">
        <v>0</v>
      </c>
      <c r="E259" s="230" t="n">
        <v>0</v>
      </c>
      <c r="F259" s="230" t="n">
        <v>0</v>
      </c>
      <c r="G259" s="230" t="n">
        <v>0</v>
      </c>
      <c r="H259" s="230" t="n">
        <v>0</v>
      </c>
      <c r="I259" s="230" t="n">
        <v>0</v>
      </c>
      <c r="J259" s="230" t="n">
        <v>0</v>
      </c>
      <c r="K259" s="230" t="n">
        <v>0</v>
      </c>
      <c r="L259" s="230" t="n">
        <v>0</v>
      </c>
      <c r="M259" s="230" t="n">
        <v>0</v>
      </c>
      <c r="N259" s="230" t="n">
        <v>0</v>
      </c>
      <c r="O259" s="230" t="n">
        <v>0</v>
      </c>
      <c r="P259" s="230"/>
      <c r="Q259" s="230" t="n">
        <v>0</v>
      </c>
      <c r="R259" s="230" t="n">
        <v>0</v>
      </c>
    </row>
    <row r="260" s="10" customFormat="true" ht="12" hidden="false" customHeight="true" outlineLevel="0" collapsed="false">
      <c r="A260" s="240"/>
      <c r="B260" s="232" t="s">
        <v>202</v>
      </c>
      <c r="C260" s="230" t="n">
        <v>0</v>
      </c>
      <c r="D260" s="230" t="n">
        <v>0</v>
      </c>
      <c r="E260" s="230" t="n">
        <v>0</v>
      </c>
      <c r="F260" s="230" t="n">
        <v>0</v>
      </c>
      <c r="G260" s="230" t="n">
        <v>0</v>
      </c>
      <c r="H260" s="230" t="n">
        <v>0</v>
      </c>
      <c r="I260" s="230" t="n">
        <v>0</v>
      </c>
      <c r="J260" s="230" t="n">
        <v>0</v>
      </c>
      <c r="K260" s="230" t="n">
        <v>0</v>
      </c>
      <c r="L260" s="230" t="n">
        <v>0</v>
      </c>
      <c r="M260" s="230" t="n">
        <v>0</v>
      </c>
      <c r="N260" s="230" t="n">
        <v>0</v>
      </c>
      <c r="O260" s="230" t="n">
        <v>0</v>
      </c>
      <c r="P260" s="230"/>
      <c r="Q260" s="230" t="n">
        <v>0</v>
      </c>
      <c r="R260" s="230" t="n">
        <v>0</v>
      </c>
    </row>
    <row r="261" s="10" customFormat="true" ht="12" hidden="false" customHeight="true" outlineLevel="0" collapsed="false">
      <c r="A261" s="229"/>
      <c r="B261" s="232" t="s">
        <v>203</v>
      </c>
      <c r="C261" s="230" t="n">
        <v>0</v>
      </c>
      <c r="D261" s="230" t="n">
        <v>0</v>
      </c>
      <c r="E261" s="230" t="n">
        <v>0</v>
      </c>
      <c r="F261" s="230" t="n">
        <v>0</v>
      </c>
      <c r="G261" s="230" t="n">
        <v>0</v>
      </c>
      <c r="H261" s="230" t="n">
        <v>0</v>
      </c>
      <c r="I261" s="230" t="n">
        <v>0</v>
      </c>
      <c r="J261" s="230" t="n">
        <v>0</v>
      </c>
      <c r="K261" s="230" t="n">
        <v>0</v>
      </c>
      <c r="L261" s="230" t="n">
        <v>0</v>
      </c>
      <c r="M261" s="230" t="n">
        <v>0</v>
      </c>
      <c r="N261" s="230" t="n">
        <v>68</v>
      </c>
      <c r="O261" s="230" t="n">
        <v>68</v>
      </c>
      <c r="P261" s="230"/>
      <c r="Q261" s="230" t="n">
        <v>0</v>
      </c>
      <c r="R261" s="230" t="n">
        <v>0</v>
      </c>
    </row>
    <row r="262" s="10" customFormat="true" ht="12" hidden="false" customHeight="true" outlineLevel="0" collapsed="false">
      <c r="A262" s="240"/>
      <c r="B262" s="232" t="s">
        <v>204</v>
      </c>
      <c r="C262" s="230" t="n">
        <v>0</v>
      </c>
      <c r="D262" s="230" t="n">
        <v>0</v>
      </c>
      <c r="E262" s="230" t="n">
        <v>0</v>
      </c>
      <c r="F262" s="230" t="n">
        <v>0</v>
      </c>
      <c r="G262" s="230" t="n">
        <v>0</v>
      </c>
      <c r="H262" s="230" t="n">
        <v>0</v>
      </c>
      <c r="I262" s="230" t="n">
        <v>0</v>
      </c>
      <c r="J262" s="230" t="n">
        <v>0</v>
      </c>
      <c r="K262" s="230" t="n">
        <v>0</v>
      </c>
      <c r="L262" s="230" t="n">
        <v>0</v>
      </c>
      <c r="M262" s="230" t="n">
        <v>0</v>
      </c>
      <c r="N262" s="230" t="n">
        <v>0</v>
      </c>
      <c r="O262" s="230" t="n">
        <v>0</v>
      </c>
      <c r="P262" s="230"/>
      <c r="Q262" s="230" t="n">
        <v>0</v>
      </c>
      <c r="R262" s="230" t="n">
        <v>0</v>
      </c>
    </row>
    <row r="263" s="10" customFormat="true" ht="12" hidden="false" customHeight="true" outlineLevel="0" collapsed="false">
      <c r="A263" s="241"/>
      <c r="B263" s="232" t="s">
        <v>205</v>
      </c>
      <c r="C263" s="230" t="n">
        <v>0</v>
      </c>
      <c r="D263" s="230" t="n">
        <v>0</v>
      </c>
      <c r="E263" s="230" t="n">
        <v>0</v>
      </c>
      <c r="F263" s="230" t="n">
        <v>0</v>
      </c>
      <c r="G263" s="230" t="n">
        <v>0</v>
      </c>
      <c r="H263" s="230" t="n">
        <v>0</v>
      </c>
      <c r="I263" s="230" t="n">
        <v>0</v>
      </c>
      <c r="J263" s="230" t="n">
        <v>0</v>
      </c>
      <c r="K263" s="230" t="n">
        <v>0</v>
      </c>
      <c r="L263" s="230" t="n">
        <v>0</v>
      </c>
      <c r="M263" s="230" t="n">
        <v>0</v>
      </c>
      <c r="N263" s="230" t="n">
        <v>0</v>
      </c>
      <c r="O263" s="230" t="n">
        <v>0</v>
      </c>
      <c r="P263" s="230"/>
      <c r="Q263" s="230" t="n">
        <v>0</v>
      </c>
      <c r="R263" s="230" t="n">
        <v>0</v>
      </c>
    </row>
    <row r="264" s="10" customFormat="true" ht="12" hidden="false" customHeight="true" outlineLevel="0" collapsed="false">
      <c r="A264" s="241"/>
      <c r="B264" s="232" t="s">
        <v>206</v>
      </c>
      <c r="C264" s="230" t="n">
        <v>0</v>
      </c>
      <c r="D264" s="230" t="n">
        <v>0</v>
      </c>
      <c r="E264" s="230" t="n">
        <v>0</v>
      </c>
      <c r="F264" s="230" t="n">
        <v>0</v>
      </c>
      <c r="G264" s="230" t="n">
        <v>0</v>
      </c>
      <c r="H264" s="230" t="n">
        <v>0</v>
      </c>
      <c r="I264" s="230" t="n">
        <v>0</v>
      </c>
      <c r="J264" s="230" t="n">
        <v>0</v>
      </c>
      <c r="K264" s="230" t="n">
        <v>0</v>
      </c>
      <c r="L264" s="230" t="n">
        <v>0</v>
      </c>
      <c r="M264" s="230" t="n">
        <v>0</v>
      </c>
      <c r="N264" s="230" t="n">
        <v>0</v>
      </c>
      <c r="O264" s="230" t="n">
        <v>0</v>
      </c>
      <c r="P264" s="230"/>
      <c r="Q264" s="230" t="n">
        <v>0</v>
      </c>
      <c r="R264" s="230" t="n">
        <v>0</v>
      </c>
    </row>
    <row r="265" s="10" customFormat="true" ht="12" hidden="false" customHeight="true" outlineLevel="0" collapsed="false">
      <c r="A265" s="241"/>
      <c r="B265" s="232" t="s">
        <v>207</v>
      </c>
      <c r="C265" s="230" t="n">
        <v>0</v>
      </c>
      <c r="D265" s="230" t="n">
        <v>0</v>
      </c>
      <c r="E265" s="230" t="n">
        <v>0</v>
      </c>
      <c r="F265" s="230" t="n">
        <v>0</v>
      </c>
      <c r="G265" s="230" t="n">
        <v>0</v>
      </c>
      <c r="H265" s="230" t="n">
        <v>0</v>
      </c>
      <c r="I265" s="230" t="n">
        <v>0</v>
      </c>
      <c r="J265" s="230" t="n">
        <v>0</v>
      </c>
      <c r="K265" s="230" t="n">
        <v>0</v>
      </c>
      <c r="L265" s="230" t="n">
        <v>0</v>
      </c>
      <c r="M265" s="230" t="n">
        <v>0</v>
      </c>
      <c r="N265" s="230" t="n">
        <v>0</v>
      </c>
      <c r="O265" s="230" t="n">
        <v>0</v>
      </c>
      <c r="P265" s="230"/>
      <c r="Q265" s="230" t="n">
        <v>0</v>
      </c>
      <c r="R265" s="230" t="n">
        <v>0</v>
      </c>
    </row>
    <row r="266" s="10" customFormat="true" ht="12" hidden="false" customHeight="true" outlineLevel="0" collapsed="false">
      <c r="A266" s="241"/>
      <c r="B266" s="232" t="s">
        <v>208</v>
      </c>
      <c r="C266" s="230" t="n">
        <v>0</v>
      </c>
      <c r="D266" s="230" t="n">
        <v>0</v>
      </c>
      <c r="E266" s="230" t="n">
        <v>0</v>
      </c>
      <c r="F266" s="230" t="n">
        <v>0</v>
      </c>
      <c r="G266" s="230" t="n">
        <v>0</v>
      </c>
      <c r="H266" s="230" t="n">
        <v>0</v>
      </c>
      <c r="I266" s="230" t="n">
        <v>0</v>
      </c>
      <c r="J266" s="230" t="n">
        <v>0</v>
      </c>
      <c r="K266" s="230" t="n">
        <v>0</v>
      </c>
      <c r="L266" s="230" t="n">
        <v>0</v>
      </c>
      <c r="M266" s="230" t="n">
        <v>0</v>
      </c>
      <c r="N266" s="230" t="n">
        <v>0</v>
      </c>
      <c r="O266" s="230" t="n">
        <v>0</v>
      </c>
      <c r="P266" s="230"/>
      <c r="Q266" s="230" t="n">
        <v>0</v>
      </c>
      <c r="R266" s="230" t="n">
        <v>0</v>
      </c>
    </row>
    <row r="267" s="10" customFormat="true" ht="12" hidden="false" customHeight="true" outlineLevel="0" collapsed="false">
      <c r="A267" s="241"/>
      <c r="B267" s="232" t="s">
        <v>209</v>
      </c>
      <c r="C267" s="230" t="n">
        <v>0</v>
      </c>
      <c r="D267" s="230" t="n">
        <v>0</v>
      </c>
      <c r="E267" s="230" t="n">
        <v>0</v>
      </c>
      <c r="F267" s="230" t="n">
        <v>0</v>
      </c>
      <c r="G267" s="230" t="n">
        <v>0</v>
      </c>
      <c r="H267" s="230" t="n">
        <v>0</v>
      </c>
      <c r="I267" s="230" t="n">
        <v>0</v>
      </c>
      <c r="J267" s="230" t="n">
        <v>0</v>
      </c>
      <c r="K267" s="230" t="n">
        <v>0</v>
      </c>
      <c r="L267" s="230" t="n">
        <v>0</v>
      </c>
      <c r="M267" s="230" t="n">
        <v>0</v>
      </c>
      <c r="N267" s="230" t="n">
        <v>0</v>
      </c>
      <c r="O267" s="230" t="n">
        <v>0</v>
      </c>
      <c r="P267" s="230"/>
      <c r="Q267" s="230" t="n">
        <v>0</v>
      </c>
      <c r="R267" s="230" t="n">
        <v>0</v>
      </c>
    </row>
    <row r="268" s="10" customFormat="true" ht="12" hidden="false" customHeight="true" outlineLevel="0" collapsed="false">
      <c r="A268" s="241"/>
      <c r="B268" s="232" t="s">
        <v>210</v>
      </c>
      <c r="C268" s="230" t="n">
        <v>0</v>
      </c>
      <c r="D268" s="230" t="n">
        <v>0</v>
      </c>
      <c r="E268" s="230" t="n">
        <v>0</v>
      </c>
      <c r="F268" s="230" t="n">
        <v>0</v>
      </c>
      <c r="G268" s="230" t="n">
        <v>0</v>
      </c>
      <c r="H268" s="230" t="n">
        <v>0</v>
      </c>
      <c r="I268" s="230" t="n">
        <v>0</v>
      </c>
      <c r="J268" s="230" t="n">
        <v>0</v>
      </c>
      <c r="K268" s="230" t="n">
        <v>0</v>
      </c>
      <c r="L268" s="230" t="n">
        <v>0</v>
      </c>
      <c r="M268" s="230" t="n">
        <v>0</v>
      </c>
      <c r="N268" s="230" t="n">
        <v>0</v>
      </c>
      <c r="O268" s="230" t="n">
        <v>0</v>
      </c>
      <c r="P268" s="230"/>
      <c r="Q268" s="230" t="n">
        <v>0</v>
      </c>
      <c r="R268" s="230" t="n">
        <v>0</v>
      </c>
    </row>
    <row r="269" s="10" customFormat="true" ht="12" hidden="false" customHeight="true" outlineLevel="0" collapsed="false">
      <c r="A269" s="241"/>
      <c r="B269" s="232" t="s">
        <v>211</v>
      </c>
      <c r="C269" s="230" t="n">
        <v>0</v>
      </c>
      <c r="D269" s="230" t="n">
        <v>0</v>
      </c>
      <c r="E269" s="230" t="n">
        <v>6</v>
      </c>
      <c r="F269" s="230" t="n">
        <v>0</v>
      </c>
      <c r="G269" s="230" t="n">
        <v>0</v>
      </c>
      <c r="H269" s="230" t="n">
        <v>0</v>
      </c>
      <c r="I269" s="230" t="n">
        <v>0</v>
      </c>
      <c r="J269" s="230" t="n">
        <v>0</v>
      </c>
      <c r="K269" s="230" t="n">
        <v>0</v>
      </c>
      <c r="L269" s="230" t="n">
        <v>0</v>
      </c>
      <c r="M269" s="230" t="n">
        <v>0</v>
      </c>
      <c r="N269" s="230" t="n">
        <v>0</v>
      </c>
      <c r="O269" s="230" t="n">
        <v>6</v>
      </c>
      <c r="P269" s="230"/>
      <c r="Q269" s="230" t="n">
        <v>0</v>
      </c>
      <c r="R269" s="230" t="n">
        <v>0</v>
      </c>
    </row>
    <row r="270" s="10" customFormat="true" ht="12" hidden="false" customHeight="true" outlineLevel="0" collapsed="false">
      <c r="A270" s="241"/>
      <c r="B270" s="232" t="s">
        <v>212</v>
      </c>
      <c r="C270" s="230" t="n">
        <v>0</v>
      </c>
      <c r="D270" s="230" t="n">
        <v>0</v>
      </c>
      <c r="E270" s="230" t="n">
        <v>0</v>
      </c>
      <c r="F270" s="230" t="n">
        <v>0</v>
      </c>
      <c r="G270" s="230" t="n">
        <v>0</v>
      </c>
      <c r="H270" s="230" t="n">
        <v>0</v>
      </c>
      <c r="I270" s="230" t="n">
        <v>0</v>
      </c>
      <c r="J270" s="230" t="n">
        <v>0</v>
      </c>
      <c r="K270" s="230" t="n">
        <v>0</v>
      </c>
      <c r="L270" s="230" t="n">
        <v>0</v>
      </c>
      <c r="M270" s="230" t="n">
        <v>0</v>
      </c>
      <c r="N270" s="230" t="n">
        <v>0</v>
      </c>
      <c r="O270" s="230" t="n">
        <v>0</v>
      </c>
      <c r="P270" s="230"/>
      <c r="Q270" s="230" t="n">
        <v>0</v>
      </c>
      <c r="R270" s="230" t="n">
        <v>0</v>
      </c>
    </row>
    <row r="271" s="10" customFormat="true" ht="12" hidden="false" customHeight="true" outlineLevel="0" collapsed="false">
      <c r="A271" s="241"/>
      <c r="B271" s="232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</row>
    <row r="272" s="10" customFormat="true" ht="12" hidden="false" customHeight="true" outlineLevel="0" collapsed="false">
      <c r="A272" s="241"/>
      <c r="B272" s="241" t="s">
        <v>66</v>
      </c>
      <c r="C272" s="10" t="n">
        <v>0</v>
      </c>
      <c r="D272" s="10" t="n">
        <v>0</v>
      </c>
      <c r="E272" s="10" t="n">
        <v>6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68</v>
      </c>
      <c r="O272" s="10" t="n">
        <v>74</v>
      </c>
      <c r="Q272" s="10" t="n">
        <v>0</v>
      </c>
      <c r="R272" s="10" t="n">
        <v>0</v>
      </c>
    </row>
    <row r="273" s="10" customFormat="true" ht="12" hidden="false" customHeight="true" outlineLevel="0" collapsed="false">
      <c r="A273" s="229"/>
      <c r="B273" s="229"/>
    </row>
    <row r="274" s="10" customFormat="true" ht="12" hidden="false" customHeight="true" outlineLevel="0" collapsed="false">
      <c r="A274" s="140" t="s">
        <v>84</v>
      </c>
      <c r="B274" s="232" t="s">
        <v>201</v>
      </c>
      <c r="C274" s="230" t="n">
        <v>0</v>
      </c>
      <c r="D274" s="230" t="n">
        <v>0</v>
      </c>
      <c r="E274" s="230" t="n">
        <v>0</v>
      </c>
      <c r="F274" s="230" t="n">
        <v>0</v>
      </c>
      <c r="G274" s="230" t="n">
        <v>0</v>
      </c>
      <c r="H274" s="230" t="n">
        <v>0</v>
      </c>
      <c r="I274" s="230" t="n">
        <v>0</v>
      </c>
      <c r="J274" s="230" t="n">
        <v>0</v>
      </c>
      <c r="K274" s="230" t="n">
        <v>0</v>
      </c>
      <c r="L274" s="230" t="n">
        <v>0</v>
      </c>
      <c r="M274" s="230" t="n">
        <v>0</v>
      </c>
      <c r="N274" s="230" t="n">
        <v>0</v>
      </c>
      <c r="O274" s="230" t="n">
        <v>0</v>
      </c>
      <c r="P274" s="230"/>
      <c r="Q274" s="230" t="n">
        <v>0</v>
      </c>
      <c r="R274" s="230" t="n">
        <v>0</v>
      </c>
    </row>
    <row r="275" s="10" customFormat="true" ht="12" hidden="false" customHeight="true" outlineLevel="0" collapsed="false">
      <c r="A275" s="240"/>
      <c r="B275" s="232" t="s">
        <v>202</v>
      </c>
      <c r="C275" s="230" t="n">
        <v>0</v>
      </c>
      <c r="D275" s="230" t="n">
        <v>0</v>
      </c>
      <c r="E275" s="230" t="n">
        <v>0</v>
      </c>
      <c r="F275" s="230" t="n">
        <v>0</v>
      </c>
      <c r="G275" s="230" t="n">
        <v>0</v>
      </c>
      <c r="H275" s="230" t="n">
        <v>0</v>
      </c>
      <c r="I275" s="230" t="n">
        <v>0</v>
      </c>
      <c r="J275" s="230" t="n">
        <v>0</v>
      </c>
      <c r="K275" s="230" t="n">
        <v>0</v>
      </c>
      <c r="L275" s="230" t="n">
        <v>0</v>
      </c>
      <c r="M275" s="230" t="n">
        <v>0</v>
      </c>
      <c r="N275" s="230" t="n">
        <v>0</v>
      </c>
      <c r="O275" s="230" t="n">
        <v>0</v>
      </c>
      <c r="P275" s="230"/>
      <c r="Q275" s="230" t="n">
        <v>0</v>
      </c>
      <c r="R275" s="230" t="n">
        <v>0</v>
      </c>
    </row>
    <row r="276" s="10" customFormat="true" ht="12" hidden="false" customHeight="true" outlineLevel="0" collapsed="false">
      <c r="A276" s="229"/>
      <c r="B276" s="232" t="s">
        <v>203</v>
      </c>
      <c r="C276" s="230" t="n">
        <v>0</v>
      </c>
      <c r="D276" s="230" t="n">
        <v>0</v>
      </c>
      <c r="E276" s="230" t="n">
        <v>5</v>
      </c>
      <c r="F276" s="230" t="n">
        <v>0</v>
      </c>
      <c r="G276" s="230" t="n">
        <v>0</v>
      </c>
      <c r="H276" s="230" t="n">
        <v>0</v>
      </c>
      <c r="I276" s="230" t="n">
        <v>0</v>
      </c>
      <c r="J276" s="230" t="n">
        <v>0</v>
      </c>
      <c r="K276" s="230" t="n">
        <v>0</v>
      </c>
      <c r="L276" s="230" t="n">
        <v>0</v>
      </c>
      <c r="M276" s="230" t="n">
        <v>0</v>
      </c>
      <c r="N276" s="230" t="n">
        <v>0</v>
      </c>
      <c r="O276" s="230" t="n">
        <v>5</v>
      </c>
      <c r="P276" s="230"/>
      <c r="Q276" s="230" t="n">
        <v>0</v>
      </c>
      <c r="R276" s="230" t="n">
        <v>0</v>
      </c>
    </row>
    <row r="277" s="10" customFormat="true" ht="12" hidden="false" customHeight="true" outlineLevel="0" collapsed="false">
      <c r="A277" s="240"/>
      <c r="B277" s="232" t="s">
        <v>204</v>
      </c>
      <c r="C277" s="230" t="n">
        <v>0</v>
      </c>
      <c r="D277" s="230" t="n">
        <v>0</v>
      </c>
      <c r="E277" s="230" t="n">
        <v>0</v>
      </c>
      <c r="F277" s="230" t="n">
        <v>0</v>
      </c>
      <c r="G277" s="230" t="n">
        <v>0</v>
      </c>
      <c r="H277" s="230" t="n">
        <v>0</v>
      </c>
      <c r="I277" s="230" t="n">
        <v>0</v>
      </c>
      <c r="J277" s="230" t="n">
        <v>0</v>
      </c>
      <c r="K277" s="230" t="n">
        <v>0</v>
      </c>
      <c r="L277" s="230" t="n">
        <v>0</v>
      </c>
      <c r="M277" s="230" t="n">
        <v>0</v>
      </c>
      <c r="N277" s="230" t="n">
        <v>0</v>
      </c>
      <c r="O277" s="230" t="n">
        <v>0</v>
      </c>
      <c r="P277" s="230"/>
      <c r="Q277" s="230" t="n">
        <v>0</v>
      </c>
      <c r="R277" s="230" t="n">
        <v>0</v>
      </c>
    </row>
    <row r="278" s="10" customFormat="true" ht="12" hidden="false" customHeight="true" outlineLevel="0" collapsed="false">
      <c r="A278" s="241"/>
      <c r="B278" s="232" t="s">
        <v>205</v>
      </c>
      <c r="C278" s="230" t="n">
        <v>0</v>
      </c>
      <c r="D278" s="230" t="n">
        <v>7</v>
      </c>
      <c r="E278" s="230" t="n">
        <v>3</v>
      </c>
      <c r="F278" s="230" t="n">
        <v>0</v>
      </c>
      <c r="G278" s="230" t="n">
        <v>0</v>
      </c>
      <c r="H278" s="230" t="n">
        <v>0</v>
      </c>
      <c r="I278" s="230" t="n">
        <v>0</v>
      </c>
      <c r="J278" s="230" t="n">
        <v>0</v>
      </c>
      <c r="K278" s="230" t="n">
        <v>0</v>
      </c>
      <c r="L278" s="230" t="n">
        <v>0</v>
      </c>
      <c r="M278" s="230" t="n">
        <v>0</v>
      </c>
      <c r="N278" s="230" t="n">
        <v>0</v>
      </c>
      <c r="O278" s="230" t="n">
        <v>10</v>
      </c>
      <c r="P278" s="230"/>
      <c r="Q278" s="230" t="n">
        <v>0</v>
      </c>
      <c r="R278" s="230" t="n">
        <v>0</v>
      </c>
    </row>
    <row r="279" s="10" customFormat="true" ht="12" hidden="false" customHeight="true" outlineLevel="0" collapsed="false">
      <c r="A279" s="241"/>
      <c r="B279" s="232" t="s">
        <v>206</v>
      </c>
      <c r="C279" s="230" t="n">
        <v>0</v>
      </c>
      <c r="D279" s="230" t="n">
        <v>0</v>
      </c>
      <c r="E279" s="230" t="n">
        <v>0</v>
      </c>
      <c r="F279" s="230" t="n">
        <v>0</v>
      </c>
      <c r="G279" s="230" t="n">
        <v>0</v>
      </c>
      <c r="H279" s="230" t="n">
        <v>0</v>
      </c>
      <c r="I279" s="230" t="n">
        <v>0</v>
      </c>
      <c r="J279" s="230" t="n">
        <v>0</v>
      </c>
      <c r="K279" s="230" t="n">
        <v>0</v>
      </c>
      <c r="L279" s="230" t="n">
        <v>0</v>
      </c>
      <c r="M279" s="230" t="n">
        <v>0</v>
      </c>
      <c r="N279" s="230" t="n">
        <v>0</v>
      </c>
      <c r="O279" s="230" t="n">
        <v>0</v>
      </c>
      <c r="P279" s="230"/>
      <c r="Q279" s="230" t="n">
        <v>0</v>
      </c>
      <c r="R279" s="230" t="n">
        <v>0</v>
      </c>
    </row>
    <row r="280" s="10" customFormat="true" ht="12" hidden="false" customHeight="true" outlineLevel="0" collapsed="false">
      <c r="A280" s="241"/>
      <c r="B280" s="232" t="s">
        <v>207</v>
      </c>
      <c r="C280" s="230" t="n">
        <v>0</v>
      </c>
      <c r="D280" s="230" t="n">
        <v>0</v>
      </c>
      <c r="E280" s="230" t="n">
        <v>0</v>
      </c>
      <c r="F280" s="230" t="n">
        <v>0</v>
      </c>
      <c r="G280" s="230" t="n">
        <v>0</v>
      </c>
      <c r="H280" s="230" t="n">
        <v>0</v>
      </c>
      <c r="I280" s="230" t="n">
        <v>0</v>
      </c>
      <c r="J280" s="230" t="n">
        <v>0</v>
      </c>
      <c r="K280" s="230" t="n">
        <v>0</v>
      </c>
      <c r="L280" s="230" t="n">
        <v>0</v>
      </c>
      <c r="M280" s="230" t="n">
        <v>0</v>
      </c>
      <c r="N280" s="230" t="n">
        <v>0</v>
      </c>
      <c r="O280" s="230" t="n">
        <v>0</v>
      </c>
      <c r="P280" s="230"/>
      <c r="Q280" s="230" t="n">
        <v>0</v>
      </c>
      <c r="R280" s="230" t="n">
        <v>0</v>
      </c>
    </row>
    <row r="281" s="10" customFormat="true" ht="12" hidden="false" customHeight="true" outlineLevel="0" collapsed="false">
      <c r="A281" s="241"/>
      <c r="B281" s="232" t="s">
        <v>208</v>
      </c>
      <c r="C281" s="230" t="n">
        <v>0</v>
      </c>
      <c r="D281" s="230" t="n">
        <v>0</v>
      </c>
      <c r="E281" s="230" t="n">
        <v>0</v>
      </c>
      <c r="F281" s="230" t="n">
        <v>0</v>
      </c>
      <c r="G281" s="230" t="n">
        <v>0</v>
      </c>
      <c r="H281" s="230" t="n">
        <v>0</v>
      </c>
      <c r="I281" s="230" t="n">
        <v>0</v>
      </c>
      <c r="J281" s="230" t="n">
        <v>0</v>
      </c>
      <c r="K281" s="230" t="n">
        <v>0</v>
      </c>
      <c r="L281" s="230" t="n">
        <v>0</v>
      </c>
      <c r="M281" s="230" t="n">
        <v>0</v>
      </c>
      <c r="N281" s="230" t="n">
        <v>0</v>
      </c>
      <c r="O281" s="230" t="n">
        <v>0</v>
      </c>
      <c r="P281" s="230"/>
      <c r="Q281" s="230" t="n">
        <v>0</v>
      </c>
      <c r="R281" s="230" t="n">
        <v>0</v>
      </c>
    </row>
    <row r="282" s="10" customFormat="true" ht="12" hidden="false" customHeight="true" outlineLevel="0" collapsed="false">
      <c r="A282" s="241"/>
      <c r="B282" s="232" t="s">
        <v>209</v>
      </c>
      <c r="C282" s="230" t="n">
        <v>0</v>
      </c>
      <c r="D282" s="230" t="n">
        <v>0</v>
      </c>
      <c r="E282" s="230" t="n">
        <v>0</v>
      </c>
      <c r="F282" s="230" t="n">
        <v>0</v>
      </c>
      <c r="G282" s="230" t="n">
        <v>0</v>
      </c>
      <c r="H282" s="230" t="n">
        <v>0</v>
      </c>
      <c r="I282" s="230" t="n">
        <v>0</v>
      </c>
      <c r="J282" s="230" t="n">
        <v>0</v>
      </c>
      <c r="K282" s="230" t="n">
        <v>0</v>
      </c>
      <c r="L282" s="230" t="n">
        <v>0</v>
      </c>
      <c r="M282" s="230" t="n">
        <v>0</v>
      </c>
      <c r="N282" s="230" t="n">
        <v>0</v>
      </c>
      <c r="O282" s="230" t="n">
        <v>0</v>
      </c>
      <c r="P282" s="230"/>
      <c r="Q282" s="230" t="n">
        <v>0</v>
      </c>
      <c r="R282" s="230" t="n">
        <v>0</v>
      </c>
    </row>
    <row r="283" s="10" customFormat="true" ht="12" hidden="false" customHeight="true" outlineLevel="0" collapsed="false">
      <c r="A283" s="241"/>
      <c r="B283" s="232" t="s">
        <v>210</v>
      </c>
      <c r="C283" s="230" t="n">
        <v>0</v>
      </c>
      <c r="D283" s="230" t="n">
        <v>0</v>
      </c>
      <c r="E283" s="230" t="n">
        <v>0</v>
      </c>
      <c r="F283" s="230" t="n">
        <v>0</v>
      </c>
      <c r="G283" s="230" t="n">
        <v>0</v>
      </c>
      <c r="H283" s="230" t="n">
        <v>0</v>
      </c>
      <c r="I283" s="230" t="n">
        <v>0</v>
      </c>
      <c r="J283" s="230" t="n">
        <v>0</v>
      </c>
      <c r="K283" s="230" t="n">
        <v>0</v>
      </c>
      <c r="L283" s="230" t="n">
        <v>0</v>
      </c>
      <c r="M283" s="230" t="n">
        <v>0</v>
      </c>
      <c r="N283" s="230" t="n">
        <v>0</v>
      </c>
      <c r="O283" s="230" t="n">
        <v>0</v>
      </c>
      <c r="P283" s="230"/>
      <c r="Q283" s="230" t="n">
        <v>0</v>
      </c>
      <c r="R283" s="230" t="n">
        <v>0</v>
      </c>
    </row>
    <row r="284" s="10" customFormat="true" ht="12" hidden="false" customHeight="true" outlineLevel="0" collapsed="false">
      <c r="A284" s="241"/>
      <c r="B284" s="232" t="s">
        <v>211</v>
      </c>
      <c r="C284" s="230" t="n">
        <v>0</v>
      </c>
      <c r="D284" s="230" t="n">
        <v>0</v>
      </c>
      <c r="E284" s="230" t="n">
        <v>0</v>
      </c>
      <c r="F284" s="230" t="n">
        <v>0</v>
      </c>
      <c r="G284" s="230" t="n">
        <v>0</v>
      </c>
      <c r="H284" s="230" t="n">
        <v>0</v>
      </c>
      <c r="I284" s="230" t="n">
        <v>0</v>
      </c>
      <c r="J284" s="230" t="n">
        <v>0</v>
      </c>
      <c r="K284" s="230" t="n">
        <v>0</v>
      </c>
      <c r="L284" s="230" t="n">
        <v>0</v>
      </c>
      <c r="M284" s="230" t="n">
        <v>0</v>
      </c>
      <c r="N284" s="230" t="n">
        <v>0</v>
      </c>
      <c r="O284" s="230" t="n">
        <v>0</v>
      </c>
      <c r="P284" s="230"/>
      <c r="Q284" s="230" t="n">
        <v>0</v>
      </c>
      <c r="R284" s="230" t="n">
        <v>0</v>
      </c>
    </row>
    <row r="285" s="10" customFormat="true" ht="12" hidden="false" customHeight="true" outlineLevel="0" collapsed="false">
      <c r="A285" s="241"/>
      <c r="B285" s="232" t="s">
        <v>212</v>
      </c>
      <c r="C285" s="230" t="n">
        <v>0</v>
      </c>
      <c r="D285" s="230" t="n">
        <v>0</v>
      </c>
      <c r="E285" s="230" t="n">
        <v>0</v>
      </c>
      <c r="F285" s="230" t="n">
        <v>0</v>
      </c>
      <c r="G285" s="230" t="n">
        <v>0</v>
      </c>
      <c r="H285" s="230" t="n">
        <v>0</v>
      </c>
      <c r="I285" s="230" t="n">
        <v>0</v>
      </c>
      <c r="J285" s="230" t="n">
        <v>0</v>
      </c>
      <c r="K285" s="230" t="n">
        <v>0</v>
      </c>
      <c r="L285" s="230" t="n">
        <v>0</v>
      </c>
      <c r="M285" s="230" t="n">
        <v>0</v>
      </c>
      <c r="N285" s="230" t="n">
        <v>0</v>
      </c>
      <c r="O285" s="230" t="n">
        <v>0</v>
      </c>
      <c r="P285" s="230"/>
      <c r="Q285" s="230" t="n">
        <v>0</v>
      </c>
      <c r="R285" s="230" t="n">
        <v>0</v>
      </c>
    </row>
    <row r="286" s="10" customFormat="true" ht="12" hidden="false" customHeight="true" outlineLevel="0" collapsed="false">
      <c r="A286" s="241"/>
      <c r="B286" s="232"/>
      <c r="C286" s="230"/>
      <c r="D286" s="230"/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</row>
    <row r="287" s="10" customFormat="true" ht="12" hidden="false" customHeight="true" outlineLevel="0" collapsed="false">
      <c r="A287" s="241"/>
      <c r="B287" s="241" t="s">
        <v>66</v>
      </c>
      <c r="C287" s="10" t="n">
        <v>0</v>
      </c>
      <c r="D287" s="10" t="n">
        <v>7</v>
      </c>
      <c r="E287" s="10" t="n">
        <v>8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15</v>
      </c>
      <c r="Q287" s="10" t="n">
        <v>0</v>
      </c>
      <c r="R287" s="10" t="n">
        <v>0</v>
      </c>
    </row>
    <row r="288" s="230" customFormat="true" ht="12" hidden="false" customHeight="true" outlineLevel="0" collapsed="false">
      <c r="A288" s="229"/>
      <c r="B288" s="229"/>
      <c r="N288" s="239"/>
    </row>
    <row r="289" s="230" customFormat="true" ht="12" hidden="false" customHeight="true" outlineLevel="0" collapsed="false">
      <c r="A289" s="229"/>
      <c r="B289" s="229"/>
      <c r="N289" s="239"/>
    </row>
    <row r="290" s="230" customFormat="true" ht="12" hidden="false" customHeight="true" outlineLevel="0" collapsed="false">
      <c r="A290" s="229"/>
      <c r="B290" s="229"/>
      <c r="N290" s="239"/>
    </row>
    <row r="291" s="230" customFormat="true" ht="12" hidden="false" customHeight="true" outlineLevel="0" collapsed="false">
      <c r="A291" s="229"/>
      <c r="B291" s="229"/>
      <c r="N291" s="239"/>
    </row>
    <row r="292" s="230" customFormat="true" ht="12" hidden="false" customHeight="true" outlineLevel="0" collapsed="false">
      <c r="A292" s="229"/>
      <c r="B292" s="229"/>
      <c r="N292" s="239"/>
    </row>
    <row r="293" s="230" customFormat="true" ht="12" hidden="false" customHeight="true" outlineLevel="0" collapsed="false">
      <c r="A293" s="229"/>
      <c r="B293" s="229"/>
      <c r="N293" s="239"/>
    </row>
    <row r="294" s="230" customFormat="true" ht="12" hidden="false" customHeight="true" outlineLevel="0" collapsed="false">
      <c r="A294" s="229"/>
      <c r="B294" s="229"/>
      <c r="N294" s="239"/>
    </row>
    <row r="295" s="230" customFormat="true" ht="12" hidden="false" customHeight="true" outlineLevel="0" collapsed="false">
      <c r="A295" s="229"/>
      <c r="B295" s="229"/>
      <c r="N295" s="239"/>
    </row>
    <row r="296" s="230" customFormat="true" ht="12" hidden="false" customHeight="true" outlineLevel="0" collapsed="false">
      <c r="A296" s="229"/>
      <c r="B296" s="229"/>
      <c r="N296" s="239"/>
    </row>
    <row r="297" s="230" customFormat="true" ht="12" hidden="false" customHeight="true" outlineLevel="0" collapsed="false">
      <c r="A297" s="229"/>
      <c r="B297" s="229"/>
      <c r="N297" s="239"/>
    </row>
    <row r="298" s="230" customFormat="true" ht="12" hidden="false" customHeight="true" outlineLevel="0" collapsed="false">
      <c r="A298" s="229"/>
      <c r="B298" s="229"/>
      <c r="N298" s="239"/>
    </row>
    <row r="299" s="230" customFormat="true" ht="12" hidden="false" customHeight="true" outlineLevel="0" collapsed="false">
      <c r="A299" s="229"/>
      <c r="B299" s="229"/>
      <c r="N299" s="239"/>
    </row>
    <row r="300" s="230" customFormat="true" ht="12" hidden="false" customHeight="true" outlineLevel="0" collapsed="false">
      <c r="A300" s="229"/>
      <c r="B300" s="229"/>
      <c r="N300" s="239"/>
    </row>
    <row r="301" s="230" customFormat="true" ht="12" hidden="false" customHeight="true" outlineLevel="0" collapsed="false">
      <c r="A301" s="229"/>
      <c r="B301" s="229"/>
      <c r="N301" s="239"/>
    </row>
    <row r="302" s="230" customFormat="true" ht="12" hidden="false" customHeight="true" outlineLevel="0" collapsed="false">
      <c r="A302" s="229"/>
      <c r="B302" s="229"/>
      <c r="N302" s="239"/>
    </row>
    <row r="303" s="230" customFormat="true" ht="12" hidden="false" customHeight="true" outlineLevel="0" collapsed="false">
      <c r="A303" s="229"/>
      <c r="B303" s="229"/>
      <c r="N303" s="239"/>
    </row>
    <row r="304" s="230" customFormat="true" ht="12" hidden="false" customHeight="true" outlineLevel="0" collapsed="false">
      <c r="A304" s="229"/>
      <c r="B304" s="229"/>
      <c r="N304" s="239"/>
    </row>
    <row r="305" s="230" customFormat="true" ht="12" hidden="false" customHeight="true" outlineLevel="0" collapsed="false">
      <c r="A305" s="229"/>
      <c r="B305" s="229"/>
      <c r="N305" s="239"/>
    </row>
    <row r="306" s="230" customFormat="true" ht="12" hidden="false" customHeight="true" outlineLevel="0" collapsed="false">
      <c r="A306" s="229"/>
      <c r="B306" s="229"/>
      <c r="N306" s="239"/>
    </row>
    <row r="307" s="230" customFormat="true" ht="12" hidden="false" customHeight="true" outlineLevel="0" collapsed="false">
      <c r="A307" s="229"/>
      <c r="B307" s="229"/>
      <c r="N307" s="239"/>
    </row>
    <row r="308" s="230" customFormat="true" ht="12" hidden="false" customHeight="true" outlineLevel="0" collapsed="false">
      <c r="A308" s="229"/>
      <c r="B308" s="229"/>
      <c r="N308" s="239"/>
    </row>
    <row r="309" s="230" customFormat="true" ht="12" hidden="false" customHeight="true" outlineLevel="0" collapsed="false">
      <c r="A309" s="229"/>
      <c r="B309" s="229"/>
      <c r="N309" s="239"/>
    </row>
    <row r="310" s="230" customFormat="true" ht="12" hidden="false" customHeight="true" outlineLevel="0" collapsed="false">
      <c r="A310" s="229"/>
      <c r="B310" s="229"/>
      <c r="N310" s="239"/>
    </row>
    <row r="311" s="230" customFormat="true" ht="12" hidden="false" customHeight="true" outlineLevel="0" collapsed="false">
      <c r="A311" s="229"/>
      <c r="B311" s="229"/>
      <c r="N311" s="239"/>
    </row>
  </sheetData>
  <printOptions headings="false" gridLines="false" gridLinesSet="true" horizontalCentered="true" verticalCentered="false"/>
  <pageMargins left="0.390277777777778" right="0.159722222222222" top="0.5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232" colorId="64" zoomScale="65" zoomScaleNormal="65" zoomScalePageLayoutView="55" workbookViewId="0">
      <selection pane="topLeft" activeCell="O228" activeCellId="0" sqref="O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99"/>
    <col collapsed="false" customWidth="true" hidden="false" outlineLevel="0" max="3" min="3" style="1" width="10.41"/>
    <col collapsed="false" customWidth="true" hidden="false" outlineLevel="0" max="13" min="4" style="1" width="12.85"/>
    <col collapsed="false" customWidth="true" hidden="false" outlineLevel="0" max="14" min="14" style="0" width="14.14"/>
    <col collapsed="false" customWidth="true" hidden="false" outlineLevel="0" max="15" min="15" style="32" width="13.28"/>
    <col collapsed="false" customWidth="true" hidden="false" outlineLevel="0" max="16" min="16" style="32" width="6.28"/>
    <col collapsed="false" customWidth="true" hidden="false" outlineLevel="0" max="17" min="17" style="32" width="10.71"/>
    <col collapsed="false" customWidth="true" hidden="false" outlineLevel="0" max="18" min="18" style="32" width="13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8" t="s">
        <v>213</v>
      </c>
      <c r="B1" s="38"/>
    </row>
    <row r="2" customFormat="false" ht="12.75" hidden="false" customHeight="false" outlineLevel="0" collapsed="false">
      <c r="A2" s="8" t="s">
        <v>214</v>
      </c>
      <c r="G2" s="38"/>
    </row>
    <row r="3" customFormat="false" ht="12.75" hidden="false" customHeight="false" outlineLevel="0" collapsed="false">
      <c r="A3" s="9" t="s">
        <v>215</v>
      </c>
    </row>
    <row r="5" s="203" customFormat="true" ht="49.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" customFormat="true" ht="15" hidden="false" customHeight="true" outlineLevel="0" collapsed="false">
      <c r="A6" s="54"/>
      <c r="B6" s="54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O6" s="88"/>
      <c r="P6" s="88"/>
      <c r="Q6" s="87"/>
      <c r="R6" s="81"/>
    </row>
    <row r="7" s="2" customFormat="true" ht="15" hidden="false" customHeight="true" outlineLevel="0" collapsed="false">
      <c r="A7" s="89" t="s">
        <v>24</v>
      </c>
      <c r="B7" s="89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97"/>
      <c r="O7" s="90"/>
      <c r="P7" s="22"/>
      <c r="Q7" s="250"/>
      <c r="R7" s="97"/>
    </row>
    <row r="8" s="8" customFormat="true" ht="15" hidden="false" customHeight="true" outlineLevel="0" collapsed="false">
      <c r="A8" s="189"/>
      <c r="B8" s="189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8" customFormat="true" ht="12.75" hidden="false" customHeight="false" outlineLevel="0" collapsed="false">
      <c r="A9" s="189" t="s">
        <v>82</v>
      </c>
      <c r="B9" s="32" t="s">
        <v>216</v>
      </c>
      <c r="C9" s="32" t="n">
        <v>174</v>
      </c>
      <c r="D9" s="32" t="n">
        <v>155</v>
      </c>
      <c r="E9" s="32" t="n">
        <v>849</v>
      </c>
      <c r="F9" s="32" t="n">
        <v>307</v>
      </c>
      <c r="G9" s="32" t="n">
        <v>37</v>
      </c>
      <c r="H9" s="32" t="n">
        <v>0</v>
      </c>
      <c r="I9" s="32" t="n">
        <v>0</v>
      </c>
      <c r="J9" s="32" t="n">
        <v>0</v>
      </c>
      <c r="K9" s="32" t="n">
        <v>5</v>
      </c>
      <c r="L9" s="32" t="n">
        <v>2</v>
      </c>
      <c r="M9" s="32" t="n">
        <v>0</v>
      </c>
      <c r="N9" s="32" t="n">
        <v>14</v>
      </c>
      <c r="O9" s="32" t="n">
        <v>1543</v>
      </c>
      <c r="P9" s="32"/>
      <c r="Q9" s="32" t="n">
        <v>0</v>
      </c>
      <c r="R9" s="32" t="n">
        <v>1525</v>
      </c>
    </row>
    <row r="10" s="8" customFormat="true" ht="12.75" hidden="false" customHeight="false" outlineLevel="0" collapsed="false">
      <c r="A10" s="251"/>
      <c r="B10" s="32" t="s">
        <v>217</v>
      </c>
      <c r="C10" s="32" t="n">
        <v>61</v>
      </c>
      <c r="D10" s="32" t="n">
        <v>202</v>
      </c>
      <c r="E10" s="32" t="n">
        <v>928</v>
      </c>
      <c r="F10" s="32" t="n">
        <v>507</v>
      </c>
      <c r="G10" s="32" t="n">
        <v>13</v>
      </c>
      <c r="H10" s="32" t="n">
        <v>0</v>
      </c>
      <c r="I10" s="32" t="n">
        <v>0</v>
      </c>
      <c r="J10" s="32" t="n">
        <v>0</v>
      </c>
      <c r="K10" s="32" t="n">
        <v>7</v>
      </c>
      <c r="L10" s="32" t="n">
        <v>0</v>
      </c>
      <c r="M10" s="32" t="n">
        <v>0</v>
      </c>
      <c r="N10" s="32" t="n">
        <v>0</v>
      </c>
      <c r="O10" s="32" t="n">
        <v>1718</v>
      </c>
      <c r="P10" s="32"/>
      <c r="Q10" s="32" t="n">
        <v>0</v>
      </c>
      <c r="R10" s="32" t="n">
        <v>0</v>
      </c>
    </row>
    <row r="11" s="8" customFormat="true" ht="12.75" hidden="false" customHeight="false" outlineLevel="0" collapsed="false">
      <c r="A11" s="189"/>
      <c r="B11" s="32" t="s">
        <v>218</v>
      </c>
      <c r="C11" s="32" t="n">
        <v>40</v>
      </c>
      <c r="D11" s="32" t="n">
        <v>44</v>
      </c>
      <c r="E11" s="32" t="n">
        <v>149</v>
      </c>
      <c r="F11" s="32" t="n">
        <v>288</v>
      </c>
      <c r="G11" s="32" t="n">
        <v>156</v>
      </c>
      <c r="H11" s="32" t="n">
        <v>31</v>
      </c>
      <c r="I11" s="32" t="n">
        <v>0</v>
      </c>
      <c r="J11" s="32" t="n">
        <v>0</v>
      </c>
      <c r="K11" s="32" t="n">
        <v>5</v>
      </c>
      <c r="L11" s="32" t="n">
        <v>0</v>
      </c>
      <c r="M11" s="32" t="n">
        <v>0</v>
      </c>
      <c r="N11" s="32" t="n">
        <v>360</v>
      </c>
      <c r="O11" s="32" t="n">
        <v>1073</v>
      </c>
      <c r="P11" s="32"/>
      <c r="Q11" s="32" t="n">
        <v>0</v>
      </c>
      <c r="R11" s="32" t="n">
        <v>1179</v>
      </c>
    </row>
    <row r="12" s="8" customFormat="true" ht="12.75" hidden="false" customHeight="false" outlineLevel="0" collapsed="false">
      <c r="A12" s="189"/>
      <c r="B12" s="32" t="s">
        <v>219</v>
      </c>
      <c r="C12" s="32" t="n">
        <v>15</v>
      </c>
      <c r="D12" s="32" t="n">
        <v>217</v>
      </c>
      <c r="E12" s="32" t="n">
        <v>685</v>
      </c>
      <c r="F12" s="32" t="n">
        <v>271</v>
      </c>
      <c r="G12" s="32" t="n">
        <v>19</v>
      </c>
      <c r="H12" s="32" t="n">
        <v>0</v>
      </c>
      <c r="I12" s="32" t="n">
        <v>0</v>
      </c>
      <c r="J12" s="32" t="n">
        <v>0</v>
      </c>
      <c r="K12" s="32" t="n">
        <v>1</v>
      </c>
      <c r="L12" s="32" t="n">
        <v>0</v>
      </c>
      <c r="M12" s="32" t="n">
        <v>0</v>
      </c>
      <c r="N12" s="32" t="n">
        <v>0</v>
      </c>
      <c r="O12" s="32" t="n">
        <v>1208</v>
      </c>
      <c r="P12" s="32"/>
      <c r="Q12" s="32" t="n">
        <v>0</v>
      </c>
      <c r="R12" s="32" t="n">
        <v>0</v>
      </c>
    </row>
    <row r="13" s="8" customFormat="true" ht="12.75" hidden="false" customHeight="false" outlineLevel="0" collapsed="false">
      <c r="A13" s="189"/>
      <c r="B13" s="32" t="s">
        <v>220</v>
      </c>
      <c r="C13" s="32" t="n">
        <v>136</v>
      </c>
      <c r="D13" s="32" t="n">
        <v>1081</v>
      </c>
      <c r="E13" s="32" t="n">
        <v>4892</v>
      </c>
      <c r="F13" s="32" t="n">
        <v>3534</v>
      </c>
      <c r="G13" s="32" t="n">
        <v>244</v>
      </c>
      <c r="H13" s="32" t="n">
        <v>17</v>
      </c>
      <c r="I13" s="32" t="n">
        <v>0</v>
      </c>
      <c r="J13" s="32" t="n">
        <v>0</v>
      </c>
      <c r="K13" s="32" t="n">
        <v>44</v>
      </c>
      <c r="L13" s="32" t="n">
        <v>6</v>
      </c>
      <c r="M13" s="32" t="n">
        <v>0</v>
      </c>
      <c r="N13" s="32" t="n">
        <v>430</v>
      </c>
      <c r="O13" s="32" t="n">
        <v>10384</v>
      </c>
      <c r="P13" s="32"/>
      <c r="Q13" s="32" t="n">
        <v>0</v>
      </c>
      <c r="R13" s="32" t="n">
        <v>3652</v>
      </c>
    </row>
    <row r="14" s="8" customFormat="true" ht="12.75" hidden="false" customHeight="false" outlineLevel="0" collapsed="false">
      <c r="A14" s="189"/>
      <c r="B14" s="32" t="s">
        <v>221</v>
      </c>
      <c r="C14" s="32" t="n">
        <v>58</v>
      </c>
      <c r="D14" s="32" t="n">
        <v>139</v>
      </c>
      <c r="E14" s="32" t="n">
        <v>399</v>
      </c>
      <c r="F14" s="32" t="n">
        <v>276</v>
      </c>
      <c r="G14" s="32" t="n">
        <v>11</v>
      </c>
      <c r="H14" s="32" t="n">
        <v>3</v>
      </c>
      <c r="I14" s="32" t="n">
        <v>0</v>
      </c>
      <c r="J14" s="32" t="n">
        <v>0</v>
      </c>
      <c r="K14" s="32" t="n">
        <v>2</v>
      </c>
      <c r="L14" s="32" t="n">
        <v>0</v>
      </c>
      <c r="M14" s="32" t="n">
        <v>0</v>
      </c>
      <c r="N14" s="32" t="n">
        <v>12</v>
      </c>
      <c r="O14" s="32" t="n">
        <v>900</v>
      </c>
      <c r="P14" s="32"/>
      <c r="Q14" s="32" t="n">
        <v>0</v>
      </c>
      <c r="R14" s="32" t="n">
        <v>42</v>
      </c>
    </row>
    <row r="15" s="8" customFormat="true" ht="12.75" hidden="false" customHeight="false" outlineLevel="0" collapsed="false">
      <c r="A15" s="189"/>
      <c r="B15" s="32" t="s">
        <v>222</v>
      </c>
      <c r="C15" s="32" t="n">
        <v>0</v>
      </c>
      <c r="D15" s="32" t="n">
        <v>184</v>
      </c>
      <c r="E15" s="32" t="n">
        <v>980</v>
      </c>
      <c r="F15" s="32" t="n">
        <v>92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2</v>
      </c>
      <c r="L15" s="32" t="n">
        <v>36</v>
      </c>
      <c r="M15" s="32" t="n">
        <v>0</v>
      </c>
      <c r="N15" s="32" t="n">
        <v>0</v>
      </c>
      <c r="O15" s="32" t="n">
        <v>1294</v>
      </c>
      <c r="P15" s="32"/>
      <c r="Q15" s="32" t="n">
        <v>0</v>
      </c>
      <c r="R15" s="32" t="n">
        <v>0</v>
      </c>
    </row>
    <row r="16" s="8" customFormat="true" ht="12.75" hidden="false" customHeight="false" outlineLevel="0" collapsed="false">
      <c r="A16" s="189"/>
      <c r="B16" s="32" t="s">
        <v>223</v>
      </c>
      <c r="C16" s="32" t="n">
        <v>52</v>
      </c>
      <c r="D16" s="32" t="n">
        <v>110</v>
      </c>
      <c r="E16" s="32" t="n">
        <v>381</v>
      </c>
      <c r="F16" s="32" t="n">
        <v>126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2</v>
      </c>
      <c r="L16" s="32" t="n">
        <v>0</v>
      </c>
      <c r="M16" s="32" t="n">
        <v>0</v>
      </c>
      <c r="N16" s="32" t="n">
        <v>28</v>
      </c>
      <c r="O16" s="32" t="n">
        <v>709</v>
      </c>
      <c r="P16" s="32"/>
      <c r="Q16" s="32" t="n">
        <v>0</v>
      </c>
      <c r="R16" s="32" t="n">
        <v>0</v>
      </c>
    </row>
    <row r="17" s="8" customFormat="true" ht="12.75" hidden="false" customHeight="false" outlineLevel="0" collapsed="false">
      <c r="A17" s="189"/>
      <c r="B17" s="32" t="s">
        <v>224</v>
      </c>
      <c r="C17" s="32" t="n">
        <v>126</v>
      </c>
      <c r="D17" s="32" t="n">
        <v>61</v>
      </c>
      <c r="E17" s="32" t="n">
        <v>884</v>
      </c>
      <c r="F17" s="32" t="n">
        <v>262</v>
      </c>
      <c r="G17" s="32" t="n">
        <v>30</v>
      </c>
      <c r="H17" s="32" t="n">
        <v>0</v>
      </c>
      <c r="I17" s="32" t="n">
        <v>0</v>
      </c>
      <c r="J17" s="32" t="n">
        <v>0</v>
      </c>
      <c r="K17" s="32" t="n">
        <v>18</v>
      </c>
      <c r="L17" s="32" t="n">
        <v>2</v>
      </c>
      <c r="M17" s="32" t="n">
        <v>0</v>
      </c>
      <c r="N17" s="32" t="n">
        <v>0</v>
      </c>
      <c r="O17" s="32" t="n">
        <v>1383</v>
      </c>
      <c r="P17" s="32"/>
      <c r="Q17" s="32" t="n">
        <v>0</v>
      </c>
      <c r="R17" s="32" t="n">
        <v>0</v>
      </c>
    </row>
    <row r="18" s="8" customFormat="true" ht="12.75" hidden="false" customHeight="false" outlineLevel="0" collapsed="false">
      <c r="A18" s="189"/>
      <c r="B18" s="32" t="s">
        <v>225</v>
      </c>
      <c r="C18" s="32" t="n">
        <v>0</v>
      </c>
      <c r="D18" s="32" t="n">
        <v>123</v>
      </c>
      <c r="E18" s="32" t="n">
        <v>944</v>
      </c>
      <c r="F18" s="32" t="n">
        <v>242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3</v>
      </c>
      <c r="L18" s="32" t="n">
        <v>0</v>
      </c>
      <c r="M18" s="32" t="n">
        <v>0</v>
      </c>
      <c r="N18" s="32" t="n">
        <v>40</v>
      </c>
      <c r="O18" s="32" t="n">
        <v>1353</v>
      </c>
      <c r="P18" s="32"/>
      <c r="Q18" s="32" t="n">
        <v>0</v>
      </c>
      <c r="R18" s="32" t="n">
        <v>0</v>
      </c>
    </row>
    <row r="19" s="8" customFormat="true" ht="12.75" hidden="false" customHeight="false" outlineLevel="0" collapsed="false">
      <c r="A19" s="189"/>
      <c r="B19" s="32" t="s">
        <v>226</v>
      </c>
      <c r="C19" s="32" t="n">
        <v>120</v>
      </c>
      <c r="D19" s="32" t="n">
        <v>681</v>
      </c>
      <c r="E19" s="32" t="n">
        <v>2091</v>
      </c>
      <c r="F19" s="32" t="n">
        <v>1150</v>
      </c>
      <c r="G19" s="32" t="n">
        <v>221</v>
      </c>
      <c r="H19" s="32" t="n">
        <v>14</v>
      </c>
      <c r="I19" s="32" t="n">
        <v>0</v>
      </c>
      <c r="J19" s="32" t="n">
        <v>0</v>
      </c>
      <c r="K19" s="32" t="n">
        <v>8</v>
      </c>
      <c r="L19" s="32" t="n">
        <v>2</v>
      </c>
      <c r="M19" s="32" t="n">
        <v>0</v>
      </c>
      <c r="N19" s="32" t="n">
        <v>77</v>
      </c>
      <c r="O19" s="32" t="n">
        <v>4364</v>
      </c>
      <c r="P19" s="32"/>
      <c r="Q19" s="32" t="n">
        <v>0</v>
      </c>
      <c r="R19" s="32" t="n">
        <v>0</v>
      </c>
    </row>
    <row r="20" s="8" customFormat="true" ht="12.75" hidden="false" customHeight="false" outlineLevel="0" collapsed="false">
      <c r="A20" s="189"/>
      <c r="B20" s="8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8" customFormat="true" ht="12.75" hidden="false" customHeight="false" outlineLevel="0" collapsed="false">
      <c r="A21" s="189"/>
      <c r="B21" s="189" t="s">
        <v>67</v>
      </c>
      <c r="C21" s="8" t="n">
        <v>782</v>
      </c>
      <c r="D21" s="8" t="n">
        <v>2997</v>
      </c>
      <c r="E21" s="8" t="n">
        <v>13182</v>
      </c>
      <c r="F21" s="8" t="n">
        <v>7055</v>
      </c>
      <c r="G21" s="8" t="n">
        <v>732</v>
      </c>
      <c r="H21" s="8" t="n">
        <v>65</v>
      </c>
      <c r="I21" s="8" t="n">
        <v>0</v>
      </c>
      <c r="J21" s="8" t="n">
        <v>0</v>
      </c>
      <c r="K21" s="8" t="n">
        <v>107</v>
      </c>
      <c r="L21" s="8" t="n">
        <v>48</v>
      </c>
      <c r="M21" s="8" t="n">
        <v>0</v>
      </c>
      <c r="N21" s="8" t="n">
        <v>961</v>
      </c>
      <c r="O21" s="8" t="n">
        <v>25929</v>
      </c>
      <c r="Q21" s="8" t="n">
        <v>0</v>
      </c>
      <c r="R21" s="8" t="n">
        <v>6398</v>
      </c>
    </row>
    <row r="22" s="8" customFormat="true" ht="12.75" hidden="false" customHeight="false" outlineLevel="0" collapsed="false">
      <c r="A22" s="189"/>
      <c r="B22" s="189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8" customFormat="true" ht="12.75" hidden="false" customHeight="false" outlineLevel="0" collapsed="false">
      <c r="A23" s="189" t="s">
        <v>83</v>
      </c>
      <c r="B23" s="32" t="s">
        <v>216</v>
      </c>
      <c r="C23" s="32" t="n">
        <v>174</v>
      </c>
      <c r="D23" s="32" t="n">
        <v>155</v>
      </c>
      <c r="E23" s="32" t="n">
        <v>878</v>
      </c>
      <c r="F23" s="32" t="n">
        <v>317</v>
      </c>
      <c r="G23" s="32" t="n">
        <v>37</v>
      </c>
      <c r="H23" s="32" t="n">
        <v>0</v>
      </c>
      <c r="I23" s="32" t="n">
        <v>0</v>
      </c>
      <c r="J23" s="32" t="n">
        <v>0</v>
      </c>
      <c r="K23" s="32" t="n">
        <v>5</v>
      </c>
      <c r="L23" s="32" t="n">
        <v>2</v>
      </c>
      <c r="M23" s="32" t="n">
        <v>0</v>
      </c>
      <c r="N23" s="32" t="n">
        <v>14</v>
      </c>
      <c r="O23" s="32" t="n">
        <v>1582</v>
      </c>
      <c r="P23" s="32"/>
      <c r="Q23" s="32" t="n">
        <v>0</v>
      </c>
      <c r="R23" s="32" t="n">
        <v>2590</v>
      </c>
    </row>
    <row r="24" s="8" customFormat="true" ht="12.75" hidden="false" customHeight="false" outlineLevel="0" collapsed="false">
      <c r="A24" s="251"/>
      <c r="B24" s="32" t="s">
        <v>217</v>
      </c>
      <c r="C24" s="32" t="n">
        <v>61</v>
      </c>
      <c r="D24" s="32" t="n">
        <v>202</v>
      </c>
      <c r="E24" s="32" t="n">
        <v>932</v>
      </c>
      <c r="F24" s="32" t="n">
        <v>552</v>
      </c>
      <c r="G24" s="32" t="n">
        <v>13</v>
      </c>
      <c r="H24" s="32" t="n">
        <v>0</v>
      </c>
      <c r="I24" s="32" t="n">
        <v>0</v>
      </c>
      <c r="J24" s="32" t="n">
        <v>0</v>
      </c>
      <c r="K24" s="32" t="n">
        <v>7</v>
      </c>
      <c r="L24" s="32" t="n">
        <v>0</v>
      </c>
      <c r="M24" s="32" t="n">
        <v>0</v>
      </c>
      <c r="N24" s="32" t="n">
        <v>0</v>
      </c>
      <c r="O24" s="32" t="n">
        <v>1767</v>
      </c>
      <c r="P24" s="32"/>
      <c r="Q24" s="32" t="n">
        <v>0</v>
      </c>
      <c r="R24" s="32" t="n">
        <v>0</v>
      </c>
    </row>
    <row r="25" s="8" customFormat="true" ht="12.75" hidden="false" customHeight="false" outlineLevel="0" collapsed="false">
      <c r="A25" s="189"/>
      <c r="B25" s="32" t="s">
        <v>218</v>
      </c>
      <c r="C25" s="32" t="n">
        <v>40</v>
      </c>
      <c r="D25" s="32" t="n">
        <v>44</v>
      </c>
      <c r="E25" s="32" t="n">
        <v>195</v>
      </c>
      <c r="F25" s="32" t="n">
        <v>288</v>
      </c>
      <c r="G25" s="32" t="n">
        <v>177</v>
      </c>
      <c r="H25" s="32" t="n">
        <v>31</v>
      </c>
      <c r="I25" s="32" t="n">
        <v>0</v>
      </c>
      <c r="J25" s="32" t="n">
        <v>0</v>
      </c>
      <c r="K25" s="32" t="n">
        <v>5</v>
      </c>
      <c r="L25" s="32" t="n">
        <v>0</v>
      </c>
      <c r="M25" s="32" t="n">
        <v>0</v>
      </c>
      <c r="N25" s="32" t="n">
        <v>360</v>
      </c>
      <c r="O25" s="32" t="n">
        <v>1140</v>
      </c>
      <c r="P25" s="32"/>
      <c r="Q25" s="32" t="n">
        <v>0</v>
      </c>
      <c r="R25" s="32" t="n">
        <v>1179</v>
      </c>
    </row>
    <row r="26" s="8" customFormat="true" ht="12.75" hidden="false" customHeight="false" outlineLevel="0" collapsed="false">
      <c r="A26" s="189"/>
      <c r="B26" s="32" t="s">
        <v>219</v>
      </c>
      <c r="C26" s="32" t="n">
        <v>15</v>
      </c>
      <c r="D26" s="32" t="n">
        <v>217</v>
      </c>
      <c r="E26" s="32" t="n">
        <v>695</v>
      </c>
      <c r="F26" s="32" t="n">
        <v>271</v>
      </c>
      <c r="G26" s="32" t="n">
        <v>19</v>
      </c>
      <c r="H26" s="32" t="n">
        <v>0</v>
      </c>
      <c r="I26" s="32" t="n">
        <v>0</v>
      </c>
      <c r="J26" s="32" t="n">
        <v>0</v>
      </c>
      <c r="K26" s="32" t="n">
        <v>1</v>
      </c>
      <c r="L26" s="32" t="n">
        <v>0</v>
      </c>
      <c r="M26" s="32" t="n">
        <v>0</v>
      </c>
      <c r="N26" s="32" t="n">
        <v>0</v>
      </c>
      <c r="O26" s="32" t="n">
        <v>1218</v>
      </c>
      <c r="P26" s="32"/>
      <c r="Q26" s="32" t="n">
        <v>0</v>
      </c>
      <c r="R26" s="32" t="n">
        <v>0</v>
      </c>
    </row>
    <row r="27" s="8" customFormat="true" ht="12.75" hidden="false" customHeight="false" outlineLevel="0" collapsed="false">
      <c r="A27" s="189"/>
      <c r="B27" s="32" t="s">
        <v>220</v>
      </c>
      <c r="C27" s="32" t="n">
        <v>136</v>
      </c>
      <c r="D27" s="32" t="n">
        <v>1081</v>
      </c>
      <c r="E27" s="32" t="n">
        <v>4960</v>
      </c>
      <c r="F27" s="32" t="n">
        <v>3534</v>
      </c>
      <c r="G27" s="32" t="n">
        <v>244</v>
      </c>
      <c r="H27" s="32" t="n">
        <v>17</v>
      </c>
      <c r="I27" s="32" t="n">
        <v>1</v>
      </c>
      <c r="J27" s="32" t="n">
        <v>0</v>
      </c>
      <c r="K27" s="32" t="n">
        <v>46</v>
      </c>
      <c r="L27" s="32" t="n">
        <v>6</v>
      </c>
      <c r="M27" s="32" t="n">
        <v>0</v>
      </c>
      <c r="N27" s="32" t="n">
        <v>430</v>
      </c>
      <c r="O27" s="32" t="n">
        <v>10455</v>
      </c>
      <c r="P27" s="32"/>
      <c r="Q27" s="32" t="n">
        <v>0</v>
      </c>
      <c r="R27" s="32" t="n">
        <v>3653</v>
      </c>
    </row>
    <row r="28" s="8" customFormat="true" ht="12.75" hidden="false" customHeight="false" outlineLevel="0" collapsed="false">
      <c r="A28" s="189"/>
      <c r="B28" s="32" t="s">
        <v>221</v>
      </c>
      <c r="C28" s="32" t="n">
        <v>58</v>
      </c>
      <c r="D28" s="32" t="n">
        <v>139</v>
      </c>
      <c r="E28" s="32" t="n">
        <v>399</v>
      </c>
      <c r="F28" s="32" t="n">
        <v>276</v>
      </c>
      <c r="G28" s="32" t="n">
        <v>11</v>
      </c>
      <c r="H28" s="32" t="n">
        <v>3</v>
      </c>
      <c r="I28" s="32" t="n">
        <v>0</v>
      </c>
      <c r="J28" s="32" t="n">
        <v>0</v>
      </c>
      <c r="K28" s="32" t="n">
        <v>2</v>
      </c>
      <c r="L28" s="32" t="n">
        <v>0</v>
      </c>
      <c r="M28" s="32" t="n">
        <v>0</v>
      </c>
      <c r="N28" s="32" t="n">
        <v>12</v>
      </c>
      <c r="O28" s="32" t="n">
        <v>900</v>
      </c>
      <c r="P28" s="32"/>
      <c r="Q28" s="32" t="n">
        <v>0</v>
      </c>
      <c r="R28" s="32" t="n">
        <v>42</v>
      </c>
    </row>
    <row r="29" s="8" customFormat="true" ht="12.75" hidden="false" customHeight="false" outlineLevel="0" collapsed="false">
      <c r="A29" s="189"/>
      <c r="B29" s="32" t="s">
        <v>222</v>
      </c>
      <c r="C29" s="32" t="n">
        <v>0</v>
      </c>
      <c r="D29" s="32" t="n">
        <v>184</v>
      </c>
      <c r="E29" s="32" t="n">
        <v>980</v>
      </c>
      <c r="F29" s="32" t="n">
        <v>104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3</v>
      </c>
      <c r="L29" s="32" t="n">
        <v>36</v>
      </c>
      <c r="M29" s="32" t="n">
        <v>0</v>
      </c>
      <c r="N29" s="32" t="n">
        <v>0</v>
      </c>
      <c r="O29" s="32" t="n">
        <v>1307</v>
      </c>
      <c r="P29" s="32"/>
      <c r="Q29" s="32" t="n">
        <v>0</v>
      </c>
      <c r="R29" s="32" t="n">
        <v>0</v>
      </c>
    </row>
    <row r="30" s="8" customFormat="true" ht="12.75" hidden="false" customHeight="false" outlineLevel="0" collapsed="false">
      <c r="A30" s="189"/>
      <c r="B30" s="32" t="s">
        <v>223</v>
      </c>
      <c r="C30" s="32" t="n">
        <v>52</v>
      </c>
      <c r="D30" s="32" t="n">
        <v>110</v>
      </c>
      <c r="E30" s="32" t="n">
        <v>395</v>
      </c>
      <c r="F30" s="32" t="n">
        <v>136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12</v>
      </c>
      <c r="L30" s="32" t="n">
        <v>0</v>
      </c>
      <c r="M30" s="32" t="n">
        <v>0</v>
      </c>
      <c r="N30" s="32" t="n">
        <v>28</v>
      </c>
      <c r="O30" s="32" t="n">
        <v>733</v>
      </c>
      <c r="P30" s="32"/>
      <c r="Q30" s="32" t="n">
        <v>0</v>
      </c>
      <c r="R30" s="32" t="n">
        <v>0</v>
      </c>
    </row>
    <row r="31" s="8" customFormat="true" ht="12.75" hidden="false" customHeight="false" outlineLevel="0" collapsed="false">
      <c r="A31" s="189"/>
      <c r="B31" s="32" t="s">
        <v>224</v>
      </c>
      <c r="C31" s="32" t="n">
        <v>126</v>
      </c>
      <c r="D31" s="32" t="n">
        <v>61</v>
      </c>
      <c r="E31" s="32" t="n">
        <v>887</v>
      </c>
      <c r="F31" s="32" t="n">
        <v>268</v>
      </c>
      <c r="G31" s="32" t="n">
        <v>30</v>
      </c>
      <c r="H31" s="32" t="n">
        <v>0</v>
      </c>
      <c r="I31" s="32" t="n">
        <v>0</v>
      </c>
      <c r="J31" s="32" t="n">
        <v>0</v>
      </c>
      <c r="K31" s="32" t="n">
        <v>18</v>
      </c>
      <c r="L31" s="32" t="n">
        <v>2</v>
      </c>
      <c r="M31" s="32" t="n">
        <v>0</v>
      </c>
      <c r="N31" s="32" t="n">
        <v>0</v>
      </c>
      <c r="O31" s="32" t="n">
        <v>1392</v>
      </c>
      <c r="P31" s="32"/>
      <c r="Q31" s="32" t="n">
        <v>0</v>
      </c>
      <c r="R31" s="32" t="n">
        <v>0</v>
      </c>
    </row>
    <row r="32" s="8" customFormat="true" ht="12.75" hidden="false" customHeight="false" outlineLevel="0" collapsed="false">
      <c r="A32" s="189"/>
      <c r="B32" s="32" t="s">
        <v>225</v>
      </c>
      <c r="C32" s="32" t="n">
        <v>0</v>
      </c>
      <c r="D32" s="32" t="n">
        <v>123</v>
      </c>
      <c r="E32" s="32" t="n">
        <v>951</v>
      </c>
      <c r="F32" s="32" t="n">
        <v>259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3</v>
      </c>
      <c r="L32" s="32" t="n">
        <v>0</v>
      </c>
      <c r="M32" s="32" t="n">
        <v>0</v>
      </c>
      <c r="N32" s="32" t="n">
        <v>40</v>
      </c>
      <c r="O32" s="32" t="n">
        <v>1377</v>
      </c>
      <c r="P32" s="32"/>
      <c r="Q32" s="32" t="n">
        <v>0</v>
      </c>
      <c r="R32" s="32" t="n">
        <v>0</v>
      </c>
    </row>
    <row r="33" s="8" customFormat="true" ht="12.75" hidden="false" customHeight="false" outlineLevel="0" collapsed="false">
      <c r="A33" s="189"/>
      <c r="B33" s="32" t="s">
        <v>226</v>
      </c>
      <c r="C33" s="32" t="n">
        <v>120</v>
      </c>
      <c r="D33" s="32" t="n">
        <v>681</v>
      </c>
      <c r="E33" s="32" t="n">
        <v>2091</v>
      </c>
      <c r="F33" s="32" t="n">
        <v>1207</v>
      </c>
      <c r="G33" s="32" t="n">
        <v>237</v>
      </c>
      <c r="H33" s="32" t="n">
        <v>14</v>
      </c>
      <c r="I33" s="32" t="n">
        <v>0</v>
      </c>
      <c r="J33" s="32" t="n">
        <v>0</v>
      </c>
      <c r="K33" s="32" t="n">
        <v>9</v>
      </c>
      <c r="L33" s="32" t="n">
        <v>2</v>
      </c>
      <c r="M33" s="32" t="n">
        <v>0</v>
      </c>
      <c r="N33" s="32" t="n">
        <v>77</v>
      </c>
      <c r="O33" s="32" t="n">
        <v>4438</v>
      </c>
      <c r="P33" s="32"/>
      <c r="Q33" s="32" t="n">
        <v>0</v>
      </c>
      <c r="R33" s="32" t="n">
        <v>0</v>
      </c>
    </row>
    <row r="34" s="8" customFormat="true" ht="12.75" hidden="false" customHeight="false" outlineLevel="0" collapsed="false">
      <c r="A34" s="189"/>
      <c r="B34" s="8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8" customFormat="true" ht="12.75" hidden="false" customHeight="false" outlineLevel="0" collapsed="false">
      <c r="A35" s="189"/>
      <c r="B35" s="189" t="s">
        <v>67</v>
      </c>
      <c r="C35" s="8" t="n">
        <v>782</v>
      </c>
      <c r="D35" s="8" t="n">
        <v>2997</v>
      </c>
      <c r="E35" s="8" t="n">
        <v>13363</v>
      </c>
      <c r="F35" s="8" t="n">
        <v>7212</v>
      </c>
      <c r="G35" s="8" t="n">
        <v>769</v>
      </c>
      <c r="H35" s="8" t="n">
        <v>65</v>
      </c>
      <c r="I35" s="8" t="n">
        <v>1</v>
      </c>
      <c r="J35" s="8" t="n">
        <v>0</v>
      </c>
      <c r="K35" s="8" t="n">
        <v>111</v>
      </c>
      <c r="L35" s="8" t="n">
        <v>48</v>
      </c>
      <c r="M35" s="8" t="n">
        <v>0</v>
      </c>
      <c r="N35" s="8" t="n">
        <v>961</v>
      </c>
      <c r="O35" s="8" t="n">
        <v>26309</v>
      </c>
      <c r="Q35" s="8" t="n">
        <v>0</v>
      </c>
      <c r="R35" s="8" t="n">
        <v>7464</v>
      </c>
    </row>
    <row r="36" s="8" customFormat="true" ht="12.75" hidden="false" customHeight="false" outlineLevel="0" collapsed="false">
      <c r="A36" s="32"/>
      <c r="B36" s="32"/>
    </row>
    <row r="37" s="8" customFormat="true" ht="12.75" hidden="false" customHeight="false" outlineLevel="0" collapsed="false">
      <c r="A37" s="189" t="s">
        <v>84</v>
      </c>
      <c r="B37" s="32" t="s">
        <v>216</v>
      </c>
      <c r="C37" s="32" t="n">
        <v>174</v>
      </c>
      <c r="D37" s="32" t="n">
        <v>155</v>
      </c>
      <c r="E37" s="32" t="n">
        <v>878</v>
      </c>
      <c r="F37" s="32" t="n">
        <v>317</v>
      </c>
      <c r="G37" s="32" t="n">
        <v>37</v>
      </c>
      <c r="H37" s="32" t="n">
        <v>0</v>
      </c>
      <c r="I37" s="32" t="n">
        <v>0</v>
      </c>
      <c r="J37" s="32" t="n">
        <v>0</v>
      </c>
      <c r="K37" s="32" t="n">
        <v>5</v>
      </c>
      <c r="L37" s="32" t="n">
        <v>2</v>
      </c>
      <c r="M37" s="32" t="n">
        <v>0</v>
      </c>
      <c r="N37" s="32" t="n">
        <v>14</v>
      </c>
      <c r="O37" s="32" t="n">
        <v>1582</v>
      </c>
      <c r="P37" s="32"/>
      <c r="Q37" s="32" t="n">
        <v>0</v>
      </c>
      <c r="R37" s="32" t="n">
        <v>3008</v>
      </c>
    </row>
    <row r="38" s="8" customFormat="true" ht="12.75" hidden="false" customHeight="false" outlineLevel="0" collapsed="false">
      <c r="A38" s="251"/>
      <c r="B38" s="32" t="s">
        <v>217</v>
      </c>
      <c r="C38" s="32" t="n">
        <v>61</v>
      </c>
      <c r="D38" s="32" t="n">
        <v>202</v>
      </c>
      <c r="E38" s="32" t="n">
        <v>932</v>
      </c>
      <c r="F38" s="32" t="n">
        <v>552</v>
      </c>
      <c r="G38" s="32" t="n">
        <v>13</v>
      </c>
      <c r="H38" s="32" t="n">
        <v>0</v>
      </c>
      <c r="I38" s="32" t="n">
        <v>0</v>
      </c>
      <c r="J38" s="32" t="n">
        <v>0</v>
      </c>
      <c r="K38" s="32" t="n">
        <v>7</v>
      </c>
      <c r="L38" s="32" t="n">
        <v>0</v>
      </c>
      <c r="M38" s="32" t="n">
        <v>0</v>
      </c>
      <c r="N38" s="32" t="n">
        <v>0</v>
      </c>
      <c r="O38" s="32" t="n">
        <v>1767</v>
      </c>
      <c r="P38" s="32"/>
      <c r="Q38" s="32" t="n">
        <v>0</v>
      </c>
      <c r="R38" s="32" t="n">
        <v>0</v>
      </c>
    </row>
    <row r="39" s="8" customFormat="true" ht="12.75" hidden="false" customHeight="false" outlineLevel="0" collapsed="false">
      <c r="A39" s="189"/>
      <c r="B39" s="32" t="s">
        <v>218</v>
      </c>
      <c r="C39" s="32" t="n">
        <v>40</v>
      </c>
      <c r="D39" s="32" t="n">
        <v>44</v>
      </c>
      <c r="E39" s="32" t="n">
        <v>195</v>
      </c>
      <c r="F39" s="32" t="n">
        <v>288</v>
      </c>
      <c r="G39" s="32" t="n">
        <v>177</v>
      </c>
      <c r="H39" s="32" t="n">
        <v>31</v>
      </c>
      <c r="I39" s="32" t="n">
        <v>0</v>
      </c>
      <c r="J39" s="32" t="n">
        <v>0</v>
      </c>
      <c r="K39" s="32" t="n">
        <v>5</v>
      </c>
      <c r="L39" s="32" t="n">
        <v>0</v>
      </c>
      <c r="M39" s="32" t="n">
        <v>0</v>
      </c>
      <c r="N39" s="32" t="n">
        <v>360</v>
      </c>
      <c r="O39" s="32" t="n">
        <v>1140</v>
      </c>
      <c r="P39" s="32"/>
      <c r="Q39" s="32" t="n">
        <v>0</v>
      </c>
      <c r="R39" s="32" t="n">
        <v>1179</v>
      </c>
    </row>
    <row r="40" s="8" customFormat="true" ht="12.75" hidden="false" customHeight="false" outlineLevel="0" collapsed="false">
      <c r="A40" s="189"/>
      <c r="B40" s="32" t="s">
        <v>219</v>
      </c>
      <c r="C40" s="32" t="n">
        <v>15</v>
      </c>
      <c r="D40" s="32" t="n">
        <v>217</v>
      </c>
      <c r="E40" s="32" t="n">
        <v>695</v>
      </c>
      <c r="F40" s="32" t="n">
        <v>271</v>
      </c>
      <c r="G40" s="32" t="n">
        <v>19</v>
      </c>
      <c r="H40" s="32" t="n">
        <v>0</v>
      </c>
      <c r="I40" s="32" t="n">
        <v>0</v>
      </c>
      <c r="J40" s="32" t="n">
        <v>0</v>
      </c>
      <c r="K40" s="32" t="n">
        <v>2</v>
      </c>
      <c r="L40" s="32" t="n">
        <v>0</v>
      </c>
      <c r="M40" s="32" t="n">
        <v>0</v>
      </c>
      <c r="N40" s="32" t="n">
        <v>0</v>
      </c>
      <c r="O40" s="32" t="n">
        <v>1219</v>
      </c>
      <c r="P40" s="32"/>
      <c r="Q40" s="32" t="n">
        <v>0</v>
      </c>
      <c r="R40" s="32" t="n">
        <v>0</v>
      </c>
    </row>
    <row r="41" s="8" customFormat="true" ht="12.75" hidden="false" customHeight="false" outlineLevel="0" collapsed="false">
      <c r="A41" s="189"/>
      <c r="B41" s="32" t="s">
        <v>220</v>
      </c>
      <c r="C41" s="32" t="n">
        <v>136</v>
      </c>
      <c r="D41" s="32" t="n">
        <v>1081</v>
      </c>
      <c r="E41" s="32" t="n">
        <v>4985</v>
      </c>
      <c r="F41" s="32" t="n">
        <v>3534</v>
      </c>
      <c r="G41" s="32" t="n">
        <v>244</v>
      </c>
      <c r="H41" s="32" t="n">
        <v>17</v>
      </c>
      <c r="I41" s="32" t="n">
        <v>1</v>
      </c>
      <c r="J41" s="32" t="n">
        <v>0</v>
      </c>
      <c r="K41" s="32" t="n">
        <v>47</v>
      </c>
      <c r="L41" s="32" t="n">
        <v>6</v>
      </c>
      <c r="M41" s="32" t="n">
        <v>0</v>
      </c>
      <c r="N41" s="32" t="n">
        <v>430</v>
      </c>
      <c r="O41" s="32" t="n">
        <v>10481</v>
      </c>
      <c r="P41" s="32"/>
      <c r="Q41" s="32" t="n">
        <v>0</v>
      </c>
      <c r="R41" s="32" t="n">
        <v>3653</v>
      </c>
    </row>
    <row r="42" s="8" customFormat="true" ht="12.75" hidden="false" customHeight="false" outlineLevel="0" collapsed="false">
      <c r="A42" s="189"/>
      <c r="B42" s="32" t="s">
        <v>221</v>
      </c>
      <c r="C42" s="32" t="n">
        <v>58</v>
      </c>
      <c r="D42" s="32" t="n">
        <v>139</v>
      </c>
      <c r="E42" s="32" t="n">
        <v>399</v>
      </c>
      <c r="F42" s="32" t="n">
        <v>276</v>
      </c>
      <c r="G42" s="32" t="n">
        <v>11</v>
      </c>
      <c r="H42" s="32" t="n">
        <v>3</v>
      </c>
      <c r="I42" s="32" t="n">
        <v>0</v>
      </c>
      <c r="J42" s="32" t="n">
        <v>0</v>
      </c>
      <c r="K42" s="32" t="n">
        <v>2</v>
      </c>
      <c r="L42" s="32" t="n">
        <v>0</v>
      </c>
      <c r="M42" s="32" t="n">
        <v>0</v>
      </c>
      <c r="N42" s="32" t="n">
        <v>12</v>
      </c>
      <c r="O42" s="32" t="n">
        <v>900</v>
      </c>
      <c r="P42" s="32"/>
      <c r="Q42" s="32" t="n">
        <v>0</v>
      </c>
      <c r="R42" s="32" t="n">
        <v>42</v>
      </c>
    </row>
    <row r="43" s="8" customFormat="true" ht="12.75" hidden="false" customHeight="false" outlineLevel="0" collapsed="false">
      <c r="A43" s="189"/>
      <c r="B43" s="32" t="s">
        <v>222</v>
      </c>
      <c r="C43" s="32" t="n">
        <v>0</v>
      </c>
      <c r="D43" s="32" t="n">
        <v>184</v>
      </c>
      <c r="E43" s="32" t="n">
        <v>980</v>
      </c>
      <c r="F43" s="32" t="n">
        <v>104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3</v>
      </c>
      <c r="L43" s="32" t="n">
        <v>36</v>
      </c>
      <c r="M43" s="32" t="n">
        <v>0</v>
      </c>
      <c r="N43" s="32" t="n">
        <v>0</v>
      </c>
      <c r="O43" s="32" t="n">
        <v>1307</v>
      </c>
      <c r="P43" s="32"/>
      <c r="Q43" s="32" t="n">
        <v>0</v>
      </c>
      <c r="R43" s="32" t="n">
        <v>0</v>
      </c>
    </row>
    <row r="44" s="8" customFormat="true" ht="12.75" hidden="false" customHeight="false" outlineLevel="0" collapsed="false">
      <c r="A44" s="189"/>
      <c r="B44" s="32" t="s">
        <v>223</v>
      </c>
      <c r="C44" s="32" t="n">
        <v>52</v>
      </c>
      <c r="D44" s="32" t="n">
        <v>110</v>
      </c>
      <c r="E44" s="32" t="n">
        <v>395</v>
      </c>
      <c r="F44" s="32" t="n">
        <v>136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12</v>
      </c>
      <c r="L44" s="32" t="n">
        <v>0</v>
      </c>
      <c r="M44" s="32" t="n">
        <v>0</v>
      </c>
      <c r="N44" s="32" t="n">
        <v>28</v>
      </c>
      <c r="O44" s="32" t="n">
        <v>733</v>
      </c>
      <c r="P44" s="32"/>
      <c r="Q44" s="32" t="n">
        <v>0</v>
      </c>
      <c r="R44" s="32" t="n">
        <v>0</v>
      </c>
    </row>
    <row r="45" s="8" customFormat="true" ht="12.75" hidden="false" customHeight="false" outlineLevel="0" collapsed="false">
      <c r="A45" s="189"/>
      <c r="B45" s="32" t="s">
        <v>224</v>
      </c>
      <c r="C45" s="32" t="n">
        <v>126</v>
      </c>
      <c r="D45" s="32" t="n">
        <v>111</v>
      </c>
      <c r="E45" s="32" t="n">
        <v>901</v>
      </c>
      <c r="F45" s="32" t="n">
        <v>268</v>
      </c>
      <c r="G45" s="32" t="n">
        <v>30</v>
      </c>
      <c r="H45" s="32" t="n">
        <v>0</v>
      </c>
      <c r="I45" s="32" t="n">
        <v>0</v>
      </c>
      <c r="J45" s="32" t="n">
        <v>0</v>
      </c>
      <c r="K45" s="32" t="n">
        <v>18</v>
      </c>
      <c r="L45" s="32" t="n">
        <v>10</v>
      </c>
      <c r="M45" s="32" t="n">
        <v>0</v>
      </c>
      <c r="N45" s="32" t="n">
        <v>0</v>
      </c>
      <c r="O45" s="32" t="n">
        <v>1464</v>
      </c>
      <c r="P45" s="32"/>
      <c r="Q45" s="32" t="n">
        <v>0</v>
      </c>
      <c r="R45" s="32" t="n">
        <v>0</v>
      </c>
    </row>
    <row r="46" s="8" customFormat="true" ht="12.75" hidden="false" customHeight="false" outlineLevel="0" collapsed="false">
      <c r="A46" s="189"/>
      <c r="B46" s="32" t="s">
        <v>225</v>
      </c>
      <c r="C46" s="32" t="n">
        <v>0</v>
      </c>
      <c r="D46" s="32" t="n">
        <v>123</v>
      </c>
      <c r="E46" s="32" t="n">
        <v>951</v>
      </c>
      <c r="F46" s="32" t="n">
        <v>259</v>
      </c>
      <c r="G46" s="32" t="n">
        <v>1</v>
      </c>
      <c r="H46" s="32" t="n">
        <v>0</v>
      </c>
      <c r="I46" s="32" t="n">
        <v>0</v>
      </c>
      <c r="J46" s="32" t="n">
        <v>0</v>
      </c>
      <c r="K46" s="32" t="n">
        <v>3</v>
      </c>
      <c r="L46" s="32" t="n">
        <v>0</v>
      </c>
      <c r="M46" s="32" t="n">
        <v>0</v>
      </c>
      <c r="N46" s="32" t="n">
        <v>40</v>
      </c>
      <c r="O46" s="32" t="n">
        <v>1377</v>
      </c>
      <c r="P46" s="32"/>
      <c r="Q46" s="32" t="n">
        <v>0</v>
      </c>
      <c r="R46" s="32" t="n">
        <v>0</v>
      </c>
    </row>
    <row r="47" s="8" customFormat="true" ht="12.75" hidden="false" customHeight="false" outlineLevel="0" collapsed="false">
      <c r="A47" s="189"/>
      <c r="B47" s="32" t="s">
        <v>226</v>
      </c>
      <c r="C47" s="32" t="n">
        <v>120</v>
      </c>
      <c r="D47" s="32" t="n">
        <v>681</v>
      </c>
      <c r="E47" s="32" t="n">
        <v>2091</v>
      </c>
      <c r="F47" s="32" t="n">
        <v>1207</v>
      </c>
      <c r="G47" s="32" t="n">
        <v>237</v>
      </c>
      <c r="H47" s="32" t="n">
        <v>14</v>
      </c>
      <c r="I47" s="32" t="n">
        <v>0</v>
      </c>
      <c r="J47" s="32" t="n">
        <v>0</v>
      </c>
      <c r="K47" s="32" t="n">
        <v>9</v>
      </c>
      <c r="L47" s="32" t="n">
        <v>2</v>
      </c>
      <c r="M47" s="32" t="n">
        <v>0</v>
      </c>
      <c r="N47" s="32" t="n">
        <v>77</v>
      </c>
      <c r="O47" s="32" t="n">
        <v>4438</v>
      </c>
      <c r="P47" s="32"/>
      <c r="Q47" s="32" t="n">
        <v>0</v>
      </c>
      <c r="R47" s="32" t="n">
        <v>0</v>
      </c>
    </row>
    <row r="48" s="8" customFormat="true" ht="12.75" hidden="false" customHeight="false" outlineLevel="0" collapsed="false">
      <c r="A48" s="189"/>
      <c r="B48" s="8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8" customFormat="true" ht="12.75" hidden="false" customHeight="false" outlineLevel="0" collapsed="false">
      <c r="A49" s="189"/>
      <c r="B49" s="189" t="s">
        <v>67</v>
      </c>
      <c r="C49" s="8" t="n">
        <v>782</v>
      </c>
      <c r="D49" s="8" t="n">
        <v>3047</v>
      </c>
      <c r="E49" s="8" t="n">
        <v>13402</v>
      </c>
      <c r="F49" s="8" t="n">
        <v>7212</v>
      </c>
      <c r="G49" s="8" t="n">
        <v>769</v>
      </c>
      <c r="H49" s="8" t="n">
        <v>65</v>
      </c>
      <c r="I49" s="8" t="n">
        <v>1</v>
      </c>
      <c r="J49" s="8" t="n">
        <v>0</v>
      </c>
      <c r="K49" s="8" t="n">
        <v>113</v>
      </c>
      <c r="L49" s="8" t="n">
        <v>56</v>
      </c>
      <c r="M49" s="8" t="n">
        <v>0</v>
      </c>
      <c r="N49" s="8" t="n">
        <v>961</v>
      </c>
      <c r="O49" s="8" t="n">
        <v>26408</v>
      </c>
      <c r="Q49" s="8" t="n">
        <v>0</v>
      </c>
      <c r="R49" s="8" t="n">
        <v>7882</v>
      </c>
    </row>
    <row r="50" s="8" customFormat="true" ht="15" hidden="false" customHeight="true" outlineLevel="0" collapsed="false">
      <c r="A50" s="189"/>
      <c r="B50" s="189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O50" s="35"/>
      <c r="P50" s="35"/>
      <c r="Q50" s="35"/>
    </row>
    <row r="51" customFormat="false" ht="15" hidden="false" customHeight="true" outlineLevel="0" collapsed="false">
      <c r="B51" s="101" t="s">
        <v>48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207"/>
      <c r="O51" s="99"/>
      <c r="P51" s="35"/>
      <c r="Q51" s="99"/>
      <c r="R51" s="100"/>
    </row>
    <row r="52" s="252" customFormat="true" ht="15" hidden="false" customHeight="true" outlineLevel="0" collapsed="false">
      <c r="A52" s="189"/>
      <c r="B52" s="189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s="8" customFormat="true" ht="12.75" hidden="false" customHeight="false" outlineLevel="0" collapsed="false">
      <c r="A53" s="189" t="s">
        <v>82</v>
      </c>
      <c r="B53" s="32" t="s">
        <v>216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/>
      <c r="Q53" s="32" t="n">
        <v>0</v>
      </c>
      <c r="R53" s="32" t="n">
        <v>0</v>
      </c>
    </row>
    <row r="54" s="8" customFormat="true" ht="12.75" hidden="false" customHeight="false" outlineLevel="0" collapsed="false">
      <c r="A54" s="251"/>
      <c r="B54" s="32" t="s">
        <v>217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/>
      <c r="Q54" s="32" t="n">
        <v>0</v>
      </c>
      <c r="R54" s="32" t="n">
        <v>0</v>
      </c>
    </row>
    <row r="55" s="8" customFormat="true" ht="12.75" hidden="false" customHeight="false" outlineLevel="0" collapsed="false">
      <c r="A55" s="189"/>
      <c r="B55" s="32" t="s">
        <v>218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/>
      <c r="Q55" s="32" t="n">
        <v>0</v>
      </c>
      <c r="R55" s="32" t="n">
        <v>0</v>
      </c>
    </row>
    <row r="56" s="8" customFormat="true" ht="12.75" hidden="false" customHeight="false" outlineLevel="0" collapsed="false">
      <c r="A56" s="189"/>
      <c r="B56" s="32" t="s">
        <v>219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/>
      <c r="Q56" s="32" t="n">
        <v>0</v>
      </c>
      <c r="R56" s="32" t="n">
        <v>0</v>
      </c>
    </row>
    <row r="57" s="8" customFormat="true" ht="12.75" hidden="false" customHeight="false" outlineLevel="0" collapsed="false">
      <c r="A57" s="189"/>
      <c r="B57" s="32" t="s">
        <v>220</v>
      </c>
      <c r="C57" s="32" t="n">
        <v>0</v>
      </c>
      <c r="D57" s="32" t="n">
        <v>4</v>
      </c>
      <c r="E57" s="32" t="n">
        <v>25</v>
      </c>
      <c r="F57" s="32" t="n">
        <v>4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33</v>
      </c>
      <c r="P57" s="32"/>
      <c r="Q57" s="32" t="n">
        <v>0</v>
      </c>
      <c r="R57" s="32" t="n">
        <v>0</v>
      </c>
    </row>
    <row r="58" s="8" customFormat="true" ht="12.75" hidden="false" customHeight="false" outlineLevel="0" collapsed="false">
      <c r="A58" s="189"/>
      <c r="B58" s="32" t="s">
        <v>221</v>
      </c>
      <c r="C58" s="32" t="n">
        <v>0</v>
      </c>
      <c r="D58" s="32" t="n">
        <v>7</v>
      </c>
      <c r="E58" s="32" t="n">
        <v>1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2</v>
      </c>
      <c r="L58" s="32" t="n">
        <v>0</v>
      </c>
      <c r="M58" s="32" t="n">
        <v>0</v>
      </c>
      <c r="N58" s="32" t="n">
        <v>0</v>
      </c>
      <c r="O58" s="32" t="n">
        <v>23</v>
      </c>
      <c r="P58" s="32"/>
      <c r="Q58" s="32" t="n">
        <v>0</v>
      </c>
      <c r="R58" s="32" t="n">
        <v>0</v>
      </c>
    </row>
    <row r="59" s="8" customFormat="true" ht="12.75" hidden="false" customHeight="false" outlineLevel="0" collapsed="false">
      <c r="A59" s="189"/>
      <c r="B59" s="32" t="s">
        <v>22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/>
      <c r="Q59" s="32" t="n">
        <v>0</v>
      </c>
      <c r="R59" s="32" t="n">
        <v>0</v>
      </c>
    </row>
    <row r="60" s="8" customFormat="true" ht="12.75" hidden="false" customHeight="false" outlineLevel="0" collapsed="false">
      <c r="A60" s="189"/>
      <c r="B60" s="32" t="s">
        <v>223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/>
      <c r="Q60" s="32" t="n">
        <v>0</v>
      </c>
      <c r="R60" s="32" t="n">
        <v>0</v>
      </c>
    </row>
    <row r="61" s="8" customFormat="true" ht="12.75" hidden="false" customHeight="false" outlineLevel="0" collapsed="false">
      <c r="A61" s="189"/>
      <c r="B61" s="32" t="s">
        <v>22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/>
      <c r="Q61" s="32" t="n">
        <v>0</v>
      </c>
      <c r="R61" s="32" t="n">
        <v>0</v>
      </c>
    </row>
    <row r="62" s="8" customFormat="true" ht="12.75" hidden="false" customHeight="false" outlineLevel="0" collapsed="false">
      <c r="A62" s="189"/>
      <c r="B62" s="32" t="s">
        <v>22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/>
      <c r="Q62" s="32" t="n">
        <v>0</v>
      </c>
      <c r="R62" s="32" t="n">
        <v>0</v>
      </c>
    </row>
    <row r="63" s="8" customFormat="true" ht="12.75" hidden="false" customHeight="false" outlineLevel="0" collapsed="false">
      <c r="A63" s="189"/>
      <c r="B63" s="32" t="s">
        <v>226</v>
      </c>
      <c r="C63" s="32" t="n">
        <v>0</v>
      </c>
      <c r="D63" s="32" t="n">
        <v>0</v>
      </c>
      <c r="E63" s="32" t="n">
        <v>0</v>
      </c>
      <c r="F63" s="32" t="n">
        <v>8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8</v>
      </c>
      <c r="P63" s="32"/>
      <c r="Q63" s="32" t="n">
        <v>0</v>
      </c>
      <c r="R63" s="32" t="n">
        <v>0</v>
      </c>
    </row>
    <row r="64" s="8" customFormat="true" ht="12.75" hidden="false" customHeight="false" outlineLevel="0" collapsed="false">
      <c r="A64" s="189"/>
      <c r="B64" s="8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</row>
    <row r="65" s="8" customFormat="true" ht="12.75" hidden="false" customHeight="false" outlineLevel="0" collapsed="false">
      <c r="A65" s="189"/>
      <c r="B65" s="189" t="s">
        <v>67</v>
      </c>
      <c r="C65" s="8" t="n">
        <v>0</v>
      </c>
      <c r="D65" s="8" t="n">
        <v>11</v>
      </c>
      <c r="E65" s="8" t="n">
        <v>39</v>
      </c>
      <c r="F65" s="8" t="n">
        <v>12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2</v>
      </c>
      <c r="L65" s="8" t="n">
        <v>0</v>
      </c>
      <c r="M65" s="8" t="n">
        <v>0</v>
      </c>
      <c r="N65" s="8" t="n">
        <v>0</v>
      </c>
      <c r="O65" s="8" t="n">
        <v>64</v>
      </c>
      <c r="Q65" s="8" t="n">
        <v>0</v>
      </c>
      <c r="R65" s="8" t="n">
        <v>0</v>
      </c>
    </row>
    <row r="66" s="8" customFormat="true" ht="12.75" hidden="false" customHeight="false" outlineLevel="0" collapsed="false">
      <c r="A66" s="189"/>
      <c r="B66" s="189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</row>
    <row r="67" s="8" customFormat="true" ht="12.75" hidden="false" customHeight="false" outlineLevel="0" collapsed="false">
      <c r="A67" s="189" t="s">
        <v>83</v>
      </c>
      <c r="B67" s="32" t="s">
        <v>216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/>
      <c r="Q67" s="32" t="n">
        <v>0</v>
      </c>
      <c r="R67" s="32" t="n">
        <v>0</v>
      </c>
    </row>
    <row r="68" s="8" customFormat="true" ht="12.75" hidden="false" customHeight="false" outlineLevel="0" collapsed="false">
      <c r="A68" s="251"/>
      <c r="B68" s="32" t="s">
        <v>217</v>
      </c>
      <c r="C68" s="32" t="n">
        <v>0</v>
      </c>
      <c r="D68" s="32" t="n">
        <v>0</v>
      </c>
      <c r="E68" s="32" t="n">
        <v>0</v>
      </c>
      <c r="F68" s="32" t="n">
        <v>6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6</v>
      </c>
      <c r="P68" s="32"/>
      <c r="Q68" s="32" t="n">
        <v>0</v>
      </c>
      <c r="R68" s="32" t="n">
        <v>0</v>
      </c>
    </row>
    <row r="69" s="8" customFormat="true" ht="12.75" hidden="false" customHeight="false" outlineLevel="0" collapsed="false">
      <c r="A69" s="189"/>
      <c r="B69" s="32" t="s">
        <v>218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/>
      <c r="Q69" s="32" t="n">
        <v>0</v>
      </c>
      <c r="R69" s="32" t="n">
        <v>0</v>
      </c>
    </row>
    <row r="70" s="8" customFormat="true" ht="12.75" hidden="false" customHeight="false" outlineLevel="0" collapsed="false">
      <c r="A70" s="189"/>
      <c r="B70" s="32" t="s">
        <v>219</v>
      </c>
      <c r="C70" s="32" t="n">
        <v>0</v>
      </c>
      <c r="D70" s="32" t="n">
        <v>0</v>
      </c>
      <c r="E70" s="32" t="n">
        <v>25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25</v>
      </c>
      <c r="P70" s="32"/>
      <c r="Q70" s="32" t="n">
        <v>0</v>
      </c>
      <c r="R70" s="32" t="n">
        <v>0</v>
      </c>
    </row>
    <row r="71" s="8" customFormat="true" ht="12.75" hidden="false" customHeight="false" outlineLevel="0" collapsed="false">
      <c r="A71" s="189"/>
      <c r="B71" s="32" t="s">
        <v>220</v>
      </c>
      <c r="C71" s="32" t="n">
        <v>0</v>
      </c>
      <c r="D71" s="32" t="n">
        <v>0</v>
      </c>
      <c r="E71" s="32" t="n">
        <v>2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24</v>
      </c>
      <c r="P71" s="32"/>
      <c r="Q71" s="32" t="n">
        <v>0</v>
      </c>
      <c r="R71" s="32" t="n">
        <v>0</v>
      </c>
    </row>
    <row r="72" s="8" customFormat="true" ht="12.75" hidden="false" customHeight="false" outlineLevel="0" collapsed="false">
      <c r="A72" s="189"/>
      <c r="B72" s="32" t="s">
        <v>221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/>
      <c r="Q72" s="32" t="n">
        <v>0</v>
      </c>
      <c r="R72" s="32" t="n">
        <v>0</v>
      </c>
    </row>
    <row r="73" s="8" customFormat="true" ht="12.75" hidden="false" customHeight="false" outlineLevel="0" collapsed="false">
      <c r="A73" s="189"/>
      <c r="B73" s="32" t="s">
        <v>222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/>
      <c r="Q73" s="32" t="n">
        <v>0</v>
      </c>
      <c r="R73" s="32" t="n">
        <v>0</v>
      </c>
    </row>
    <row r="74" s="8" customFormat="true" ht="12.75" hidden="false" customHeight="false" outlineLevel="0" collapsed="false">
      <c r="A74" s="189"/>
      <c r="B74" s="32" t="s">
        <v>223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/>
      <c r="Q74" s="32" t="n">
        <v>0</v>
      </c>
      <c r="R74" s="32" t="n">
        <v>0</v>
      </c>
    </row>
    <row r="75" s="8" customFormat="true" ht="12.75" hidden="false" customHeight="false" outlineLevel="0" collapsed="false">
      <c r="A75" s="189"/>
      <c r="B75" s="32" t="s">
        <v>224</v>
      </c>
      <c r="C75" s="32" t="n">
        <v>0</v>
      </c>
      <c r="D75" s="32" t="n">
        <v>0</v>
      </c>
      <c r="E75" s="32" t="n">
        <v>1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10</v>
      </c>
      <c r="P75" s="32"/>
      <c r="Q75" s="32" t="n">
        <v>0</v>
      </c>
      <c r="R75" s="32" t="n">
        <v>0</v>
      </c>
    </row>
    <row r="76" s="8" customFormat="true" ht="12.75" hidden="false" customHeight="false" outlineLevel="0" collapsed="false">
      <c r="A76" s="189"/>
      <c r="B76" s="32" t="s">
        <v>225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/>
      <c r="Q76" s="32" t="n">
        <v>0</v>
      </c>
      <c r="R76" s="32" t="n">
        <v>0</v>
      </c>
    </row>
    <row r="77" s="8" customFormat="true" ht="12.75" hidden="false" customHeight="false" outlineLevel="0" collapsed="false">
      <c r="A77" s="189"/>
      <c r="B77" s="32" t="s">
        <v>226</v>
      </c>
      <c r="C77" s="32" t="n">
        <v>0</v>
      </c>
      <c r="D77" s="32" t="n">
        <v>0</v>
      </c>
      <c r="E77" s="32" t="n">
        <v>0</v>
      </c>
      <c r="F77" s="32" t="n">
        <v>57</v>
      </c>
      <c r="G77" s="32" t="n">
        <v>16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73</v>
      </c>
      <c r="P77" s="32"/>
      <c r="Q77" s="32" t="n">
        <v>0</v>
      </c>
      <c r="R77" s="32" t="n">
        <v>0</v>
      </c>
    </row>
    <row r="78" s="8" customFormat="true" ht="12.75" hidden="false" customHeight="false" outlineLevel="0" collapsed="false">
      <c r="A78" s="189"/>
      <c r="B78" s="8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</row>
    <row r="79" s="8" customFormat="true" ht="12.75" hidden="false" customHeight="false" outlineLevel="0" collapsed="false">
      <c r="A79" s="189"/>
      <c r="B79" s="189" t="s">
        <v>67</v>
      </c>
      <c r="C79" s="8" t="n">
        <v>0</v>
      </c>
      <c r="D79" s="8" t="n">
        <v>0</v>
      </c>
      <c r="E79" s="8" t="n">
        <v>59</v>
      </c>
      <c r="F79" s="8" t="n">
        <v>63</v>
      </c>
      <c r="G79" s="8" t="n">
        <v>16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38</v>
      </c>
      <c r="Q79" s="8" t="n">
        <v>0</v>
      </c>
      <c r="R79" s="8" t="n">
        <v>0</v>
      </c>
    </row>
    <row r="80" s="8" customFormat="true" ht="12.75" hidden="false" customHeight="false" outlineLevel="0" collapsed="false">
      <c r="A80" s="32"/>
      <c r="B80" s="32"/>
    </row>
    <row r="81" s="8" customFormat="true" ht="12.75" hidden="false" customHeight="false" outlineLevel="0" collapsed="false">
      <c r="A81" s="189" t="s">
        <v>84</v>
      </c>
      <c r="B81" s="32" t="s">
        <v>216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/>
      <c r="Q81" s="32" t="n">
        <v>0</v>
      </c>
      <c r="R81" s="32" t="n">
        <v>0</v>
      </c>
    </row>
    <row r="82" s="8" customFormat="true" ht="12.75" hidden="false" customHeight="false" outlineLevel="0" collapsed="false">
      <c r="A82" s="251"/>
      <c r="B82" s="32" t="s">
        <v>217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/>
      <c r="Q82" s="32" t="n">
        <v>0</v>
      </c>
      <c r="R82" s="32" t="n">
        <v>0</v>
      </c>
    </row>
    <row r="83" s="8" customFormat="true" ht="12.75" hidden="false" customHeight="false" outlineLevel="0" collapsed="false">
      <c r="A83" s="189"/>
      <c r="B83" s="32" t="s">
        <v>218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/>
      <c r="Q83" s="32" t="n">
        <v>0</v>
      </c>
      <c r="R83" s="32" t="n">
        <v>0</v>
      </c>
    </row>
    <row r="84" s="8" customFormat="true" ht="12.75" hidden="false" customHeight="false" outlineLevel="0" collapsed="false">
      <c r="A84" s="189"/>
      <c r="B84" s="32" t="s">
        <v>219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1</v>
      </c>
      <c r="L84" s="32" t="n">
        <v>0</v>
      </c>
      <c r="M84" s="32" t="n">
        <v>0</v>
      </c>
      <c r="N84" s="32" t="n">
        <v>0</v>
      </c>
      <c r="O84" s="32" t="n">
        <v>1</v>
      </c>
      <c r="P84" s="32"/>
      <c r="Q84" s="32" t="n">
        <v>0</v>
      </c>
      <c r="R84" s="32" t="n">
        <v>0</v>
      </c>
    </row>
    <row r="85" s="8" customFormat="true" ht="12.75" hidden="false" customHeight="false" outlineLevel="0" collapsed="false">
      <c r="A85" s="189"/>
      <c r="B85" s="32" t="s">
        <v>220</v>
      </c>
      <c r="C85" s="32" t="n">
        <v>0</v>
      </c>
      <c r="D85" s="32" t="n">
        <v>2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2</v>
      </c>
      <c r="P85" s="32"/>
      <c r="Q85" s="32" t="n">
        <v>0</v>
      </c>
      <c r="R85" s="32" t="n">
        <v>0</v>
      </c>
    </row>
    <row r="86" s="8" customFormat="true" ht="12.75" hidden="false" customHeight="false" outlineLevel="0" collapsed="false">
      <c r="A86" s="189"/>
      <c r="B86" s="32" t="s">
        <v>221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/>
      <c r="Q86" s="32" t="n">
        <v>0</v>
      </c>
      <c r="R86" s="32" t="n">
        <v>0</v>
      </c>
    </row>
    <row r="87" s="8" customFormat="true" ht="12.75" hidden="false" customHeight="false" outlineLevel="0" collapsed="false">
      <c r="A87" s="189"/>
      <c r="B87" s="32" t="s">
        <v>222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/>
      <c r="Q87" s="32" t="n">
        <v>0</v>
      </c>
      <c r="R87" s="32" t="n">
        <v>0</v>
      </c>
    </row>
    <row r="88" s="8" customFormat="true" ht="12.75" hidden="false" customHeight="false" outlineLevel="0" collapsed="false">
      <c r="A88" s="189"/>
      <c r="B88" s="32" t="s">
        <v>223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/>
      <c r="Q88" s="32" t="n">
        <v>0</v>
      </c>
      <c r="R88" s="32" t="n">
        <v>0</v>
      </c>
    </row>
    <row r="89" s="8" customFormat="true" ht="12.75" hidden="false" customHeight="false" outlineLevel="0" collapsed="false">
      <c r="A89" s="189"/>
      <c r="B89" s="32" t="s">
        <v>224</v>
      </c>
      <c r="C89" s="32" t="n">
        <v>0</v>
      </c>
      <c r="D89" s="32" t="n">
        <v>54</v>
      </c>
      <c r="E89" s="32" t="n">
        <v>14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8</v>
      </c>
      <c r="M89" s="32" t="n">
        <v>0</v>
      </c>
      <c r="N89" s="32" t="n">
        <v>0</v>
      </c>
      <c r="O89" s="32" t="n">
        <v>76</v>
      </c>
      <c r="P89" s="32"/>
      <c r="Q89" s="32" t="n">
        <v>0</v>
      </c>
      <c r="R89" s="32" t="n">
        <v>0</v>
      </c>
    </row>
    <row r="90" s="8" customFormat="true" ht="12.75" hidden="false" customHeight="false" outlineLevel="0" collapsed="false">
      <c r="A90" s="189"/>
      <c r="B90" s="32" t="s">
        <v>225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/>
      <c r="Q90" s="32" t="n">
        <v>0</v>
      </c>
      <c r="R90" s="32" t="n">
        <v>0</v>
      </c>
    </row>
    <row r="91" s="8" customFormat="true" ht="12.75" hidden="false" customHeight="false" outlineLevel="0" collapsed="false">
      <c r="A91" s="189"/>
      <c r="B91" s="32" t="s">
        <v>226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/>
      <c r="Q91" s="32" t="n">
        <v>0</v>
      </c>
      <c r="R91" s="32" t="n">
        <v>0</v>
      </c>
    </row>
    <row r="92" s="8" customFormat="true" ht="12.75" hidden="false" customHeight="false" outlineLevel="0" collapsed="false">
      <c r="A92" s="189"/>
      <c r="B92" s="8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s="8" customFormat="true" ht="12.75" hidden="false" customHeight="false" outlineLevel="0" collapsed="false">
      <c r="A93" s="189"/>
      <c r="B93" s="189" t="s">
        <v>67</v>
      </c>
      <c r="C93" s="8" t="n">
        <v>0</v>
      </c>
      <c r="D93" s="8" t="n">
        <v>56</v>
      </c>
      <c r="E93" s="8" t="n">
        <v>14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1</v>
      </c>
      <c r="L93" s="8" t="n">
        <v>8</v>
      </c>
      <c r="M93" s="8" t="n">
        <v>0</v>
      </c>
      <c r="N93" s="8" t="n">
        <v>0</v>
      </c>
      <c r="O93" s="8" t="n">
        <v>79</v>
      </c>
      <c r="Q93" s="8" t="n">
        <v>0</v>
      </c>
      <c r="R93" s="8" t="n">
        <v>0</v>
      </c>
    </row>
    <row r="94" s="8" customFormat="true" ht="15" hidden="false" customHeight="true" outlineLevel="0" collapsed="false">
      <c r="A94" s="189"/>
      <c r="B94" s="189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O94" s="35"/>
      <c r="P94" s="35"/>
      <c r="Q94" s="35"/>
    </row>
    <row r="95" customFormat="false" ht="15" hidden="false" customHeight="true" outlineLevel="0" collapsed="false">
      <c r="A95" s="101" t="s">
        <v>49</v>
      </c>
      <c r="B95" s="101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207"/>
      <c r="O95" s="99"/>
      <c r="P95" s="35"/>
      <c r="Q95" s="99"/>
      <c r="R95" s="100"/>
    </row>
    <row r="96" s="8" customFormat="true" ht="15" hidden="false" customHeight="true" outlineLevel="0" collapsed="false">
      <c r="A96" s="189"/>
      <c r="B96" s="189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s="8" customFormat="true" ht="12.75" hidden="false" customHeight="false" outlineLevel="0" collapsed="false">
      <c r="A97" s="189" t="s">
        <v>82</v>
      </c>
      <c r="B97" s="32" t="s">
        <v>216</v>
      </c>
      <c r="C97" s="32" t="n">
        <v>0</v>
      </c>
      <c r="D97" s="32" t="n">
        <v>0</v>
      </c>
      <c r="E97" s="32" t="n">
        <v>14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14</v>
      </c>
      <c r="P97" s="32"/>
      <c r="Q97" s="32" t="n">
        <v>0</v>
      </c>
      <c r="R97" s="32" t="n">
        <v>0</v>
      </c>
    </row>
    <row r="98" s="8" customFormat="true" ht="12.75" hidden="false" customHeight="false" outlineLevel="0" collapsed="false">
      <c r="A98" s="251"/>
      <c r="B98" s="32" t="s">
        <v>217</v>
      </c>
      <c r="C98" s="32" t="n">
        <v>0</v>
      </c>
      <c r="D98" s="32" t="n">
        <v>11</v>
      </c>
      <c r="E98" s="32" t="n">
        <v>12</v>
      </c>
      <c r="F98" s="32" t="n">
        <v>69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92</v>
      </c>
      <c r="P98" s="32"/>
      <c r="Q98" s="32" t="n">
        <v>0</v>
      </c>
      <c r="R98" s="32" t="n">
        <v>0</v>
      </c>
    </row>
    <row r="99" s="8" customFormat="true" ht="12.75" hidden="false" customHeight="false" outlineLevel="0" collapsed="false">
      <c r="A99" s="189"/>
      <c r="B99" s="32" t="s">
        <v>218</v>
      </c>
      <c r="C99" s="32" t="n">
        <v>0</v>
      </c>
      <c r="D99" s="32" t="n">
        <v>0</v>
      </c>
      <c r="E99" s="32" t="n">
        <v>6</v>
      </c>
      <c r="F99" s="32" t="n">
        <v>12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40</v>
      </c>
      <c r="O99" s="32" t="n">
        <v>58</v>
      </c>
      <c r="P99" s="32"/>
      <c r="Q99" s="32" t="n">
        <v>0</v>
      </c>
      <c r="R99" s="32" t="n">
        <v>310</v>
      </c>
    </row>
    <row r="100" s="8" customFormat="true" ht="12.75" hidden="false" customHeight="false" outlineLevel="0" collapsed="false">
      <c r="A100" s="189"/>
      <c r="B100" s="32" t="s">
        <v>219</v>
      </c>
      <c r="C100" s="32" t="n">
        <v>0</v>
      </c>
      <c r="D100" s="32" t="n">
        <v>0</v>
      </c>
      <c r="E100" s="32" t="n">
        <v>103</v>
      </c>
      <c r="F100" s="32" t="n">
        <v>3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133</v>
      </c>
      <c r="P100" s="32"/>
      <c r="Q100" s="32" t="n">
        <v>0</v>
      </c>
      <c r="R100" s="32" t="n">
        <v>0</v>
      </c>
    </row>
    <row r="101" s="8" customFormat="true" ht="12.75" hidden="false" customHeight="false" outlineLevel="0" collapsed="false">
      <c r="A101" s="189"/>
      <c r="B101" s="32" t="s">
        <v>220</v>
      </c>
      <c r="C101" s="32" t="n">
        <v>0</v>
      </c>
      <c r="D101" s="32" t="n">
        <v>51</v>
      </c>
      <c r="E101" s="32" t="n">
        <v>169</v>
      </c>
      <c r="F101" s="32" t="n">
        <v>26</v>
      </c>
      <c r="G101" s="32" t="n">
        <v>10</v>
      </c>
      <c r="H101" s="32" t="n">
        <v>10</v>
      </c>
      <c r="I101" s="32" t="n">
        <v>4</v>
      </c>
      <c r="J101" s="32" t="n">
        <v>0</v>
      </c>
      <c r="K101" s="32" t="n">
        <v>3</v>
      </c>
      <c r="L101" s="32" t="n">
        <v>0</v>
      </c>
      <c r="M101" s="32" t="n">
        <v>0</v>
      </c>
      <c r="N101" s="32" t="n">
        <v>0</v>
      </c>
      <c r="O101" s="32" t="n">
        <v>273</v>
      </c>
      <c r="P101" s="32"/>
      <c r="Q101" s="32" t="n">
        <v>0</v>
      </c>
      <c r="R101" s="32" t="n">
        <v>60</v>
      </c>
    </row>
    <row r="102" s="8" customFormat="true" ht="12.75" hidden="false" customHeight="false" outlineLevel="0" collapsed="false">
      <c r="A102" s="189"/>
      <c r="B102" s="32" t="s">
        <v>221</v>
      </c>
      <c r="C102" s="32" t="n">
        <v>0</v>
      </c>
      <c r="D102" s="32" t="n">
        <v>0</v>
      </c>
      <c r="E102" s="32" t="n">
        <v>18</v>
      </c>
      <c r="F102" s="32" t="n">
        <v>3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48</v>
      </c>
      <c r="P102" s="32"/>
      <c r="Q102" s="32" t="n">
        <v>0</v>
      </c>
      <c r="R102" s="32" t="n">
        <v>0</v>
      </c>
    </row>
    <row r="103" s="8" customFormat="true" ht="12.75" hidden="false" customHeight="false" outlineLevel="0" collapsed="false">
      <c r="A103" s="189"/>
      <c r="B103" s="32" t="s">
        <v>222</v>
      </c>
      <c r="C103" s="32" t="n">
        <v>0</v>
      </c>
      <c r="D103" s="32" t="n">
        <v>81</v>
      </c>
      <c r="E103" s="32" t="n">
        <v>45</v>
      </c>
      <c r="F103" s="32" t="n">
        <v>19</v>
      </c>
      <c r="G103" s="32" t="n">
        <v>4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149</v>
      </c>
      <c r="P103" s="32"/>
      <c r="Q103" s="32" t="n">
        <v>0</v>
      </c>
      <c r="R103" s="32" t="n">
        <v>0</v>
      </c>
    </row>
    <row r="104" s="8" customFormat="true" ht="12.75" hidden="false" customHeight="false" outlineLevel="0" collapsed="false">
      <c r="A104" s="189"/>
      <c r="B104" s="32" t="s">
        <v>223</v>
      </c>
      <c r="C104" s="32" t="n">
        <v>0</v>
      </c>
      <c r="D104" s="32" t="n">
        <v>0</v>
      </c>
      <c r="E104" s="32" t="n">
        <v>43</v>
      </c>
      <c r="F104" s="32" t="n">
        <v>13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56</v>
      </c>
      <c r="P104" s="32"/>
      <c r="Q104" s="32" t="n">
        <v>0</v>
      </c>
      <c r="R104" s="32" t="n">
        <v>0</v>
      </c>
    </row>
    <row r="105" s="8" customFormat="true" ht="12.75" hidden="false" customHeight="false" outlineLevel="0" collapsed="false">
      <c r="A105" s="189"/>
      <c r="B105" s="32" t="s">
        <v>224</v>
      </c>
      <c r="C105" s="32" t="n">
        <v>0</v>
      </c>
      <c r="D105" s="32" t="n">
        <v>54</v>
      </c>
      <c r="E105" s="32" t="n">
        <v>117</v>
      </c>
      <c r="F105" s="32" t="n">
        <v>21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8</v>
      </c>
      <c r="M105" s="32" t="n">
        <v>0</v>
      </c>
      <c r="N105" s="32" t="n">
        <v>0</v>
      </c>
      <c r="O105" s="32" t="n">
        <v>200</v>
      </c>
      <c r="P105" s="32"/>
      <c r="Q105" s="32" t="n">
        <v>0</v>
      </c>
      <c r="R105" s="32" t="n">
        <v>0</v>
      </c>
    </row>
    <row r="106" s="8" customFormat="true" ht="12.75" hidden="false" customHeight="false" outlineLevel="0" collapsed="false">
      <c r="A106" s="189"/>
      <c r="B106" s="32" t="s">
        <v>225</v>
      </c>
      <c r="C106" s="32" t="n">
        <v>0</v>
      </c>
      <c r="D106" s="32" t="n">
        <v>0</v>
      </c>
      <c r="E106" s="32" t="n">
        <v>0</v>
      </c>
      <c r="F106" s="32" t="n">
        <v>15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15</v>
      </c>
      <c r="P106" s="32"/>
      <c r="Q106" s="32" t="n">
        <v>0</v>
      </c>
      <c r="R106" s="32" t="n">
        <v>0</v>
      </c>
    </row>
    <row r="107" s="8" customFormat="true" ht="12.75" hidden="false" customHeight="false" outlineLevel="0" collapsed="false">
      <c r="A107" s="189"/>
      <c r="B107" s="32" t="s">
        <v>226</v>
      </c>
      <c r="C107" s="32" t="n">
        <v>0</v>
      </c>
      <c r="D107" s="32" t="n">
        <v>12</v>
      </c>
      <c r="E107" s="32" t="n">
        <v>70</v>
      </c>
      <c r="F107" s="32" t="n">
        <v>96</v>
      </c>
      <c r="G107" s="32" t="n">
        <v>24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8</v>
      </c>
      <c r="M107" s="32" t="n">
        <v>0</v>
      </c>
      <c r="N107" s="32" t="n">
        <v>0</v>
      </c>
      <c r="O107" s="32" t="n">
        <v>210</v>
      </c>
      <c r="P107" s="32"/>
      <c r="Q107" s="32" t="n">
        <v>0</v>
      </c>
      <c r="R107" s="32" t="n">
        <v>0</v>
      </c>
    </row>
    <row r="108" s="8" customFormat="true" ht="12.75" hidden="false" customHeight="false" outlineLevel="0" collapsed="false">
      <c r="A108" s="189"/>
      <c r="B108" s="8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s="8" customFormat="true" ht="12.75" hidden="false" customHeight="false" outlineLevel="0" collapsed="false">
      <c r="A109" s="189"/>
      <c r="B109" s="189" t="s">
        <v>67</v>
      </c>
      <c r="C109" s="8" t="n">
        <v>0</v>
      </c>
      <c r="D109" s="8" t="n">
        <v>209</v>
      </c>
      <c r="E109" s="8" t="n">
        <v>597</v>
      </c>
      <c r="F109" s="8" t="n">
        <v>331</v>
      </c>
      <c r="G109" s="8" t="n">
        <v>38</v>
      </c>
      <c r="H109" s="8" t="n">
        <v>10</v>
      </c>
      <c r="I109" s="8" t="n">
        <v>4</v>
      </c>
      <c r="J109" s="8" t="n">
        <v>0</v>
      </c>
      <c r="K109" s="8" t="n">
        <v>3</v>
      </c>
      <c r="L109" s="8" t="n">
        <v>16</v>
      </c>
      <c r="M109" s="8" t="n">
        <v>0</v>
      </c>
      <c r="N109" s="8" t="n">
        <v>40</v>
      </c>
      <c r="O109" s="8" t="n">
        <v>1248</v>
      </c>
      <c r="Q109" s="8" t="n">
        <v>0</v>
      </c>
      <c r="R109" s="8" t="n">
        <v>370</v>
      </c>
    </row>
    <row r="110" s="8" customFormat="true" ht="12.75" hidden="false" customHeight="false" outlineLevel="0" collapsed="false">
      <c r="A110" s="189"/>
      <c r="B110" s="189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</row>
    <row r="111" s="8" customFormat="true" ht="12.75" hidden="false" customHeight="false" outlineLevel="0" collapsed="false">
      <c r="A111" s="189" t="s">
        <v>83</v>
      </c>
      <c r="B111" s="32" t="s">
        <v>216</v>
      </c>
      <c r="C111" s="32" t="n">
        <v>0</v>
      </c>
      <c r="D111" s="32" t="n">
        <v>0</v>
      </c>
      <c r="E111" s="32" t="n">
        <v>1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14</v>
      </c>
      <c r="P111" s="32"/>
      <c r="Q111" s="32" t="n">
        <v>0</v>
      </c>
      <c r="R111" s="32" t="n">
        <v>0</v>
      </c>
    </row>
    <row r="112" s="8" customFormat="true" ht="12.75" hidden="false" customHeight="false" outlineLevel="0" collapsed="false">
      <c r="A112" s="251"/>
      <c r="B112" s="32" t="s">
        <v>217</v>
      </c>
      <c r="C112" s="32" t="n">
        <v>0</v>
      </c>
      <c r="D112" s="32" t="n">
        <v>11</v>
      </c>
      <c r="E112" s="32" t="n">
        <v>12</v>
      </c>
      <c r="F112" s="32" t="n">
        <v>63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86</v>
      </c>
      <c r="P112" s="32"/>
      <c r="Q112" s="32" t="n">
        <v>0</v>
      </c>
      <c r="R112" s="32" t="n">
        <v>0</v>
      </c>
    </row>
    <row r="113" s="8" customFormat="true" ht="12.75" hidden="false" customHeight="false" outlineLevel="0" collapsed="false">
      <c r="A113" s="189"/>
      <c r="B113" s="32" t="s">
        <v>218</v>
      </c>
      <c r="C113" s="32" t="n">
        <v>0</v>
      </c>
      <c r="D113" s="32" t="n">
        <v>0</v>
      </c>
      <c r="E113" s="32" t="n">
        <v>31</v>
      </c>
      <c r="F113" s="32" t="n">
        <v>14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40</v>
      </c>
      <c r="O113" s="32" t="n">
        <v>85</v>
      </c>
      <c r="P113" s="32"/>
      <c r="Q113" s="32" t="n">
        <v>0</v>
      </c>
      <c r="R113" s="32" t="n">
        <v>310</v>
      </c>
    </row>
    <row r="114" s="8" customFormat="true" ht="12.75" hidden="false" customHeight="false" outlineLevel="0" collapsed="false">
      <c r="A114" s="189"/>
      <c r="B114" s="32" t="s">
        <v>219</v>
      </c>
      <c r="C114" s="32" t="n">
        <v>0</v>
      </c>
      <c r="D114" s="32" t="n">
        <v>0</v>
      </c>
      <c r="E114" s="32" t="n">
        <v>78</v>
      </c>
      <c r="F114" s="32" t="n">
        <v>3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108</v>
      </c>
      <c r="P114" s="32"/>
      <c r="Q114" s="32" t="n">
        <v>0</v>
      </c>
      <c r="R114" s="32" t="n">
        <v>0</v>
      </c>
    </row>
    <row r="115" s="8" customFormat="true" ht="12.75" hidden="false" customHeight="false" outlineLevel="0" collapsed="false">
      <c r="A115" s="189"/>
      <c r="B115" s="32" t="s">
        <v>220</v>
      </c>
      <c r="C115" s="32" t="n">
        <v>0</v>
      </c>
      <c r="D115" s="32" t="n">
        <v>55</v>
      </c>
      <c r="E115" s="32" t="n">
        <v>207</v>
      </c>
      <c r="F115" s="32" t="n">
        <v>26</v>
      </c>
      <c r="G115" s="32" t="n">
        <v>10</v>
      </c>
      <c r="H115" s="32" t="n">
        <v>10</v>
      </c>
      <c r="I115" s="32" t="n">
        <v>4</v>
      </c>
      <c r="J115" s="32" t="n">
        <v>0</v>
      </c>
      <c r="K115" s="32" t="n">
        <v>4</v>
      </c>
      <c r="L115" s="32" t="n">
        <v>0</v>
      </c>
      <c r="M115" s="32" t="n">
        <v>0</v>
      </c>
      <c r="N115" s="32" t="n">
        <v>11</v>
      </c>
      <c r="O115" s="32" t="n">
        <v>327</v>
      </c>
      <c r="P115" s="32"/>
      <c r="Q115" s="32" t="n">
        <v>0</v>
      </c>
      <c r="R115" s="32" t="n">
        <v>421</v>
      </c>
    </row>
    <row r="116" s="8" customFormat="true" ht="12.75" hidden="false" customHeight="false" outlineLevel="0" collapsed="false">
      <c r="A116" s="189"/>
      <c r="B116" s="32" t="s">
        <v>221</v>
      </c>
      <c r="C116" s="32" t="n">
        <v>0</v>
      </c>
      <c r="D116" s="32" t="n">
        <v>0</v>
      </c>
      <c r="E116" s="32" t="n">
        <v>18</v>
      </c>
      <c r="F116" s="32" t="n">
        <v>3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48</v>
      </c>
      <c r="P116" s="32"/>
      <c r="Q116" s="32" t="n">
        <v>0</v>
      </c>
      <c r="R116" s="32" t="n">
        <v>0</v>
      </c>
    </row>
    <row r="117" s="8" customFormat="true" ht="12.75" hidden="false" customHeight="false" outlineLevel="0" collapsed="false">
      <c r="A117" s="189"/>
      <c r="B117" s="32" t="s">
        <v>222</v>
      </c>
      <c r="C117" s="32" t="n">
        <v>0</v>
      </c>
      <c r="D117" s="32" t="n">
        <v>81</v>
      </c>
      <c r="E117" s="32" t="n">
        <v>66</v>
      </c>
      <c r="F117" s="32" t="n">
        <v>19</v>
      </c>
      <c r="G117" s="32" t="n">
        <v>4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70</v>
      </c>
      <c r="P117" s="32"/>
      <c r="Q117" s="32" t="n">
        <v>0</v>
      </c>
      <c r="R117" s="32" t="n">
        <v>0</v>
      </c>
    </row>
    <row r="118" s="8" customFormat="true" ht="12.75" hidden="false" customHeight="false" outlineLevel="0" collapsed="false">
      <c r="A118" s="189"/>
      <c r="B118" s="32" t="s">
        <v>223</v>
      </c>
      <c r="C118" s="32" t="n">
        <v>0</v>
      </c>
      <c r="D118" s="32" t="n">
        <v>0</v>
      </c>
      <c r="E118" s="32" t="n">
        <v>43</v>
      </c>
      <c r="F118" s="32" t="n">
        <v>13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56</v>
      </c>
      <c r="P118" s="32"/>
      <c r="Q118" s="32" t="n">
        <v>0</v>
      </c>
      <c r="R118" s="32" t="n">
        <v>0</v>
      </c>
    </row>
    <row r="119" s="8" customFormat="true" ht="12.75" hidden="false" customHeight="false" outlineLevel="0" collapsed="false">
      <c r="A119" s="189"/>
      <c r="B119" s="32" t="s">
        <v>224</v>
      </c>
      <c r="C119" s="32" t="n">
        <v>0</v>
      </c>
      <c r="D119" s="32" t="n">
        <v>69</v>
      </c>
      <c r="E119" s="32" t="n">
        <v>137</v>
      </c>
      <c r="F119" s="32" t="n">
        <v>21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8</v>
      </c>
      <c r="M119" s="32" t="n">
        <v>0</v>
      </c>
      <c r="N119" s="32" t="n">
        <v>0</v>
      </c>
      <c r="O119" s="32" t="n">
        <v>235</v>
      </c>
      <c r="P119" s="32"/>
      <c r="Q119" s="32" t="n">
        <v>0</v>
      </c>
      <c r="R119" s="32" t="n">
        <v>0</v>
      </c>
    </row>
    <row r="120" s="8" customFormat="true" ht="12.75" hidden="false" customHeight="false" outlineLevel="0" collapsed="false">
      <c r="A120" s="189"/>
      <c r="B120" s="32" t="s">
        <v>225</v>
      </c>
      <c r="C120" s="32" t="n">
        <v>0</v>
      </c>
      <c r="D120" s="32" t="n">
        <v>0</v>
      </c>
      <c r="E120" s="32" t="n">
        <v>0</v>
      </c>
      <c r="F120" s="32" t="n">
        <v>15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15</v>
      </c>
      <c r="P120" s="32"/>
      <c r="Q120" s="32" t="n">
        <v>0</v>
      </c>
      <c r="R120" s="32" t="n">
        <v>0</v>
      </c>
    </row>
    <row r="121" s="8" customFormat="true" ht="12.75" hidden="false" customHeight="false" outlineLevel="0" collapsed="false">
      <c r="A121" s="189"/>
      <c r="B121" s="32" t="s">
        <v>226</v>
      </c>
      <c r="C121" s="32" t="n">
        <v>0</v>
      </c>
      <c r="D121" s="32" t="n">
        <v>12</v>
      </c>
      <c r="E121" s="32" t="n">
        <v>70</v>
      </c>
      <c r="F121" s="32" t="n">
        <v>39</v>
      </c>
      <c r="G121" s="32" t="n">
        <v>8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8</v>
      </c>
      <c r="M121" s="32" t="n">
        <v>0</v>
      </c>
      <c r="N121" s="32" t="n">
        <v>0</v>
      </c>
      <c r="O121" s="32" t="n">
        <v>137</v>
      </c>
      <c r="P121" s="32"/>
      <c r="Q121" s="32" t="n">
        <v>0</v>
      </c>
      <c r="R121" s="32" t="n">
        <v>0</v>
      </c>
    </row>
    <row r="122" s="8" customFormat="true" ht="12.75" hidden="false" customHeight="false" outlineLevel="0" collapsed="false">
      <c r="A122" s="189"/>
      <c r="B122" s="8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s="8" customFormat="true" ht="12.75" hidden="false" customHeight="false" outlineLevel="0" collapsed="false">
      <c r="A123" s="189"/>
      <c r="B123" s="189" t="s">
        <v>67</v>
      </c>
      <c r="C123" s="8" t="n">
        <v>0</v>
      </c>
      <c r="D123" s="8" t="n">
        <v>228</v>
      </c>
      <c r="E123" s="8" t="n">
        <v>676</v>
      </c>
      <c r="F123" s="8" t="n">
        <v>270</v>
      </c>
      <c r="G123" s="8" t="n">
        <v>22</v>
      </c>
      <c r="H123" s="8" t="n">
        <v>10</v>
      </c>
      <c r="I123" s="8" t="n">
        <v>4</v>
      </c>
      <c r="J123" s="8" t="n">
        <v>0</v>
      </c>
      <c r="K123" s="8" t="n">
        <v>4</v>
      </c>
      <c r="L123" s="8" t="n">
        <v>16</v>
      </c>
      <c r="M123" s="8" t="n">
        <v>0</v>
      </c>
      <c r="N123" s="8" t="n">
        <v>51</v>
      </c>
      <c r="O123" s="8" t="n">
        <v>1281</v>
      </c>
      <c r="P123" s="32"/>
      <c r="Q123" s="8" t="n">
        <v>0</v>
      </c>
      <c r="R123" s="8" t="n">
        <v>731</v>
      </c>
    </row>
    <row r="124" s="8" customFormat="true" ht="12.75" hidden="false" customHeight="false" outlineLevel="0" collapsed="false">
      <c r="A124" s="32"/>
      <c r="B124" s="32"/>
      <c r="P124" s="32"/>
    </row>
    <row r="125" s="8" customFormat="true" ht="12.75" hidden="false" customHeight="false" outlineLevel="0" collapsed="false">
      <c r="A125" s="189" t="s">
        <v>84</v>
      </c>
      <c r="B125" s="32" t="s">
        <v>216</v>
      </c>
      <c r="C125" s="32" t="n">
        <v>0</v>
      </c>
      <c r="D125" s="32" t="n">
        <v>10</v>
      </c>
      <c r="E125" s="32" t="n">
        <v>14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24</v>
      </c>
      <c r="P125" s="32"/>
      <c r="Q125" s="32" t="n">
        <v>0</v>
      </c>
      <c r="R125" s="32" t="n">
        <v>2156</v>
      </c>
    </row>
    <row r="126" s="8" customFormat="true" ht="12.75" hidden="false" customHeight="false" outlineLevel="0" collapsed="false">
      <c r="A126" s="251"/>
      <c r="B126" s="32" t="s">
        <v>217</v>
      </c>
      <c r="C126" s="32" t="n">
        <v>0</v>
      </c>
      <c r="D126" s="32" t="n">
        <v>11</v>
      </c>
      <c r="E126" s="32" t="n">
        <v>12</v>
      </c>
      <c r="F126" s="32" t="n">
        <v>54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77</v>
      </c>
      <c r="P126" s="32"/>
      <c r="Q126" s="32" t="n">
        <v>0</v>
      </c>
      <c r="R126" s="32" t="n">
        <v>0</v>
      </c>
    </row>
    <row r="127" s="8" customFormat="true" ht="12.75" hidden="false" customHeight="false" outlineLevel="0" collapsed="false">
      <c r="A127" s="189"/>
      <c r="B127" s="32" t="s">
        <v>218</v>
      </c>
      <c r="C127" s="32" t="n">
        <v>0</v>
      </c>
      <c r="D127" s="32" t="n">
        <v>0</v>
      </c>
      <c r="E127" s="32" t="n">
        <v>31</v>
      </c>
      <c r="F127" s="32" t="n">
        <v>14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40</v>
      </c>
      <c r="O127" s="32" t="n">
        <v>85</v>
      </c>
      <c r="P127" s="32"/>
      <c r="Q127" s="32" t="n">
        <v>0</v>
      </c>
      <c r="R127" s="32" t="n">
        <v>352</v>
      </c>
    </row>
    <row r="128" s="8" customFormat="true" ht="12.75" hidden="false" customHeight="false" outlineLevel="0" collapsed="false">
      <c r="A128" s="189"/>
      <c r="B128" s="32" t="s">
        <v>219</v>
      </c>
      <c r="C128" s="32" t="n">
        <v>0</v>
      </c>
      <c r="D128" s="32" t="n">
        <v>24</v>
      </c>
      <c r="E128" s="32" t="n">
        <v>91</v>
      </c>
      <c r="F128" s="32" t="n">
        <v>3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145</v>
      </c>
      <c r="P128" s="32"/>
      <c r="Q128" s="32" t="n">
        <v>0</v>
      </c>
      <c r="R128" s="32" t="n">
        <v>0</v>
      </c>
    </row>
    <row r="129" s="8" customFormat="true" ht="12.75" hidden="false" customHeight="false" outlineLevel="0" collapsed="false">
      <c r="A129" s="189"/>
      <c r="B129" s="32" t="s">
        <v>220</v>
      </c>
      <c r="C129" s="32" t="n">
        <v>0</v>
      </c>
      <c r="D129" s="32" t="n">
        <v>71</v>
      </c>
      <c r="E129" s="32" t="n">
        <v>239</v>
      </c>
      <c r="F129" s="32" t="n">
        <v>26</v>
      </c>
      <c r="G129" s="32" t="n">
        <v>10</v>
      </c>
      <c r="H129" s="32" t="n">
        <v>10</v>
      </c>
      <c r="I129" s="32" t="n">
        <v>4</v>
      </c>
      <c r="J129" s="32" t="n">
        <v>0</v>
      </c>
      <c r="K129" s="32" t="n">
        <v>3</v>
      </c>
      <c r="L129" s="32" t="n">
        <v>0</v>
      </c>
      <c r="M129" s="32" t="n">
        <v>0</v>
      </c>
      <c r="N129" s="32" t="n">
        <v>11</v>
      </c>
      <c r="O129" s="32" t="n">
        <v>374</v>
      </c>
      <c r="P129" s="32"/>
      <c r="Q129" s="32" t="n">
        <v>0</v>
      </c>
      <c r="R129" s="32" t="n">
        <v>421</v>
      </c>
    </row>
    <row r="130" s="8" customFormat="true" ht="12.75" hidden="false" customHeight="false" outlineLevel="0" collapsed="false">
      <c r="A130" s="189"/>
      <c r="B130" s="32" t="s">
        <v>221</v>
      </c>
      <c r="C130" s="32" t="n">
        <v>0</v>
      </c>
      <c r="D130" s="32" t="n">
        <v>0</v>
      </c>
      <c r="E130" s="32" t="n">
        <v>33</v>
      </c>
      <c r="F130" s="32" t="n">
        <v>3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63</v>
      </c>
      <c r="P130" s="32"/>
      <c r="Q130" s="32" t="n">
        <v>0</v>
      </c>
      <c r="R130" s="32" t="n">
        <v>0</v>
      </c>
    </row>
    <row r="131" s="8" customFormat="true" ht="12.75" hidden="false" customHeight="false" outlineLevel="0" collapsed="false">
      <c r="A131" s="189"/>
      <c r="B131" s="32" t="s">
        <v>222</v>
      </c>
      <c r="C131" s="32" t="n">
        <v>0</v>
      </c>
      <c r="D131" s="32" t="n">
        <v>81</v>
      </c>
      <c r="E131" s="32" t="n">
        <v>73</v>
      </c>
      <c r="F131" s="32" t="n">
        <v>19</v>
      </c>
      <c r="G131" s="32" t="n">
        <v>4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177</v>
      </c>
      <c r="P131" s="32"/>
      <c r="Q131" s="32" t="n">
        <v>0</v>
      </c>
      <c r="R131" s="32" t="n">
        <v>0</v>
      </c>
    </row>
    <row r="132" s="8" customFormat="true" ht="12.75" hidden="false" customHeight="false" outlineLevel="0" collapsed="false">
      <c r="A132" s="189"/>
      <c r="B132" s="32" t="s">
        <v>223</v>
      </c>
      <c r="C132" s="32" t="n">
        <v>0</v>
      </c>
      <c r="D132" s="32" t="n">
        <v>0</v>
      </c>
      <c r="E132" s="32" t="n">
        <v>48</v>
      </c>
      <c r="F132" s="32" t="n">
        <v>13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61</v>
      </c>
      <c r="P132" s="32"/>
      <c r="Q132" s="32" t="n">
        <v>0</v>
      </c>
      <c r="R132" s="32" t="n">
        <v>0</v>
      </c>
    </row>
    <row r="133" s="8" customFormat="true" ht="12.75" hidden="false" customHeight="false" outlineLevel="0" collapsed="false">
      <c r="A133" s="189"/>
      <c r="B133" s="32" t="s">
        <v>224</v>
      </c>
      <c r="C133" s="32" t="n">
        <v>0</v>
      </c>
      <c r="D133" s="32" t="n">
        <v>15</v>
      </c>
      <c r="E133" s="32" t="n">
        <v>153</v>
      </c>
      <c r="F133" s="32" t="n">
        <v>21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189</v>
      </c>
      <c r="P133" s="32"/>
      <c r="Q133" s="32" t="n">
        <v>0</v>
      </c>
      <c r="R133" s="32" t="n">
        <v>0</v>
      </c>
    </row>
    <row r="134" s="8" customFormat="true" ht="12.75" hidden="false" customHeight="false" outlineLevel="0" collapsed="false">
      <c r="A134" s="189"/>
      <c r="B134" s="32" t="s">
        <v>225</v>
      </c>
      <c r="C134" s="32" t="n">
        <v>0</v>
      </c>
      <c r="D134" s="32" t="n">
        <v>0</v>
      </c>
      <c r="E134" s="32" t="n">
        <v>0</v>
      </c>
      <c r="F134" s="32" t="n">
        <v>15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15</v>
      </c>
      <c r="P134" s="32"/>
      <c r="Q134" s="32" t="n">
        <v>0</v>
      </c>
      <c r="R134" s="32" t="n">
        <v>0</v>
      </c>
    </row>
    <row r="135" s="8" customFormat="true" ht="12.75" hidden="false" customHeight="false" outlineLevel="0" collapsed="false">
      <c r="A135" s="189"/>
      <c r="B135" s="32" t="s">
        <v>226</v>
      </c>
      <c r="C135" s="32" t="n">
        <v>0</v>
      </c>
      <c r="D135" s="32" t="n">
        <v>0</v>
      </c>
      <c r="E135" s="32" t="n">
        <v>70</v>
      </c>
      <c r="F135" s="32" t="n">
        <v>39</v>
      </c>
      <c r="G135" s="32" t="n">
        <v>8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8</v>
      </c>
      <c r="M135" s="32" t="n">
        <v>0</v>
      </c>
      <c r="N135" s="32" t="n">
        <v>0</v>
      </c>
      <c r="O135" s="32" t="n">
        <v>125</v>
      </c>
      <c r="P135" s="32"/>
      <c r="Q135" s="32" t="n">
        <v>0</v>
      </c>
      <c r="R135" s="32" t="n">
        <v>0</v>
      </c>
    </row>
    <row r="136" s="8" customFormat="true" ht="12.75" hidden="false" customHeight="false" outlineLevel="0" collapsed="false">
      <c r="A136" s="189"/>
      <c r="B136" s="8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s="8" customFormat="true" ht="12.75" hidden="false" customHeight="false" outlineLevel="0" collapsed="false">
      <c r="A137" s="189"/>
      <c r="B137" s="189" t="s">
        <v>67</v>
      </c>
      <c r="C137" s="8" t="n">
        <v>0</v>
      </c>
      <c r="D137" s="8" t="n">
        <v>212</v>
      </c>
      <c r="E137" s="8" t="n">
        <v>764</v>
      </c>
      <c r="F137" s="8" t="n">
        <v>261</v>
      </c>
      <c r="G137" s="8" t="n">
        <v>22</v>
      </c>
      <c r="H137" s="8" t="n">
        <v>10</v>
      </c>
      <c r="I137" s="8" t="n">
        <v>4</v>
      </c>
      <c r="J137" s="8" t="n">
        <v>0</v>
      </c>
      <c r="K137" s="8" t="n">
        <v>3</v>
      </c>
      <c r="L137" s="8" t="n">
        <v>8</v>
      </c>
      <c r="M137" s="8" t="n">
        <v>0</v>
      </c>
      <c r="N137" s="8" t="n">
        <v>51</v>
      </c>
      <c r="O137" s="8" t="n">
        <v>1335</v>
      </c>
      <c r="Q137" s="8" t="n">
        <v>0</v>
      </c>
      <c r="R137" s="8" t="n">
        <v>2929</v>
      </c>
    </row>
    <row r="138" s="8" customFormat="true" ht="15" hidden="false" customHeight="true" outlineLevel="0" collapsed="false">
      <c r="A138" s="189"/>
      <c r="B138" s="189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O138" s="35"/>
      <c r="P138" s="35"/>
      <c r="Q138" s="35"/>
    </row>
    <row r="139" s="8" customFormat="true" ht="15" hidden="false" customHeight="true" outlineLevel="0" collapsed="false">
      <c r="B139" s="253" t="s">
        <v>50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101"/>
      <c r="O139" s="99"/>
      <c r="P139" s="35"/>
      <c r="Q139" s="99"/>
      <c r="R139" s="101"/>
    </row>
    <row r="140" s="1" customFormat="true" ht="15" hidden="false" customHeight="true" outlineLevel="0" collapsed="false">
      <c r="A140" s="189"/>
      <c r="B140" s="189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s="8" customFormat="true" ht="12.75" hidden="false" customHeight="false" outlineLevel="0" collapsed="false">
      <c r="A141" s="189" t="s">
        <v>82</v>
      </c>
      <c r="B141" s="32" t="s">
        <v>216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/>
      <c r="Q141" s="32" t="n">
        <v>0</v>
      </c>
      <c r="R141" s="32" t="n">
        <v>0</v>
      </c>
    </row>
    <row r="142" s="8" customFormat="true" ht="12.75" hidden="false" customHeight="false" outlineLevel="0" collapsed="false">
      <c r="A142" s="251"/>
      <c r="B142" s="32" t="s">
        <v>217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/>
      <c r="Q142" s="32" t="n">
        <v>0</v>
      </c>
      <c r="R142" s="32" t="n">
        <v>0</v>
      </c>
    </row>
    <row r="143" s="8" customFormat="true" ht="12.75" hidden="false" customHeight="false" outlineLevel="0" collapsed="false">
      <c r="A143" s="189"/>
      <c r="B143" s="32" t="s">
        <v>218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16</v>
      </c>
      <c r="O143" s="32" t="n">
        <v>16</v>
      </c>
      <c r="P143" s="32"/>
      <c r="Q143" s="32" t="n">
        <v>0</v>
      </c>
      <c r="R143" s="32" t="n">
        <v>158</v>
      </c>
    </row>
    <row r="144" s="8" customFormat="true" ht="12.75" hidden="false" customHeight="false" outlineLevel="0" collapsed="false">
      <c r="A144" s="189"/>
      <c r="B144" s="32" t="s">
        <v>219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/>
      <c r="Q144" s="32" t="n">
        <v>0</v>
      </c>
      <c r="R144" s="32" t="n">
        <v>0</v>
      </c>
    </row>
    <row r="145" s="8" customFormat="true" ht="12.75" hidden="false" customHeight="false" outlineLevel="0" collapsed="false">
      <c r="A145" s="189"/>
      <c r="B145" s="32" t="s">
        <v>220</v>
      </c>
      <c r="C145" s="32" t="n">
        <v>0</v>
      </c>
      <c r="D145" s="32" t="n">
        <v>2</v>
      </c>
      <c r="E145" s="32" t="n">
        <v>21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1</v>
      </c>
      <c r="L145" s="32" t="n">
        <v>0</v>
      </c>
      <c r="M145" s="32" t="n">
        <v>0</v>
      </c>
      <c r="N145" s="32" t="n">
        <v>0</v>
      </c>
      <c r="O145" s="32" t="n">
        <v>24</v>
      </c>
      <c r="P145" s="32"/>
      <c r="Q145" s="32" t="n">
        <v>0</v>
      </c>
      <c r="R145" s="32" t="n">
        <v>0</v>
      </c>
    </row>
    <row r="146" s="8" customFormat="true" ht="12.75" hidden="false" customHeight="false" outlineLevel="0" collapsed="false">
      <c r="A146" s="189"/>
      <c r="B146" s="32" t="s">
        <v>221</v>
      </c>
      <c r="C146" s="32" t="n">
        <v>0</v>
      </c>
      <c r="D146" s="32" t="n">
        <v>0</v>
      </c>
      <c r="E146" s="32" t="n">
        <v>11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11</v>
      </c>
      <c r="P146" s="32"/>
      <c r="Q146" s="32" t="n">
        <v>0</v>
      </c>
      <c r="R146" s="32" t="n">
        <v>0</v>
      </c>
    </row>
    <row r="147" s="8" customFormat="true" ht="12.75" hidden="false" customHeight="false" outlineLevel="0" collapsed="false">
      <c r="A147" s="189"/>
      <c r="B147" s="32" t="s">
        <v>222</v>
      </c>
      <c r="C147" s="32" t="n">
        <v>0</v>
      </c>
      <c r="D147" s="32" t="n">
        <v>50</v>
      </c>
      <c r="E147" s="32" t="n">
        <v>1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62</v>
      </c>
      <c r="P147" s="32"/>
      <c r="Q147" s="32" t="n">
        <v>0</v>
      </c>
      <c r="R147" s="32" t="n">
        <v>0</v>
      </c>
    </row>
    <row r="148" s="8" customFormat="true" ht="12.75" hidden="false" customHeight="false" outlineLevel="0" collapsed="false">
      <c r="A148" s="189"/>
      <c r="B148" s="32" t="s">
        <v>223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/>
      <c r="Q148" s="32" t="n">
        <v>0</v>
      </c>
      <c r="R148" s="32" t="n">
        <v>0</v>
      </c>
    </row>
    <row r="149" s="8" customFormat="true" ht="12.75" hidden="false" customHeight="false" outlineLevel="0" collapsed="false">
      <c r="A149" s="189"/>
      <c r="B149" s="32" t="s">
        <v>224</v>
      </c>
      <c r="C149" s="32" t="n">
        <v>0</v>
      </c>
      <c r="D149" s="32" t="n">
        <v>0</v>
      </c>
      <c r="E149" s="32" t="n">
        <v>26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26</v>
      </c>
      <c r="P149" s="32"/>
      <c r="Q149" s="32" t="n">
        <v>0</v>
      </c>
      <c r="R149" s="32" t="n">
        <v>0</v>
      </c>
    </row>
    <row r="150" s="8" customFormat="true" ht="12.75" hidden="false" customHeight="false" outlineLevel="0" collapsed="false">
      <c r="A150" s="189"/>
      <c r="B150" s="32" t="s">
        <v>225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/>
      <c r="Q150" s="32" t="n">
        <v>0</v>
      </c>
      <c r="R150" s="32" t="n">
        <v>0</v>
      </c>
    </row>
    <row r="151" s="8" customFormat="true" ht="12.75" hidden="false" customHeight="false" outlineLevel="0" collapsed="false">
      <c r="A151" s="189"/>
      <c r="B151" s="32" t="s">
        <v>226</v>
      </c>
      <c r="C151" s="32" t="n">
        <v>0</v>
      </c>
      <c r="D151" s="32" t="n">
        <v>0</v>
      </c>
      <c r="E151" s="32" t="n">
        <v>28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28</v>
      </c>
      <c r="P151" s="32"/>
      <c r="Q151" s="32" t="n">
        <v>0</v>
      </c>
      <c r="R151" s="32" t="n">
        <v>0</v>
      </c>
    </row>
    <row r="152" s="8" customFormat="true" ht="12.75" hidden="false" customHeight="false" outlineLevel="0" collapsed="false">
      <c r="A152" s="189"/>
      <c r="B152" s="8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</row>
    <row r="153" s="8" customFormat="true" ht="12.75" hidden="false" customHeight="false" outlineLevel="0" collapsed="false">
      <c r="A153" s="189"/>
      <c r="B153" s="189" t="s">
        <v>67</v>
      </c>
      <c r="C153" s="8" t="n">
        <v>0</v>
      </c>
      <c r="D153" s="8" t="n">
        <v>52</v>
      </c>
      <c r="E153" s="8" t="n">
        <v>98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1</v>
      </c>
      <c r="L153" s="8" t="n">
        <v>0</v>
      </c>
      <c r="M153" s="8" t="n">
        <v>0</v>
      </c>
      <c r="N153" s="8" t="n">
        <v>16</v>
      </c>
      <c r="O153" s="8" t="n">
        <v>167</v>
      </c>
      <c r="Q153" s="8" t="n">
        <v>0</v>
      </c>
      <c r="R153" s="8" t="n">
        <v>158</v>
      </c>
    </row>
    <row r="154" s="8" customFormat="true" ht="12.75" hidden="false" customHeight="false" outlineLevel="0" collapsed="false">
      <c r="A154" s="189"/>
      <c r="B154" s="189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</row>
    <row r="155" s="8" customFormat="true" ht="12.75" hidden="false" customHeight="false" outlineLevel="0" collapsed="false">
      <c r="A155" s="189" t="s">
        <v>83</v>
      </c>
      <c r="B155" s="32" t="s">
        <v>216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/>
      <c r="Q155" s="32" t="n">
        <v>0</v>
      </c>
      <c r="R155" s="32" t="n">
        <v>0</v>
      </c>
    </row>
    <row r="156" s="8" customFormat="true" ht="12.75" hidden="false" customHeight="false" outlineLevel="0" collapsed="false">
      <c r="A156" s="251"/>
      <c r="B156" s="32" t="s">
        <v>21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/>
      <c r="Q156" s="32" t="n">
        <v>0</v>
      </c>
      <c r="R156" s="32" t="n">
        <v>0</v>
      </c>
    </row>
    <row r="157" s="8" customFormat="true" ht="12.75" hidden="false" customHeight="false" outlineLevel="0" collapsed="false">
      <c r="A157" s="189"/>
      <c r="B157" s="32" t="s">
        <v>218</v>
      </c>
      <c r="C157" s="32" t="n">
        <v>0</v>
      </c>
      <c r="D157" s="32" t="n">
        <v>0</v>
      </c>
      <c r="E157" s="32" t="n">
        <v>25</v>
      </c>
      <c r="F157" s="32" t="n">
        <v>2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27</v>
      </c>
      <c r="P157" s="32"/>
      <c r="Q157" s="32" t="n">
        <v>0</v>
      </c>
      <c r="R157" s="32" t="n">
        <v>0</v>
      </c>
    </row>
    <row r="158" s="8" customFormat="true" ht="12.75" hidden="false" customHeight="false" outlineLevel="0" collapsed="false">
      <c r="A158" s="189"/>
      <c r="B158" s="32" t="s">
        <v>219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/>
      <c r="Q158" s="32" t="n">
        <v>0</v>
      </c>
      <c r="R158" s="32" t="n">
        <v>0</v>
      </c>
    </row>
    <row r="159" s="8" customFormat="true" ht="12.75" hidden="false" customHeight="false" outlineLevel="0" collapsed="false">
      <c r="A159" s="189"/>
      <c r="B159" s="32" t="s">
        <v>220</v>
      </c>
      <c r="C159" s="32" t="n">
        <v>0</v>
      </c>
      <c r="D159" s="32" t="n">
        <v>4</v>
      </c>
      <c r="E159" s="32" t="n">
        <v>55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1</v>
      </c>
      <c r="L159" s="32" t="n">
        <v>0</v>
      </c>
      <c r="M159" s="32" t="n">
        <v>0</v>
      </c>
      <c r="N159" s="32" t="n">
        <v>11</v>
      </c>
      <c r="O159" s="32" t="n">
        <v>71</v>
      </c>
      <c r="P159" s="32"/>
      <c r="Q159" s="32" t="n">
        <v>0</v>
      </c>
      <c r="R159" s="32" t="n">
        <v>361</v>
      </c>
    </row>
    <row r="160" s="8" customFormat="true" ht="12.75" hidden="false" customHeight="false" outlineLevel="0" collapsed="false">
      <c r="A160" s="189"/>
      <c r="B160" s="32" t="s">
        <v>221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/>
      <c r="Q160" s="32" t="n">
        <v>0</v>
      </c>
      <c r="R160" s="32" t="n">
        <v>0</v>
      </c>
    </row>
    <row r="161" s="8" customFormat="true" ht="12.75" hidden="false" customHeight="false" outlineLevel="0" collapsed="false">
      <c r="A161" s="189"/>
      <c r="B161" s="32" t="s">
        <v>222</v>
      </c>
      <c r="C161" s="32" t="n">
        <v>0</v>
      </c>
      <c r="D161" s="32" t="n">
        <v>0</v>
      </c>
      <c r="E161" s="32" t="n">
        <v>21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21</v>
      </c>
      <c r="P161" s="32"/>
      <c r="Q161" s="32" t="n">
        <v>0</v>
      </c>
      <c r="R161" s="32" t="n">
        <v>0</v>
      </c>
    </row>
    <row r="162" s="8" customFormat="true" ht="12.75" hidden="false" customHeight="false" outlineLevel="0" collapsed="false">
      <c r="A162" s="189"/>
      <c r="B162" s="32" t="s">
        <v>223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/>
      <c r="Q162" s="32" t="n">
        <v>0</v>
      </c>
      <c r="R162" s="32" t="n">
        <v>0</v>
      </c>
    </row>
    <row r="163" s="8" customFormat="true" ht="12.75" hidden="false" customHeight="false" outlineLevel="0" collapsed="false">
      <c r="A163" s="189"/>
      <c r="B163" s="32" t="s">
        <v>224</v>
      </c>
      <c r="C163" s="32" t="n">
        <v>0</v>
      </c>
      <c r="D163" s="32" t="n">
        <v>15</v>
      </c>
      <c r="E163" s="32" t="n">
        <v>3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45</v>
      </c>
      <c r="P163" s="32"/>
      <c r="Q163" s="32" t="n">
        <v>0</v>
      </c>
      <c r="R163" s="32" t="n">
        <v>0</v>
      </c>
    </row>
    <row r="164" s="8" customFormat="true" ht="12.75" hidden="false" customHeight="false" outlineLevel="0" collapsed="false">
      <c r="A164" s="189"/>
      <c r="B164" s="32" t="s">
        <v>225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/>
      <c r="Q164" s="32" t="n">
        <v>0</v>
      </c>
      <c r="R164" s="32" t="n">
        <v>0</v>
      </c>
    </row>
    <row r="165" s="8" customFormat="true" ht="12.75" hidden="false" customHeight="false" outlineLevel="0" collapsed="false">
      <c r="A165" s="189"/>
      <c r="B165" s="32" t="s">
        <v>226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/>
      <c r="Q165" s="32" t="n">
        <v>0</v>
      </c>
      <c r="R165" s="32" t="n">
        <v>0</v>
      </c>
    </row>
    <row r="166" s="8" customFormat="true" ht="12.75" hidden="false" customHeight="false" outlineLevel="0" collapsed="false">
      <c r="A166" s="189"/>
      <c r="B166" s="8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</row>
    <row r="167" s="8" customFormat="true" ht="12.75" hidden="false" customHeight="false" outlineLevel="0" collapsed="false">
      <c r="A167" s="189"/>
      <c r="B167" s="189" t="s">
        <v>67</v>
      </c>
      <c r="C167" s="8" t="n">
        <v>0</v>
      </c>
      <c r="D167" s="8" t="n">
        <v>19</v>
      </c>
      <c r="E167" s="8" t="n">
        <v>131</v>
      </c>
      <c r="F167" s="8" t="n">
        <v>2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1</v>
      </c>
      <c r="L167" s="8" t="n">
        <v>0</v>
      </c>
      <c r="M167" s="8" t="n">
        <v>0</v>
      </c>
      <c r="N167" s="8" t="n">
        <v>11</v>
      </c>
      <c r="O167" s="8" t="n">
        <v>164</v>
      </c>
      <c r="Q167" s="8" t="n">
        <v>0</v>
      </c>
      <c r="R167" s="8" t="n">
        <v>361</v>
      </c>
    </row>
    <row r="168" s="8" customFormat="true" ht="12.75" hidden="false" customHeight="false" outlineLevel="0" collapsed="false">
      <c r="A168" s="32"/>
      <c r="B168" s="32"/>
    </row>
    <row r="169" s="8" customFormat="true" ht="12.75" hidden="false" customHeight="false" outlineLevel="0" collapsed="false">
      <c r="A169" s="189" t="s">
        <v>84</v>
      </c>
      <c r="B169" s="32" t="s">
        <v>216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/>
      <c r="Q169" s="32" t="n">
        <v>0</v>
      </c>
      <c r="R169" s="32" t="n">
        <v>0</v>
      </c>
    </row>
    <row r="170" s="8" customFormat="true" ht="12.75" hidden="false" customHeight="false" outlineLevel="0" collapsed="false">
      <c r="A170" s="251"/>
      <c r="B170" s="32" t="s">
        <v>217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/>
      <c r="Q170" s="32" t="n">
        <v>0</v>
      </c>
      <c r="R170" s="32" t="n">
        <v>0</v>
      </c>
    </row>
    <row r="171" s="8" customFormat="true" ht="12.75" hidden="false" customHeight="false" outlineLevel="0" collapsed="false">
      <c r="A171" s="189"/>
      <c r="B171" s="32" t="s">
        <v>218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/>
      <c r="Q171" s="32" t="n">
        <v>0</v>
      </c>
      <c r="R171" s="32" t="n">
        <v>42</v>
      </c>
    </row>
    <row r="172" s="8" customFormat="true" ht="12.75" hidden="false" customHeight="false" outlineLevel="0" collapsed="false">
      <c r="A172" s="189"/>
      <c r="B172" s="32" t="s">
        <v>219</v>
      </c>
      <c r="C172" s="32" t="n">
        <v>0</v>
      </c>
      <c r="D172" s="32" t="n">
        <v>24</v>
      </c>
      <c r="E172" s="32" t="n">
        <v>13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37</v>
      </c>
      <c r="P172" s="32"/>
      <c r="Q172" s="32" t="n">
        <v>0</v>
      </c>
      <c r="R172" s="32" t="n">
        <v>0</v>
      </c>
    </row>
    <row r="173" s="8" customFormat="true" ht="12.75" hidden="false" customHeight="false" outlineLevel="0" collapsed="false">
      <c r="A173" s="189"/>
      <c r="B173" s="32" t="s">
        <v>220</v>
      </c>
      <c r="C173" s="32" t="n">
        <v>0</v>
      </c>
      <c r="D173" s="32" t="n">
        <v>5</v>
      </c>
      <c r="E173" s="32" t="n">
        <v>62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67</v>
      </c>
      <c r="P173" s="32"/>
      <c r="Q173" s="32" t="n">
        <v>0</v>
      </c>
      <c r="R173" s="32" t="n">
        <v>0</v>
      </c>
    </row>
    <row r="174" s="8" customFormat="true" ht="12.75" hidden="false" customHeight="false" outlineLevel="0" collapsed="false">
      <c r="A174" s="189"/>
      <c r="B174" s="32" t="s">
        <v>221</v>
      </c>
      <c r="C174" s="32" t="n">
        <v>0</v>
      </c>
      <c r="D174" s="32" t="n">
        <v>0</v>
      </c>
      <c r="E174" s="32" t="n">
        <v>15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15</v>
      </c>
      <c r="P174" s="32"/>
      <c r="Q174" s="32" t="n">
        <v>0</v>
      </c>
      <c r="R174" s="32" t="n">
        <v>0</v>
      </c>
    </row>
    <row r="175" s="8" customFormat="true" ht="12.75" hidden="false" customHeight="false" outlineLevel="0" collapsed="false">
      <c r="A175" s="189"/>
      <c r="B175" s="32" t="s">
        <v>222</v>
      </c>
      <c r="C175" s="32" t="n">
        <v>0</v>
      </c>
      <c r="D175" s="32" t="n">
        <v>0</v>
      </c>
      <c r="E175" s="32" t="n">
        <v>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7</v>
      </c>
      <c r="P175" s="32"/>
      <c r="Q175" s="32" t="n">
        <v>0</v>
      </c>
      <c r="R175" s="32" t="n">
        <v>0</v>
      </c>
    </row>
    <row r="176" s="8" customFormat="true" ht="12.75" hidden="false" customHeight="false" outlineLevel="0" collapsed="false">
      <c r="A176" s="189"/>
      <c r="B176" s="32" t="s">
        <v>223</v>
      </c>
      <c r="C176" s="32" t="n">
        <v>0</v>
      </c>
      <c r="D176" s="32" t="n">
        <v>0</v>
      </c>
      <c r="E176" s="32" t="n">
        <v>5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5</v>
      </c>
      <c r="P176" s="32"/>
      <c r="Q176" s="32" t="n">
        <v>0</v>
      </c>
      <c r="R176" s="32" t="n">
        <v>0</v>
      </c>
    </row>
    <row r="177" s="8" customFormat="true" ht="12.75" hidden="false" customHeight="false" outlineLevel="0" collapsed="false">
      <c r="A177" s="189"/>
      <c r="B177" s="32" t="s">
        <v>224</v>
      </c>
      <c r="C177" s="32" t="n">
        <v>0</v>
      </c>
      <c r="D177" s="32" t="n">
        <v>0</v>
      </c>
      <c r="E177" s="32" t="n">
        <v>3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30</v>
      </c>
      <c r="P177" s="32"/>
      <c r="Q177" s="32" t="n">
        <v>0</v>
      </c>
      <c r="R177" s="32" t="n">
        <v>0</v>
      </c>
    </row>
    <row r="178" s="8" customFormat="true" ht="12.75" hidden="false" customHeight="false" outlineLevel="0" collapsed="false">
      <c r="A178" s="189"/>
      <c r="B178" s="32" t="s">
        <v>225</v>
      </c>
      <c r="C178" s="32" t="n">
        <v>0</v>
      </c>
      <c r="D178" s="32" t="n">
        <v>0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/>
      <c r="Q178" s="32" t="n">
        <v>0</v>
      </c>
      <c r="R178" s="32" t="n">
        <v>0</v>
      </c>
    </row>
    <row r="179" s="8" customFormat="true" ht="12.75" hidden="false" customHeight="false" outlineLevel="0" collapsed="false">
      <c r="A179" s="189"/>
      <c r="B179" s="32" t="s">
        <v>226</v>
      </c>
      <c r="C179" s="32" t="n">
        <v>0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/>
      <c r="Q179" s="32" t="n">
        <v>0</v>
      </c>
      <c r="R179" s="32" t="n">
        <v>0</v>
      </c>
    </row>
    <row r="180" s="8" customFormat="true" ht="12.75" hidden="false" customHeight="false" outlineLevel="0" collapsed="false">
      <c r="A180" s="189"/>
      <c r="B180" s="8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</row>
    <row r="181" s="8" customFormat="true" ht="12.75" hidden="false" customHeight="false" outlineLevel="0" collapsed="false">
      <c r="A181" s="189"/>
      <c r="B181" s="189" t="s">
        <v>67</v>
      </c>
      <c r="C181" s="8" t="n">
        <v>0</v>
      </c>
      <c r="D181" s="8" t="n">
        <v>29</v>
      </c>
      <c r="E181" s="8" t="n">
        <v>132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161</v>
      </c>
      <c r="Q181" s="8" t="n">
        <v>0</v>
      </c>
      <c r="R181" s="8" t="n">
        <v>42</v>
      </c>
    </row>
    <row r="182" s="8" customFormat="true" ht="15" hidden="false" customHeight="true" outlineLevel="0" collapsed="false">
      <c r="A182" s="189"/>
      <c r="B182" s="189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O182" s="35"/>
      <c r="P182" s="35"/>
    </row>
    <row r="183" customFormat="false" ht="15" hidden="false" customHeight="true" outlineLevel="0" collapsed="false">
      <c r="A183" s="101" t="s">
        <v>51</v>
      </c>
      <c r="B183" s="101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207"/>
      <c r="O183" s="99"/>
      <c r="P183" s="35"/>
      <c r="Q183" s="99"/>
      <c r="R183" s="100"/>
    </row>
    <row r="184" s="1" customFormat="true" ht="15" hidden="false" customHeight="true" outlineLevel="0" collapsed="false">
      <c r="A184" s="189"/>
      <c r="B184" s="189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s="8" customFormat="true" ht="12.75" hidden="false" customHeight="false" outlineLevel="0" collapsed="false">
      <c r="A185" s="189" t="s">
        <v>82</v>
      </c>
      <c r="B185" s="32" t="s">
        <v>216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/>
      <c r="Q185" s="32" t="n">
        <v>0</v>
      </c>
      <c r="R185" s="32" t="n">
        <v>4318</v>
      </c>
    </row>
    <row r="186" s="8" customFormat="true" ht="12.75" hidden="false" customHeight="false" outlineLevel="0" collapsed="false">
      <c r="A186" s="251"/>
      <c r="B186" s="32" t="s">
        <v>217</v>
      </c>
      <c r="C186" s="32" t="n">
        <v>0</v>
      </c>
      <c r="D186" s="32" t="n">
        <v>0</v>
      </c>
      <c r="E186" s="32" t="n">
        <v>0</v>
      </c>
      <c r="F186" s="32" t="n">
        <v>5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5</v>
      </c>
      <c r="P186" s="32"/>
      <c r="Q186" s="32" t="n">
        <v>0</v>
      </c>
      <c r="R186" s="32" t="n">
        <v>0</v>
      </c>
    </row>
    <row r="187" s="8" customFormat="true" ht="12.75" hidden="false" customHeight="false" outlineLevel="0" collapsed="false">
      <c r="A187" s="189"/>
      <c r="B187" s="32" t="s">
        <v>218</v>
      </c>
      <c r="C187" s="32" t="n">
        <v>0</v>
      </c>
      <c r="D187" s="32" t="n">
        <v>0</v>
      </c>
      <c r="E187" s="32" t="n">
        <v>25</v>
      </c>
      <c r="F187" s="32" t="n">
        <v>2</v>
      </c>
      <c r="G187" s="32" t="n">
        <v>106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6</v>
      </c>
      <c r="O187" s="32" t="n">
        <v>139</v>
      </c>
      <c r="P187" s="32"/>
      <c r="Q187" s="32" t="n">
        <v>0</v>
      </c>
      <c r="R187" s="32" t="n">
        <v>253</v>
      </c>
    </row>
    <row r="188" s="8" customFormat="true" ht="12.75" hidden="false" customHeight="false" outlineLevel="0" collapsed="false">
      <c r="A188" s="189"/>
      <c r="B188" s="32" t="s">
        <v>219</v>
      </c>
      <c r="C188" s="32" t="n">
        <v>0</v>
      </c>
      <c r="D188" s="32" t="n">
        <v>24</v>
      </c>
      <c r="E188" s="32" t="n">
        <v>141</v>
      </c>
      <c r="F188" s="32" t="n">
        <v>33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4</v>
      </c>
      <c r="L188" s="32" t="n">
        <v>0</v>
      </c>
      <c r="M188" s="32" t="n">
        <v>0</v>
      </c>
      <c r="N188" s="32" t="n">
        <v>0</v>
      </c>
      <c r="O188" s="32" t="n">
        <v>202</v>
      </c>
      <c r="P188" s="32"/>
      <c r="Q188" s="32" t="n">
        <v>0</v>
      </c>
      <c r="R188" s="32" t="n">
        <v>0</v>
      </c>
    </row>
    <row r="189" s="8" customFormat="true" ht="12.75" hidden="false" customHeight="false" outlineLevel="0" collapsed="false">
      <c r="A189" s="189"/>
      <c r="B189" s="32" t="s">
        <v>220</v>
      </c>
      <c r="C189" s="32" t="n">
        <v>0</v>
      </c>
      <c r="D189" s="32" t="n">
        <v>290</v>
      </c>
      <c r="E189" s="32" t="n">
        <v>854</v>
      </c>
      <c r="F189" s="32" t="n">
        <v>279</v>
      </c>
      <c r="G189" s="32" t="n">
        <v>14</v>
      </c>
      <c r="H189" s="32" t="n">
        <v>1</v>
      </c>
      <c r="I189" s="32" t="n">
        <v>0</v>
      </c>
      <c r="J189" s="32" t="n">
        <v>0</v>
      </c>
      <c r="K189" s="32" t="n">
        <v>3</v>
      </c>
      <c r="L189" s="32" t="n">
        <v>52</v>
      </c>
      <c r="M189" s="32" t="n">
        <v>12</v>
      </c>
      <c r="N189" s="32" t="n">
        <v>61</v>
      </c>
      <c r="O189" s="32" t="n">
        <v>1566</v>
      </c>
      <c r="P189" s="32"/>
      <c r="Q189" s="32" t="n">
        <v>0</v>
      </c>
      <c r="R189" s="32" t="n">
        <v>1423</v>
      </c>
    </row>
    <row r="190" s="8" customFormat="true" ht="12.75" hidden="false" customHeight="false" outlineLevel="0" collapsed="false">
      <c r="A190" s="189"/>
      <c r="B190" s="32" t="s">
        <v>221</v>
      </c>
      <c r="C190" s="32" t="n">
        <v>0</v>
      </c>
      <c r="D190" s="32" t="n">
        <v>34</v>
      </c>
      <c r="E190" s="32" t="n">
        <v>209</v>
      </c>
      <c r="F190" s="32" t="n">
        <v>36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1</v>
      </c>
      <c r="L190" s="32" t="n">
        <v>0</v>
      </c>
      <c r="M190" s="32" t="n">
        <v>0</v>
      </c>
      <c r="N190" s="32" t="n">
        <v>0</v>
      </c>
      <c r="O190" s="32" t="n">
        <v>280</v>
      </c>
      <c r="P190" s="32"/>
      <c r="Q190" s="32" t="n">
        <v>0</v>
      </c>
      <c r="R190" s="32" t="n">
        <v>0</v>
      </c>
    </row>
    <row r="191" s="8" customFormat="true" ht="12.75" hidden="false" customHeight="false" outlineLevel="0" collapsed="false">
      <c r="A191" s="189"/>
      <c r="B191" s="32" t="s">
        <v>222</v>
      </c>
      <c r="C191" s="32" t="n">
        <v>0</v>
      </c>
      <c r="D191" s="32" t="n">
        <v>14</v>
      </c>
      <c r="E191" s="32" t="n">
        <v>333</v>
      </c>
      <c r="F191" s="32" t="n">
        <v>36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1</v>
      </c>
      <c r="L191" s="32" t="n">
        <v>0</v>
      </c>
      <c r="M191" s="32" t="n">
        <v>0</v>
      </c>
      <c r="N191" s="32" t="n">
        <v>36</v>
      </c>
      <c r="O191" s="32" t="n">
        <v>420</v>
      </c>
      <c r="P191" s="32"/>
      <c r="Q191" s="32" t="n">
        <v>0</v>
      </c>
      <c r="R191" s="32" t="n">
        <v>0</v>
      </c>
    </row>
    <row r="192" s="8" customFormat="true" ht="12.75" hidden="false" customHeight="false" outlineLevel="0" collapsed="false">
      <c r="A192" s="189"/>
      <c r="B192" s="32" t="s">
        <v>223</v>
      </c>
      <c r="C192" s="32" t="n">
        <v>0</v>
      </c>
      <c r="D192" s="32" t="n">
        <v>9</v>
      </c>
      <c r="E192" s="32" t="n">
        <v>27</v>
      </c>
      <c r="F192" s="32" t="n">
        <v>8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44</v>
      </c>
      <c r="P192" s="32"/>
      <c r="Q192" s="32" t="n">
        <v>0</v>
      </c>
      <c r="R192" s="32" t="n">
        <v>0</v>
      </c>
    </row>
    <row r="193" s="8" customFormat="true" ht="12.75" hidden="false" customHeight="false" outlineLevel="0" collapsed="false">
      <c r="A193" s="189"/>
      <c r="B193" s="32" t="s">
        <v>224</v>
      </c>
      <c r="C193" s="32" t="n">
        <v>0</v>
      </c>
      <c r="D193" s="32" t="n">
        <v>27</v>
      </c>
      <c r="E193" s="32" t="n">
        <v>249</v>
      </c>
      <c r="F193" s="32" t="n">
        <v>31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307</v>
      </c>
      <c r="P193" s="32"/>
      <c r="Q193" s="32" t="n">
        <v>0</v>
      </c>
      <c r="R193" s="32" t="n">
        <v>0</v>
      </c>
    </row>
    <row r="194" s="8" customFormat="true" ht="12.75" hidden="false" customHeight="false" outlineLevel="0" collapsed="false">
      <c r="A194" s="189"/>
      <c r="B194" s="32" t="s">
        <v>225</v>
      </c>
      <c r="C194" s="32" t="n">
        <v>0</v>
      </c>
      <c r="D194" s="32" t="n">
        <v>0</v>
      </c>
      <c r="E194" s="32" t="n">
        <v>73</v>
      </c>
      <c r="F194" s="32" t="n">
        <v>43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116</v>
      </c>
      <c r="P194" s="32"/>
      <c r="Q194" s="32" t="n">
        <v>0</v>
      </c>
      <c r="R194" s="32" t="n">
        <v>0</v>
      </c>
    </row>
    <row r="195" s="8" customFormat="true" ht="12.75" hidden="false" customHeight="false" outlineLevel="0" collapsed="false">
      <c r="A195" s="189"/>
      <c r="B195" s="32" t="s">
        <v>226</v>
      </c>
      <c r="C195" s="32" t="n">
        <v>0</v>
      </c>
      <c r="D195" s="32" t="n">
        <v>42</v>
      </c>
      <c r="E195" s="32" t="n">
        <v>87</v>
      </c>
      <c r="F195" s="32" t="n">
        <v>114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4</v>
      </c>
      <c r="L195" s="32" t="n">
        <v>0</v>
      </c>
      <c r="M195" s="32" t="n">
        <v>0</v>
      </c>
      <c r="N195" s="32" t="n">
        <v>0</v>
      </c>
      <c r="O195" s="32" t="n">
        <v>247</v>
      </c>
      <c r="P195" s="32"/>
      <c r="Q195" s="32" t="n">
        <v>0</v>
      </c>
      <c r="R195" s="32" t="n">
        <v>0</v>
      </c>
    </row>
    <row r="196" s="8" customFormat="true" ht="12.75" hidden="false" customHeight="false" outlineLevel="0" collapsed="false">
      <c r="A196" s="189"/>
      <c r="B196" s="8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</row>
    <row r="197" s="8" customFormat="true" ht="12.75" hidden="false" customHeight="false" outlineLevel="0" collapsed="false">
      <c r="A197" s="189"/>
      <c r="B197" s="189" t="s">
        <v>67</v>
      </c>
      <c r="C197" s="8" t="n">
        <v>0</v>
      </c>
      <c r="D197" s="8" t="n">
        <v>440</v>
      </c>
      <c r="E197" s="8" t="n">
        <v>1998</v>
      </c>
      <c r="F197" s="8" t="n">
        <v>587</v>
      </c>
      <c r="G197" s="8" t="n">
        <v>120</v>
      </c>
      <c r="H197" s="8" t="n">
        <v>1</v>
      </c>
      <c r="I197" s="8" t="n">
        <v>0</v>
      </c>
      <c r="J197" s="8" t="n">
        <v>0</v>
      </c>
      <c r="K197" s="8" t="n">
        <v>13</v>
      </c>
      <c r="L197" s="8" t="n">
        <v>52</v>
      </c>
      <c r="M197" s="8" t="n">
        <v>12</v>
      </c>
      <c r="N197" s="8" t="n">
        <v>103</v>
      </c>
      <c r="O197" s="8" t="n">
        <v>3326</v>
      </c>
      <c r="Q197" s="8" t="n">
        <v>0</v>
      </c>
      <c r="R197" s="8" t="n">
        <v>5994</v>
      </c>
    </row>
    <row r="198" s="8" customFormat="true" ht="12.75" hidden="false" customHeight="false" outlineLevel="0" collapsed="false">
      <c r="A198" s="189"/>
      <c r="B198" s="189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</row>
    <row r="199" s="8" customFormat="true" ht="12.75" hidden="false" customHeight="false" outlineLevel="0" collapsed="false">
      <c r="A199" s="189" t="s">
        <v>83</v>
      </c>
      <c r="B199" s="32" t="s">
        <v>216</v>
      </c>
      <c r="C199" s="32" t="n">
        <v>0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/>
      <c r="Q199" s="32" t="n">
        <v>0</v>
      </c>
      <c r="R199" s="32" t="n">
        <v>4318</v>
      </c>
    </row>
    <row r="200" s="8" customFormat="true" ht="12.75" hidden="false" customHeight="false" outlineLevel="0" collapsed="false">
      <c r="A200" s="251"/>
      <c r="B200" s="32" t="s">
        <v>217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/>
      <c r="Q200" s="32" t="n">
        <v>0</v>
      </c>
      <c r="R200" s="32" t="n">
        <v>0</v>
      </c>
    </row>
    <row r="201" s="8" customFormat="true" ht="12.75" hidden="false" customHeight="false" outlineLevel="0" collapsed="false">
      <c r="A201" s="189"/>
      <c r="B201" s="32" t="s">
        <v>218</v>
      </c>
      <c r="C201" s="32" t="n">
        <v>0</v>
      </c>
      <c r="D201" s="32" t="n">
        <v>0</v>
      </c>
      <c r="E201" s="32" t="n">
        <v>12</v>
      </c>
      <c r="F201" s="32" t="n">
        <v>0</v>
      </c>
      <c r="G201" s="32" t="n">
        <v>106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6</v>
      </c>
      <c r="O201" s="32" t="n">
        <v>124</v>
      </c>
      <c r="P201" s="32"/>
      <c r="Q201" s="32" t="n">
        <v>0</v>
      </c>
      <c r="R201" s="32" t="n">
        <v>958</v>
      </c>
    </row>
    <row r="202" s="8" customFormat="true" ht="12.75" hidden="false" customHeight="false" outlineLevel="0" collapsed="false">
      <c r="A202" s="189"/>
      <c r="B202" s="32" t="s">
        <v>219</v>
      </c>
      <c r="C202" s="32" t="n">
        <v>0</v>
      </c>
      <c r="D202" s="32" t="n">
        <v>24</v>
      </c>
      <c r="E202" s="32" t="n">
        <v>141</v>
      </c>
      <c r="F202" s="32" t="n">
        <v>33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4</v>
      </c>
      <c r="L202" s="32" t="n">
        <v>0</v>
      </c>
      <c r="M202" s="32" t="n">
        <v>0</v>
      </c>
      <c r="N202" s="32" t="n">
        <v>0</v>
      </c>
      <c r="O202" s="32" t="n">
        <v>202</v>
      </c>
      <c r="P202" s="32"/>
      <c r="Q202" s="32" t="n">
        <v>0</v>
      </c>
      <c r="R202" s="32" t="n">
        <v>0</v>
      </c>
    </row>
    <row r="203" s="8" customFormat="true" ht="12.75" hidden="false" customHeight="false" outlineLevel="0" collapsed="false">
      <c r="A203" s="189"/>
      <c r="B203" s="32" t="s">
        <v>220</v>
      </c>
      <c r="C203" s="32" t="n">
        <v>0</v>
      </c>
      <c r="D203" s="32" t="n">
        <v>271</v>
      </c>
      <c r="E203" s="32" t="n">
        <v>816</v>
      </c>
      <c r="F203" s="32" t="n">
        <v>277</v>
      </c>
      <c r="G203" s="32" t="n">
        <v>13</v>
      </c>
      <c r="H203" s="32" t="n">
        <v>1</v>
      </c>
      <c r="I203" s="32" t="n">
        <v>0</v>
      </c>
      <c r="J203" s="32" t="n">
        <v>0</v>
      </c>
      <c r="K203" s="32" t="n">
        <v>2</v>
      </c>
      <c r="L203" s="32" t="n">
        <v>52</v>
      </c>
      <c r="M203" s="32" t="n">
        <v>12</v>
      </c>
      <c r="N203" s="32" t="n">
        <v>49</v>
      </c>
      <c r="O203" s="32" t="n">
        <v>1493</v>
      </c>
      <c r="P203" s="32"/>
      <c r="Q203" s="32" t="n">
        <v>0</v>
      </c>
      <c r="R203" s="32" t="n">
        <v>1062</v>
      </c>
    </row>
    <row r="204" s="8" customFormat="true" ht="12.75" hidden="false" customHeight="false" outlineLevel="0" collapsed="false">
      <c r="A204" s="189"/>
      <c r="B204" s="32" t="s">
        <v>221</v>
      </c>
      <c r="C204" s="32" t="n">
        <v>0</v>
      </c>
      <c r="D204" s="32" t="n">
        <v>34</v>
      </c>
      <c r="E204" s="32" t="n">
        <v>246</v>
      </c>
      <c r="F204" s="32" t="n">
        <v>36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1</v>
      </c>
      <c r="L204" s="32" t="n">
        <v>0</v>
      </c>
      <c r="M204" s="32" t="n">
        <v>0</v>
      </c>
      <c r="N204" s="32" t="n">
        <v>0</v>
      </c>
      <c r="O204" s="32" t="n">
        <v>317</v>
      </c>
      <c r="P204" s="32"/>
      <c r="Q204" s="32" t="n">
        <v>0</v>
      </c>
      <c r="R204" s="32" t="n">
        <v>0</v>
      </c>
    </row>
    <row r="205" s="8" customFormat="true" ht="12.75" hidden="false" customHeight="false" outlineLevel="0" collapsed="false">
      <c r="A205" s="189"/>
      <c r="B205" s="32" t="s">
        <v>222</v>
      </c>
      <c r="C205" s="32" t="n">
        <v>0</v>
      </c>
      <c r="D205" s="32" t="n">
        <v>14</v>
      </c>
      <c r="E205" s="32" t="n">
        <v>321</v>
      </c>
      <c r="F205" s="32" t="n">
        <v>34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1</v>
      </c>
      <c r="L205" s="32" t="n">
        <v>0</v>
      </c>
      <c r="M205" s="32" t="n">
        <v>0</v>
      </c>
      <c r="N205" s="32" t="n">
        <v>36</v>
      </c>
      <c r="O205" s="32" t="n">
        <v>406</v>
      </c>
      <c r="P205" s="32"/>
      <c r="Q205" s="32" t="n">
        <v>0</v>
      </c>
      <c r="R205" s="32" t="n">
        <v>0</v>
      </c>
    </row>
    <row r="206" s="8" customFormat="true" ht="12.75" hidden="false" customHeight="false" outlineLevel="0" collapsed="false">
      <c r="A206" s="189"/>
      <c r="B206" s="32" t="s">
        <v>223</v>
      </c>
      <c r="C206" s="32" t="n">
        <v>0</v>
      </c>
      <c r="D206" s="32" t="n">
        <v>9</v>
      </c>
      <c r="E206" s="32" t="n">
        <v>27</v>
      </c>
      <c r="F206" s="32" t="n">
        <v>8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44</v>
      </c>
      <c r="P206" s="32"/>
      <c r="Q206" s="32" t="n">
        <v>0</v>
      </c>
      <c r="R206" s="32" t="n">
        <v>0</v>
      </c>
    </row>
    <row r="207" s="8" customFormat="true" ht="12.75" hidden="false" customHeight="false" outlineLevel="0" collapsed="false">
      <c r="A207" s="189"/>
      <c r="B207" s="32" t="s">
        <v>224</v>
      </c>
      <c r="C207" s="32" t="n">
        <v>0</v>
      </c>
      <c r="D207" s="32" t="n">
        <v>12</v>
      </c>
      <c r="E207" s="32" t="n">
        <v>219</v>
      </c>
      <c r="F207" s="32" t="n">
        <v>31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262</v>
      </c>
      <c r="P207" s="32"/>
      <c r="Q207" s="32" t="n">
        <v>0</v>
      </c>
      <c r="R207" s="32" t="n">
        <v>0</v>
      </c>
    </row>
    <row r="208" s="8" customFormat="true" ht="12.75" hidden="false" customHeight="false" outlineLevel="0" collapsed="false">
      <c r="A208" s="189"/>
      <c r="B208" s="32" t="s">
        <v>225</v>
      </c>
      <c r="C208" s="32" t="n">
        <v>0</v>
      </c>
      <c r="D208" s="32" t="n">
        <v>0</v>
      </c>
      <c r="E208" s="32" t="n">
        <v>73</v>
      </c>
      <c r="F208" s="32" t="n">
        <v>43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116</v>
      </c>
      <c r="P208" s="32"/>
      <c r="Q208" s="32" t="n">
        <v>0</v>
      </c>
      <c r="R208" s="32" t="n">
        <v>0</v>
      </c>
    </row>
    <row r="209" s="8" customFormat="true" ht="12.75" hidden="false" customHeight="false" outlineLevel="0" collapsed="false">
      <c r="A209" s="189"/>
      <c r="B209" s="32" t="s">
        <v>226</v>
      </c>
      <c r="C209" s="32" t="n">
        <v>0</v>
      </c>
      <c r="D209" s="32" t="n">
        <v>32</v>
      </c>
      <c r="E209" s="32" t="n">
        <v>87</v>
      </c>
      <c r="F209" s="32" t="n">
        <v>114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3</v>
      </c>
      <c r="L209" s="32" t="n">
        <v>0</v>
      </c>
      <c r="M209" s="32" t="n">
        <v>0</v>
      </c>
      <c r="N209" s="32" t="n">
        <v>0</v>
      </c>
      <c r="O209" s="32" t="n">
        <v>236</v>
      </c>
      <c r="P209" s="32"/>
      <c r="Q209" s="32" t="n">
        <v>0</v>
      </c>
      <c r="R209" s="32" t="n">
        <v>0</v>
      </c>
    </row>
    <row r="210" s="8" customFormat="true" ht="12.75" hidden="false" customHeight="false" outlineLevel="0" collapsed="false">
      <c r="A210" s="189"/>
      <c r="B210" s="8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</row>
    <row r="211" s="8" customFormat="true" ht="12.75" hidden="false" customHeight="false" outlineLevel="0" collapsed="false">
      <c r="A211" s="189"/>
      <c r="B211" s="189" t="s">
        <v>67</v>
      </c>
      <c r="C211" s="8" t="n">
        <v>0</v>
      </c>
      <c r="D211" s="8" t="n">
        <v>396</v>
      </c>
      <c r="E211" s="8" t="n">
        <v>1942</v>
      </c>
      <c r="F211" s="8" t="n">
        <v>576</v>
      </c>
      <c r="G211" s="8" t="n">
        <v>119</v>
      </c>
      <c r="H211" s="8" t="n">
        <v>1</v>
      </c>
      <c r="I211" s="8" t="n">
        <v>0</v>
      </c>
      <c r="J211" s="8" t="n">
        <v>0</v>
      </c>
      <c r="K211" s="8" t="n">
        <v>11</v>
      </c>
      <c r="L211" s="8" t="n">
        <v>52</v>
      </c>
      <c r="M211" s="8" t="n">
        <v>12</v>
      </c>
      <c r="N211" s="8" t="n">
        <v>91</v>
      </c>
      <c r="O211" s="8" t="n">
        <v>3200</v>
      </c>
      <c r="Q211" s="8" t="n">
        <v>0</v>
      </c>
      <c r="R211" s="8" t="n">
        <v>6338</v>
      </c>
    </row>
    <row r="212" s="8" customFormat="true" ht="12.75" hidden="false" customHeight="false" outlineLevel="0" collapsed="false">
      <c r="A212" s="32"/>
      <c r="B212" s="32"/>
    </row>
    <row r="213" s="8" customFormat="true" ht="12.75" hidden="false" customHeight="false" outlineLevel="0" collapsed="false">
      <c r="A213" s="189" t="s">
        <v>84</v>
      </c>
      <c r="B213" s="32" t="s">
        <v>216</v>
      </c>
      <c r="C213" s="32" t="n">
        <v>0</v>
      </c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/>
      <c r="Q213" s="32" t="n">
        <v>0</v>
      </c>
      <c r="R213" s="32" t="n">
        <v>3379</v>
      </c>
    </row>
    <row r="214" s="8" customFormat="true" ht="12.75" hidden="false" customHeight="false" outlineLevel="0" collapsed="false">
      <c r="A214" s="251"/>
      <c r="B214" s="32" t="s">
        <v>217</v>
      </c>
      <c r="C214" s="32" t="n">
        <v>0</v>
      </c>
      <c r="D214" s="32" t="n">
        <v>0</v>
      </c>
      <c r="E214" s="32" t="n">
        <v>1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10</v>
      </c>
      <c r="P214" s="32"/>
      <c r="Q214" s="32" t="n">
        <v>0</v>
      </c>
      <c r="R214" s="32" t="n">
        <v>0</v>
      </c>
    </row>
    <row r="215" s="8" customFormat="true" ht="12.75" hidden="false" customHeight="false" outlineLevel="0" collapsed="false">
      <c r="A215" s="189"/>
      <c r="B215" s="32" t="s">
        <v>218</v>
      </c>
      <c r="C215" s="32" t="n">
        <v>0</v>
      </c>
      <c r="D215" s="32" t="n">
        <v>0</v>
      </c>
      <c r="E215" s="32" t="n">
        <v>71</v>
      </c>
      <c r="F215" s="32" t="n">
        <v>28</v>
      </c>
      <c r="G215" s="32" t="n">
        <v>106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216</v>
      </c>
      <c r="O215" s="32" t="n">
        <v>421</v>
      </c>
      <c r="P215" s="32"/>
      <c r="Q215" s="32" t="n">
        <v>0</v>
      </c>
      <c r="R215" s="32" t="n">
        <v>958</v>
      </c>
    </row>
    <row r="216" s="8" customFormat="true" ht="12.75" hidden="false" customHeight="false" outlineLevel="0" collapsed="false">
      <c r="A216" s="189"/>
      <c r="B216" s="32" t="s">
        <v>219</v>
      </c>
      <c r="C216" s="32" t="n">
        <v>0</v>
      </c>
      <c r="D216" s="32" t="n">
        <v>0</v>
      </c>
      <c r="E216" s="32" t="n">
        <v>128</v>
      </c>
      <c r="F216" s="32" t="n">
        <v>24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2</v>
      </c>
      <c r="L216" s="32" t="n">
        <v>0</v>
      </c>
      <c r="M216" s="32" t="n">
        <v>0</v>
      </c>
      <c r="N216" s="32" t="n">
        <v>0</v>
      </c>
      <c r="O216" s="32" t="n">
        <v>154</v>
      </c>
      <c r="P216" s="32"/>
      <c r="Q216" s="32" t="n">
        <v>0</v>
      </c>
      <c r="R216" s="32" t="n">
        <v>0</v>
      </c>
    </row>
    <row r="217" s="8" customFormat="true" ht="12.75" hidden="false" customHeight="false" outlineLevel="0" collapsed="false">
      <c r="A217" s="189"/>
      <c r="B217" s="32" t="s">
        <v>220</v>
      </c>
      <c r="C217" s="32" t="n">
        <v>0</v>
      </c>
      <c r="D217" s="32" t="n">
        <v>303</v>
      </c>
      <c r="E217" s="32" t="n">
        <v>771</v>
      </c>
      <c r="F217" s="32" t="n">
        <v>270</v>
      </c>
      <c r="G217" s="32" t="n">
        <v>13</v>
      </c>
      <c r="H217" s="32" t="n">
        <v>1</v>
      </c>
      <c r="I217" s="32" t="n">
        <v>0</v>
      </c>
      <c r="J217" s="32" t="n">
        <v>0</v>
      </c>
      <c r="K217" s="32" t="n">
        <v>2</v>
      </c>
      <c r="L217" s="32" t="n">
        <v>52</v>
      </c>
      <c r="M217" s="32" t="n">
        <v>12</v>
      </c>
      <c r="N217" s="32" t="n">
        <v>49</v>
      </c>
      <c r="O217" s="32" t="n">
        <v>1473</v>
      </c>
      <c r="P217" s="32"/>
      <c r="Q217" s="32" t="n">
        <v>0</v>
      </c>
      <c r="R217" s="32" t="n">
        <v>1062</v>
      </c>
    </row>
    <row r="218" s="8" customFormat="true" ht="12.75" hidden="false" customHeight="false" outlineLevel="0" collapsed="false">
      <c r="A218" s="189"/>
      <c r="B218" s="32" t="s">
        <v>221</v>
      </c>
      <c r="C218" s="32" t="n">
        <v>0</v>
      </c>
      <c r="D218" s="32" t="n">
        <v>34</v>
      </c>
      <c r="E218" s="32" t="n">
        <v>231</v>
      </c>
      <c r="F218" s="32" t="n">
        <v>36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1</v>
      </c>
      <c r="L218" s="32" t="n">
        <v>0</v>
      </c>
      <c r="M218" s="32" t="n">
        <v>0</v>
      </c>
      <c r="N218" s="32" t="n">
        <v>0</v>
      </c>
      <c r="O218" s="32" t="n">
        <v>302</v>
      </c>
      <c r="P218" s="32"/>
      <c r="Q218" s="32" t="n">
        <v>0</v>
      </c>
      <c r="R218" s="32" t="n">
        <v>0</v>
      </c>
    </row>
    <row r="219" s="8" customFormat="true" ht="12.75" hidden="false" customHeight="false" outlineLevel="0" collapsed="false">
      <c r="A219" s="189"/>
      <c r="B219" s="32" t="s">
        <v>222</v>
      </c>
      <c r="C219" s="32" t="n">
        <v>0</v>
      </c>
      <c r="D219" s="32" t="n">
        <v>14</v>
      </c>
      <c r="E219" s="32" t="n">
        <v>314</v>
      </c>
      <c r="F219" s="32" t="n">
        <v>34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1</v>
      </c>
      <c r="L219" s="32" t="n">
        <v>0</v>
      </c>
      <c r="M219" s="32" t="n">
        <v>0</v>
      </c>
      <c r="N219" s="32" t="n">
        <v>36</v>
      </c>
      <c r="O219" s="32" t="n">
        <v>399</v>
      </c>
      <c r="P219" s="32"/>
      <c r="Q219" s="32" t="n">
        <v>0</v>
      </c>
      <c r="R219" s="32" t="n">
        <v>0</v>
      </c>
    </row>
    <row r="220" s="8" customFormat="true" ht="12.75" hidden="false" customHeight="false" outlineLevel="0" collapsed="false">
      <c r="A220" s="189"/>
      <c r="B220" s="32" t="s">
        <v>223</v>
      </c>
      <c r="C220" s="32" t="n">
        <v>0</v>
      </c>
      <c r="D220" s="32" t="n">
        <v>9</v>
      </c>
      <c r="E220" s="32" t="n">
        <v>22</v>
      </c>
      <c r="F220" s="32" t="n">
        <v>8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39</v>
      </c>
      <c r="P220" s="32"/>
      <c r="Q220" s="32" t="n">
        <v>0</v>
      </c>
      <c r="R220" s="32" t="n">
        <v>0</v>
      </c>
    </row>
    <row r="221" s="8" customFormat="true" ht="12.75" hidden="false" customHeight="false" outlineLevel="0" collapsed="false">
      <c r="A221" s="189"/>
      <c r="B221" s="32" t="s">
        <v>224</v>
      </c>
      <c r="C221" s="32" t="n">
        <v>0</v>
      </c>
      <c r="D221" s="32" t="n">
        <v>12</v>
      </c>
      <c r="E221" s="32" t="n">
        <v>204</v>
      </c>
      <c r="F221" s="32" t="n">
        <v>41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257</v>
      </c>
      <c r="P221" s="32"/>
      <c r="Q221" s="32" t="n">
        <v>0</v>
      </c>
      <c r="R221" s="32" t="n">
        <v>0</v>
      </c>
    </row>
    <row r="222" s="8" customFormat="true" ht="12.75" hidden="false" customHeight="false" outlineLevel="0" collapsed="false">
      <c r="A222" s="189"/>
      <c r="B222" s="32" t="s">
        <v>225</v>
      </c>
      <c r="C222" s="32" t="n">
        <v>0</v>
      </c>
      <c r="D222" s="32" t="n">
        <v>0</v>
      </c>
      <c r="E222" s="32" t="n">
        <v>127</v>
      </c>
      <c r="F222" s="32" t="n">
        <v>43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170</v>
      </c>
      <c r="P222" s="32"/>
      <c r="Q222" s="32" t="n">
        <v>0</v>
      </c>
      <c r="R222" s="32" t="n">
        <v>0</v>
      </c>
    </row>
    <row r="223" s="8" customFormat="true" ht="12.75" hidden="false" customHeight="false" outlineLevel="0" collapsed="false">
      <c r="A223" s="189"/>
      <c r="B223" s="32" t="s">
        <v>226</v>
      </c>
      <c r="C223" s="32" t="n">
        <v>0</v>
      </c>
      <c r="D223" s="32" t="n">
        <v>32</v>
      </c>
      <c r="E223" s="32" t="n">
        <v>87</v>
      </c>
      <c r="F223" s="32" t="n">
        <v>83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2</v>
      </c>
      <c r="L223" s="32" t="n">
        <v>0</v>
      </c>
      <c r="M223" s="32" t="n">
        <v>0</v>
      </c>
      <c r="N223" s="32" t="n">
        <v>0</v>
      </c>
      <c r="O223" s="32" t="n">
        <v>204</v>
      </c>
      <c r="P223" s="32"/>
      <c r="Q223" s="32" t="n">
        <v>0</v>
      </c>
      <c r="R223" s="32" t="n">
        <v>0</v>
      </c>
    </row>
    <row r="224" s="8" customFormat="true" ht="12.75" hidden="false" customHeight="false" outlineLevel="0" collapsed="false">
      <c r="A224" s="189"/>
      <c r="B224" s="8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</row>
    <row r="225" s="8" customFormat="true" ht="12.75" hidden="false" customHeight="false" outlineLevel="0" collapsed="false">
      <c r="A225" s="189"/>
      <c r="B225" s="189" t="s">
        <v>67</v>
      </c>
      <c r="C225" s="8" t="n">
        <v>0</v>
      </c>
      <c r="D225" s="8" t="n">
        <v>404</v>
      </c>
      <c r="E225" s="8" t="n">
        <v>1965</v>
      </c>
      <c r="F225" s="8" t="n">
        <v>567</v>
      </c>
      <c r="G225" s="8" t="n">
        <v>119</v>
      </c>
      <c r="H225" s="8" t="n">
        <v>1</v>
      </c>
      <c r="I225" s="8" t="n">
        <v>0</v>
      </c>
      <c r="J225" s="8" t="n">
        <v>0</v>
      </c>
      <c r="K225" s="8" t="n">
        <v>8</v>
      </c>
      <c r="L225" s="8" t="n">
        <v>52</v>
      </c>
      <c r="M225" s="8" t="n">
        <v>12</v>
      </c>
      <c r="N225" s="8" t="n">
        <v>301</v>
      </c>
      <c r="O225" s="8" t="n">
        <v>3429</v>
      </c>
      <c r="Q225" s="8" t="n">
        <v>0</v>
      </c>
      <c r="R225" s="8" t="n">
        <v>5399</v>
      </c>
    </row>
    <row r="226" customFormat="false" ht="15" hidden="false" customHeight="true" outlineLevel="0" collapsed="false">
      <c r="A226" s="18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O226" s="35"/>
      <c r="P226" s="35"/>
      <c r="Q226" s="8"/>
      <c r="R226" s="8"/>
    </row>
    <row r="227" customFormat="false" ht="15" hidden="false" customHeight="true" outlineLevel="0" collapsed="false">
      <c r="A227" s="202"/>
      <c r="B227" s="116" t="s">
        <v>52</v>
      </c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207"/>
      <c r="O227" s="99"/>
      <c r="P227" s="35"/>
      <c r="Q227" s="99"/>
      <c r="R227" s="100"/>
    </row>
    <row r="228" s="1" customFormat="true" ht="15" hidden="false" customHeight="true" outlineLevel="0" collapsed="false">
      <c r="A228" s="189"/>
      <c r="B228" s="189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s="8" customFormat="true" ht="12.75" hidden="false" customHeight="false" outlineLevel="0" collapsed="false">
      <c r="A229" s="189" t="s">
        <v>82</v>
      </c>
      <c r="B229" s="32" t="s">
        <v>216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/>
      <c r="Q229" s="32" t="n">
        <v>0</v>
      </c>
      <c r="R229" s="32" t="n">
        <v>0</v>
      </c>
    </row>
    <row r="230" s="8" customFormat="true" ht="12.75" hidden="false" customHeight="false" outlineLevel="0" collapsed="false">
      <c r="A230" s="251"/>
      <c r="B230" s="32" t="s">
        <v>217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/>
      <c r="Q230" s="32" t="n">
        <v>0</v>
      </c>
      <c r="R230" s="32" t="n">
        <v>0</v>
      </c>
    </row>
    <row r="231" s="8" customFormat="true" ht="12.75" hidden="false" customHeight="false" outlineLevel="0" collapsed="false">
      <c r="A231" s="189"/>
      <c r="B231" s="32" t="s">
        <v>218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/>
      <c r="Q231" s="32" t="n">
        <v>0</v>
      </c>
      <c r="R231" s="32" t="n">
        <v>0</v>
      </c>
    </row>
    <row r="232" s="8" customFormat="true" ht="12.75" hidden="false" customHeight="false" outlineLevel="0" collapsed="false">
      <c r="A232" s="189"/>
      <c r="B232" s="32" t="s">
        <v>219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/>
      <c r="Q232" s="32" t="n">
        <v>0</v>
      </c>
      <c r="R232" s="32" t="n">
        <v>0</v>
      </c>
    </row>
    <row r="233" s="8" customFormat="true" ht="12.75" hidden="false" customHeight="false" outlineLevel="0" collapsed="false">
      <c r="A233" s="189"/>
      <c r="B233" s="32" t="s">
        <v>220</v>
      </c>
      <c r="C233" s="32" t="n">
        <v>0</v>
      </c>
      <c r="D233" s="32" t="n">
        <v>0</v>
      </c>
      <c r="E233" s="32" t="n">
        <v>7</v>
      </c>
      <c r="F233" s="32" t="n">
        <v>14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1</v>
      </c>
      <c r="L233" s="32" t="n">
        <v>0</v>
      </c>
      <c r="M233" s="32" t="n">
        <v>0</v>
      </c>
      <c r="N233" s="32" t="n">
        <v>0</v>
      </c>
      <c r="O233" s="32" t="n">
        <v>22</v>
      </c>
      <c r="P233" s="32"/>
      <c r="Q233" s="32" t="n">
        <v>0</v>
      </c>
      <c r="R233" s="32" t="n">
        <v>0</v>
      </c>
    </row>
    <row r="234" s="8" customFormat="true" ht="12.75" hidden="false" customHeight="false" outlineLevel="0" collapsed="false">
      <c r="A234" s="189"/>
      <c r="B234" s="32" t="s">
        <v>221</v>
      </c>
      <c r="C234" s="32" t="n">
        <v>0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/>
      <c r="Q234" s="32" t="n">
        <v>0</v>
      </c>
      <c r="R234" s="32" t="n">
        <v>0</v>
      </c>
    </row>
    <row r="235" s="8" customFormat="true" ht="12.75" hidden="false" customHeight="false" outlineLevel="0" collapsed="false">
      <c r="A235" s="189"/>
      <c r="B235" s="32" t="s">
        <v>222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/>
      <c r="Q235" s="32" t="n">
        <v>0</v>
      </c>
      <c r="R235" s="32" t="n">
        <v>0</v>
      </c>
    </row>
    <row r="236" s="8" customFormat="true" ht="12.75" hidden="false" customHeight="false" outlineLevel="0" collapsed="false">
      <c r="A236" s="189"/>
      <c r="B236" s="32" t="s">
        <v>223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/>
      <c r="Q236" s="32" t="n">
        <v>0</v>
      </c>
      <c r="R236" s="32" t="n">
        <v>0</v>
      </c>
    </row>
    <row r="237" s="8" customFormat="true" ht="12.75" hidden="false" customHeight="false" outlineLevel="0" collapsed="false">
      <c r="A237" s="189"/>
      <c r="B237" s="32" t="s">
        <v>224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/>
      <c r="Q237" s="32" t="n">
        <v>0</v>
      </c>
      <c r="R237" s="32" t="n">
        <v>0</v>
      </c>
    </row>
    <row r="238" s="8" customFormat="true" ht="12.75" hidden="false" customHeight="false" outlineLevel="0" collapsed="false">
      <c r="A238" s="189"/>
      <c r="B238" s="32" t="s">
        <v>225</v>
      </c>
      <c r="C238" s="32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/>
      <c r="Q238" s="32" t="n">
        <v>0</v>
      </c>
      <c r="R238" s="32" t="n">
        <v>0</v>
      </c>
    </row>
    <row r="239" s="8" customFormat="true" ht="12.75" hidden="false" customHeight="false" outlineLevel="0" collapsed="false">
      <c r="A239" s="189"/>
      <c r="B239" s="32" t="s">
        <v>226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/>
      <c r="Q239" s="32" t="n">
        <v>0</v>
      </c>
      <c r="R239" s="32" t="n">
        <v>0</v>
      </c>
    </row>
    <row r="240" s="8" customFormat="true" ht="12.75" hidden="false" customHeight="false" outlineLevel="0" collapsed="false">
      <c r="A240" s="189"/>
      <c r="B240" s="8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</row>
    <row r="241" s="8" customFormat="true" ht="12.75" hidden="false" customHeight="false" outlineLevel="0" collapsed="false">
      <c r="A241" s="189"/>
      <c r="B241" s="189" t="s">
        <v>67</v>
      </c>
      <c r="C241" s="8" t="n">
        <v>0</v>
      </c>
      <c r="D241" s="8" t="n">
        <v>0</v>
      </c>
      <c r="E241" s="8" t="n">
        <v>7</v>
      </c>
      <c r="F241" s="8" t="n">
        <v>14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1</v>
      </c>
      <c r="L241" s="8" t="n">
        <v>0</v>
      </c>
      <c r="M241" s="8" t="n">
        <v>0</v>
      </c>
      <c r="N241" s="8" t="n">
        <v>0</v>
      </c>
      <c r="O241" s="8" t="n">
        <v>22</v>
      </c>
      <c r="Q241" s="8" t="n">
        <v>0</v>
      </c>
      <c r="R241" s="8" t="n">
        <v>0</v>
      </c>
    </row>
    <row r="243" s="8" customFormat="true" ht="12.75" hidden="false" customHeight="false" outlineLevel="0" collapsed="false">
      <c r="A243" s="189" t="s">
        <v>83</v>
      </c>
      <c r="B243" s="32" t="s">
        <v>216</v>
      </c>
      <c r="C243" s="32" t="n">
        <v>0</v>
      </c>
      <c r="D243" s="32" t="n">
        <v>0</v>
      </c>
      <c r="E243" s="32" t="n">
        <v>0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/>
      <c r="Q243" s="32" t="n">
        <v>0</v>
      </c>
      <c r="R243" s="32" t="n">
        <v>0</v>
      </c>
    </row>
    <row r="244" s="8" customFormat="true" ht="12.75" hidden="false" customHeight="false" outlineLevel="0" collapsed="false">
      <c r="A244" s="251"/>
      <c r="B244" s="32" t="s">
        <v>217</v>
      </c>
      <c r="C244" s="32" t="n">
        <v>0</v>
      </c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/>
      <c r="Q244" s="32" t="n">
        <v>0</v>
      </c>
      <c r="R244" s="32" t="n">
        <v>0</v>
      </c>
    </row>
    <row r="245" s="8" customFormat="true" ht="12.75" hidden="false" customHeight="false" outlineLevel="0" collapsed="false">
      <c r="A245" s="189"/>
      <c r="B245" s="32" t="s">
        <v>218</v>
      </c>
      <c r="C245" s="32" t="n">
        <v>0</v>
      </c>
      <c r="D245" s="32" t="n">
        <v>0</v>
      </c>
      <c r="E245" s="32" t="n">
        <v>12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12</v>
      </c>
      <c r="P245" s="32"/>
      <c r="Q245" s="32" t="n">
        <v>0</v>
      </c>
      <c r="R245" s="32" t="n">
        <v>705</v>
      </c>
    </row>
    <row r="246" s="8" customFormat="true" ht="12.75" hidden="false" customHeight="false" outlineLevel="0" collapsed="false">
      <c r="A246" s="189"/>
      <c r="B246" s="32" t="s">
        <v>219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/>
      <c r="Q246" s="32" t="n">
        <v>0</v>
      </c>
      <c r="R246" s="32" t="n">
        <v>0</v>
      </c>
    </row>
    <row r="247" s="8" customFormat="true" ht="12.75" hidden="false" customHeight="false" outlineLevel="0" collapsed="false">
      <c r="A247" s="189"/>
      <c r="B247" s="32" t="s">
        <v>220</v>
      </c>
      <c r="C247" s="32" t="n">
        <v>0</v>
      </c>
      <c r="D247" s="32" t="n">
        <v>0</v>
      </c>
      <c r="E247" s="32" t="n">
        <v>47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47</v>
      </c>
      <c r="P247" s="32"/>
      <c r="Q247" s="32" t="n">
        <v>0</v>
      </c>
      <c r="R247" s="32" t="n">
        <v>0</v>
      </c>
    </row>
    <row r="248" s="8" customFormat="true" ht="12.75" hidden="false" customHeight="false" outlineLevel="0" collapsed="false">
      <c r="A248" s="189"/>
      <c r="B248" s="32" t="s">
        <v>221</v>
      </c>
      <c r="C248" s="32" t="n">
        <v>0</v>
      </c>
      <c r="D248" s="32" t="n">
        <v>0</v>
      </c>
      <c r="E248" s="32" t="n">
        <v>37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37</v>
      </c>
      <c r="P248" s="32"/>
      <c r="Q248" s="32" t="n">
        <v>0</v>
      </c>
      <c r="R248" s="32" t="n">
        <v>0</v>
      </c>
    </row>
    <row r="249" s="8" customFormat="true" ht="12.75" hidden="false" customHeight="false" outlineLevel="0" collapsed="false">
      <c r="A249" s="189"/>
      <c r="B249" s="32" t="s">
        <v>222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/>
      <c r="Q249" s="32" t="n">
        <v>0</v>
      </c>
      <c r="R249" s="32" t="n">
        <v>0</v>
      </c>
    </row>
    <row r="250" s="8" customFormat="true" ht="12.75" hidden="false" customHeight="false" outlineLevel="0" collapsed="false">
      <c r="A250" s="189"/>
      <c r="B250" s="32" t="s">
        <v>223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/>
      <c r="Q250" s="32" t="n">
        <v>0</v>
      </c>
      <c r="R250" s="32" t="n">
        <v>0</v>
      </c>
    </row>
    <row r="251" s="8" customFormat="true" ht="12.75" hidden="false" customHeight="false" outlineLevel="0" collapsed="false">
      <c r="A251" s="189"/>
      <c r="B251" s="32" t="s">
        <v>224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/>
      <c r="Q251" s="32" t="n">
        <v>0</v>
      </c>
      <c r="R251" s="32" t="n">
        <v>0</v>
      </c>
    </row>
    <row r="252" s="8" customFormat="true" ht="12.75" hidden="false" customHeight="false" outlineLevel="0" collapsed="false">
      <c r="A252" s="189"/>
      <c r="B252" s="32" t="s">
        <v>225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/>
      <c r="Q252" s="32" t="n">
        <v>0</v>
      </c>
      <c r="R252" s="32" t="n">
        <v>0</v>
      </c>
    </row>
    <row r="253" s="8" customFormat="true" ht="12.75" hidden="false" customHeight="false" outlineLevel="0" collapsed="false">
      <c r="A253" s="189"/>
      <c r="B253" s="32" t="s">
        <v>226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/>
      <c r="Q253" s="32" t="n">
        <v>0</v>
      </c>
      <c r="R253" s="32" t="n">
        <v>0</v>
      </c>
    </row>
    <row r="254" s="8" customFormat="true" ht="12.75" hidden="false" customHeight="false" outlineLevel="0" collapsed="false">
      <c r="A254" s="189"/>
      <c r="B254" s="8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</row>
    <row r="255" s="8" customFormat="true" ht="12.75" hidden="false" customHeight="false" outlineLevel="0" collapsed="false">
      <c r="A255" s="189"/>
      <c r="B255" s="189" t="s">
        <v>67</v>
      </c>
      <c r="C255" s="8" t="n">
        <v>0</v>
      </c>
      <c r="D255" s="8" t="n">
        <v>0</v>
      </c>
      <c r="E255" s="8" t="n">
        <v>96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96</v>
      </c>
      <c r="Q255" s="8" t="n">
        <v>0</v>
      </c>
      <c r="R255" s="8" t="n">
        <v>705</v>
      </c>
    </row>
    <row r="256" s="8" customFormat="true" ht="12.75" hidden="false" customHeight="false" outlineLevel="0" collapsed="false">
      <c r="A256" s="32"/>
      <c r="B256" s="32"/>
    </row>
    <row r="257" s="8" customFormat="true" ht="12.75" hidden="false" customHeight="false" outlineLevel="0" collapsed="false">
      <c r="A257" s="189" t="s">
        <v>84</v>
      </c>
      <c r="B257" s="32" t="s">
        <v>216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/>
      <c r="Q257" s="32" t="n">
        <v>0</v>
      </c>
      <c r="R257" s="32" t="n">
        <v>0</v>
      </c>
    </row>
    <row r="258" s="8" customFormat="true" ht="12.75" hidden="false" customHeight="false" outlineLevel="0" collapsed="false">
      <c r="A258" s="251"/>
      <c r="B258" s="32" t="s">
        <v>217</v>
      </c>
      <c r="C258" s="32" t="n">
        <v>0</v>
      </c>
      <c r="D258" s="32" t="n">
        <v>0</v>
      </c>
      <c r="E258" s="32" t="n">
        <v>10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10</v>
      </c>
      <c r="P258" s="32"/>
      <c r="Q258" s="32" t="n">
        <v>0</v>
      </c>
      <c r="R258" s="32" t="n">
        <v>0</v>
      </c>
    </row>
    <row r="259" s="8" customFormat="true" ht="12.75" hidden="false" customHeight="false" outlineLevel="0" collapsed="false">
      <c r="A259" s="189"/>
      <c r="B259" s="32" t="s">
        <v>218</v>
      </c>
      <c r="C259" s="32" t="n">
        <v>0</v>
      </c>
      <c r="D259" s="32" t="n">
        <v>0</v>
      </c>
      <c r="E259" s="32" t="n">
        <v>34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34</v>
      </c>
      <c r="P259" s="32"/>
      <c r="Q259" s="32" t="n">
        <v>0</v>
      </c>
      <c r="R259" s="32" t="n">
        <v>0</v>
      </c>
    </row>
    <row r="260" s="8" customFormat="true" ht="12.75" hidden="false" customHeight="false" outlineLevel="0" collapsed="false">
      <c r="A260" s="189"/>
      <c r="B260" s="32" t="s">
        <v>219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/>
      <c r="Q260" s="32" t="n">
        <v>0</v>
      </c>
      <c r="R260" s="32" t="n">
        <v>0</v>
      </c>
    </row>
    <row r="261" s="8" customFormat="true" ht="12.75" hidden="false" customHeight="false" outlineLevel="0" collapsed="false">
      <c r="A261" s="189"/>
      <c r="B261" s="32" t="s">
        <v>220</v>
      </c>
      <c r="C261" s="32" t="n">
        <v>0</v>
      </c>
      <c r="D261" s="32" t="n">
        <v>5</v>
      </c>
      <c r="E261" s="32" t="n">
        <v>37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42</v>
      </c>
      <c r="P261" s="32"/>
      <c r="Q261" s="32" t="n">
        <v>0</v>
      </c>
      <c r="R261" s="32" t="n">
        <v>0</v>
      </c>
    </row>
    <row r="262" s="8" customFormat="true" ht="12.75" hidden="false" customHeight="false" outlineLevel="0" collapsed="false">
      <c r="A262" s="189"/>
      <c r="B262" s="32" t="s">
        <v>221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/>
      <c r="Q262" s="32" t="n">
        <v>0</v>
      </c>
      <c r="R262" s="32" t="n">
        <v>0</v>
      </c>
    </row>
    <row r="263" s="8" customFormat="true" ht="12.75" hidden="false" customHeight="false" outlineLevel="0" collapsed="false">
      <c r="A263" s="189"/>
      <c r="B263" s="32" t="s">
        <v>222</v>
      </c>
      <c r="C263" s="32" t="n">
        <v>0</v>
      </c>
      <c r="D263" s="32" t="n">
        <v>0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/>
      <c r="Q263" s="32" t="n">
        <v>0</v>
      </c>
      <c r="R263" s="32" t="n">
        <v>0</v>
      </c>
    </row>
    <row r="264" s="8" customFormat="true" ht="12.75" hidden="false" customHeight="false" outlineLevel="0" collapsed="false">
      <c r="A264" s="189"/>
      <c r="B264" s="32" t="s">
        <v>223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/>
      <c r="Q264" s="32" t="n">
        <v>0</v>
      </c>
      <c r="R264" s="32" t="n">
        <v>0</v>
      </c>
    </row>
    <row r="265" s="8" customFormat="true" ht="12.75" hidden="false" customHeight="false" outlineLevel="0" collapsed="false">
      <c r="A265" s="189"/>
      <c r="B265" s="32" t="s">
        <v>224</v>
      </c>
      <c r="C265" s="32" t="n">
        <v>0</v>
      </c>
      <c r="D265" s="32" t="n">
        <v>0</v>
      </c>
      <c r="E265" s="32" t="n">
        <v>15</v>
      </c>
      <c r="F265" s="32" t="n">
        <v>1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25</v>
      </c>
      <c r="P265" s="32"/>
      <c r="Q265" s="32" t="n">
        <v>0</v>
      </c>
      <c r="R265" s="32" t="n">
        <v>0</v>
      </c>
    </row>
    <row r="266" s="8" customFormat="true" ht="12.75" hidden="false" customHeight="false" outlineLevel="0" collapsed="false">
      <c r="A266" s="189"/>
      <c r="B266" s="32" t="s">
        <v>225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/>
      <c r="Q266" s="32" t="n">
        <v>0</v>
      </c>
      <c r="R266" s="32" t="n">
        <v>0</v>
      </c>
    </row>
    <row r="267" s="8" customFormat="true" ht="12.75" hidden="false" customHeight="false" outlineLevel="0" collapsed="false">
      <c r="A267" s="189"/>
      <c r="B267" s="32" t="s">
        <v>226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/>
      <c r="Q267" s="32" t="n">
        <v>0</v>
      </c>
      <c r="R267" s="32" t="n">
        <v>0</v>
      </c>
    </row>
    <row r="268" s="8" customFormat="true" ht="12.75" hidden="false" customHeight="false" outlineLevel="0" collapsed="false">
      <c r="A268" s="189"/>
      <c r="B268" s="8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</row>
    <row r="269" s="8" customFormat="true" ht="12.75" hidden="false" customHeight="false" outlineLevel="0" collapsed="false">
      <c r="A269" s="189"/>
      <c r="B269" s="189" t="s">
        <v>67</v>
      </c>
      <c r="C269" s="8" t="n">
        <v>0</v>
      </c>
      <c r="D269" s="8" t="n">
        <v>5</v>
      </c>
      <c r="E269" s="8" t="n">
        <v>96</v>
      </c>
      <c r="F269" s="8" t="n">
        <v>1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111</v>
      </c>
      <c r="Q269" s="8" t="n">
        <v>0</v>
      </c>
      <c r="R269" s="8" t="n"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0" workbookViewId="0">
      <pane xSplit="0" ySplit="5" topLeftCell="A177" activePane="bottomLeft" state="frozen"/>
      <selection pane="topLeft" activeCell="A1" activeCellId="0" sqref="A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85"/>
    <col collapsed="false" customWidth="true" hidden="false" outlineLevel="0" max="3" min="3" style="254" width="10.99"/>
    <col collapsed="false" customWidth="true" hidden="false" outlineLevel="0" max="6" min="4" style="254" width="13.56"/>
    <col collapsed="false" customWidth="true" hidden="false" outlineLevel="0" max="7" min="7" style="255" width="13.56"/>
    <col collapsed="false" customWidth="true" hidden="false" outlineLevel="0" max="12" min="8" style="254" width="13.56"/>
    <col collapsed="false" customWidth="true" hidden="false" outlineLevel="0" max="14" min="13" style="254" width="11.7"/>
    <col collapsed="false" customWidth="true" hidden="false" outlineLevel="0" max="15" min="15" style="256" width="11.7"/>
    <col collapsed="false" customWidth="true" hidden="false" outlineLevel="0" max="16" min="16" style="102" width="5.85"/>
    <col collapsed="false" customWidth="true" hidden="false" outlineLevel="0" max="17" min="17" style="144" width="11.28"/>
    <col collapsed="false" customWidth="true" hidden="false" outlineLevel="0" max="18" min="18" style="144" width="13.7"/>
    <col collapsed="false" customWidth="true" hidden="false" outlineLevel="0" max="19" min="19" style="102" width="9.14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57" t="s">
        <v>227</v>
      </c>
      <c r="B1" s="258"/>
    </row>
    <row r="2" customFormat="false" ht="12.75" hidden="false" customHeight="false" outlineLevel="0" collapsed="false">
      <c r="A2" s="257" t="s">
        <v>228</v>
      </c>
      <c r="B2" s="259"/>
      <c r="G2" s="260"/>
    </row>
    <row r="3" customFormat="false" ht="12.75" hidden="false" customHeight="false" outlineLevel="0" collapsed="false">
      <c r="A3" s="261" t="s">
        <v>229</v>
      </c>
      <c r="B3" s="259"/>
    </row>
    <row r="4" customFormat="false" ht="12.75" hidden="false" customHeight="false" outlineLevel="0" collapsed="false">
      <c r="A4" s="259"/>
      <c r="B4" s="259"/>
    </row>
    <row r="5" s="203" customFormat="true" ht="55.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262" t="s">
        <v>16</v>
      </c>
      <c r="N5" s="262" t="s">
        <v>17</v>
      </c>
      <c r="O5" s="113" t="s">
        <v>96</v>
      </c>
      <c r="P5" s="115"/>
      <c r="Q5" s="112" t="s">
        <v>97</v>
      </c>
      <c r="R5" s="112" t="s">
        <v>98</v>
      </c>
      <c r="S5" s="114"/>
    </row>
    <row r="6" s="2" customFormat="true" ht="15" hidden="false" customHeight="true" outlineLevel="0" collapsed="false">
      <c r="A6" s="54"/>
      <c r="B6" s="54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63"/>
      <c r="O6" s="114"/>
      <c r="P6" s="88"/>
      <c r="Q6" s="87"/>
      <c r="R6" s="81"/>
      <c r="S6" s="81"/>
    </row>
    <row r="7" s="2" customFormat="true" ht="15" hidden="false" customHeight="true" outlineLevel="0" collapsed="false">
      <c r="A7" s="89" t="s">
        <v>24</v>
      </c>
      <c r="B7" s="89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4"/>
      <c r="O7" s="117"/>
      <c r="P7" s="22"/>
      <c r="Q7" s="250"/>
      <c r="R7" s="97"/>
      <c r="S7" s="81"/>
    </row>
    <row r="8" s="148" customFormat="true" ht="15" hidden="false" customHeight="true" outlineLevel="0" collapsed="false"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5"/>
      <c r="Q8" s="265"/>
    </row>
    <row r="9" s="148" customFormat="true" ht="12.75" hidden="false" customHeight="false" outlineLevel="0" collapsed="false">
      <c r="A9" s="189" t="s">
        <v>82</v>
      </c>
      <c r="B9" s="266" t="s">
        <v>230</v>
      </c>
      <c r="C9" s="267" t="n">
        <v>39</v>
      </c>
      <c r="D9" s="267" t="n">
        <v>159</v>
      </c>
      <c r="E9" s="267" t="n">
        <v>461</v>
      </c>
      <c r="F9" s="267" t="n">
        <v>89</v>
      </c>
      <c r="G9" s="267" t="n">
        <v>80</v>
      </c>
      <c r="H9" s="267" t="n">
        <v>0</v>
      </c>
      <c r="I9" s="267" t="n">
        <v>0</v>
      </c>
      <c r="J9" s="267" t="n">
        <v>0</v>
      </c>
      <c r="K9" s="267" t="n">
        <v>60</v>
      </c>
      <c r="L9" s="267" t="n">
        <v>26</v>
      </c>
      <c r="M9" s="267" t="n">
        <v>0</v>
      </c>
      <c r="N9" s="267" t="n">
        <v>0</v>
      </c>
      <c r="O9" s="267" t="n">
        <v>914</v>
      </c>
      <c r="P9" s="102"/>
      <c r="Q9" s="102" t="n">
        <v>0</v>
      </c>
      <c r="R9" s="102" t="n">
        <v>0</v>
      </c>
    </row>
    <row r="10" s="148" customFormat="true" ht="12.75" hidden="false" customHeight="false" outlineLevel="0" collapsed="false">
      <c r="A10" s="268"/>
      <c r="B10" s="266" t="s">
        <v>231</v>
      </c>
      <c r="C10" s="267" t="n">
        <v>85</v>
      </c>
      <c r="D10" s="267" t="n">
        <v>44</v>
      </c>
      <c r="E10" s="267" t="n">
        <v>606</v>
      </c>
      <c r="F10" s="267" t="n">
        <v>284</v>
      </c>
      <c r="G10" s="267" t="n">
        <v>52</v>
      </c>
      <c r="H10" s="267" t="n">
        <v>0</v>
      </c>
      <c r="I10" s="267" t="n">
        <v>0</v>
      </c>
      <c r="J10" s="267" t="n">
        <v>0</v>
      </c>
      <c r="K10" s="267" t="n">
        <v>5</v>
      </c>
      <c r="L10" s="267" t="n">
        <v>0</v>
      </c>
      <c r="M10" s="267" t="n">
        <v>0</v>
      </c>
      <c r="N10" s="267" t="n">
        <v>0</v>
      </c>
      <c r="O10" s="267" t="n">
        <v>1076</v>
      </c>
      <c r="P10" s="102"/>
      <c r="Q10" s="102" t="n">
        <v>0</v>
      </c>
      <c r="R10" s="102" t="n">
        <v>0</v>
      </c>
    </row>
    <row r="11" s="148" customFormat="true" ht="12.75" hidden="false" customHeight="false" outlineLevel="0" collapsed="false">
      <c r="A11" s="147"/>
      <c r="B11" s="266" t="s">
        <v>232</v>
      </c>
      <c r="C11" s="267" t="n">
        <v>0</v>
      </c>
      <c r="D11" s="267" t="n">
        <v>11</v>
      </c>
      <c r="E11" s="267" t="n">
        <v>210</v>
      </c>
      <c r="F11" s="267" t="n">
        <v>23</v>
      </c>
      <c r="G11" s="267" t="n">
        <v>2</v>
      </c>
      <c r="H11" s="267" t="n">
        <v>0</v>
      </c>
      <c r="I11" s="267" t="n">
        <v>0</v>
      </c>
      <c r="J11" s="267" t="n">
        <v>0</v>
      </c>
      <c r="K11" s="267" t="n">
        <v>1</v>
      </c>
      <c r="L11" s="267" t="n">
        <v>0</v>
      </c>
      <c r="M11" s="267" t="n">
        <v>0</v>
      </c>
      <c r="N11" s="267" t="n">
        <v>0</v>
      </c>
      <c r="O11" s="267" t="n">
        <v>247</v>
      </c>
      <c r="P11" s="102"/>
      <c r="Q11" s="102" t="n">
        <v>0</v>
      </c>
      <c r="R11" s="102" t="n">
        <v>0</v>
      </c>
    </row>
    <row r="12" s="148" customFormat="true" ht="12.75" hidden="false" customHeight="false" outlineLevel="0" collapsed="false">
      <c r="A12" s="147"/>
      <c r="B12" s="266" t="s">
        <v>233</v>
      </c>
      <c r="C12" s="267" t="n">
        <v>25</v>
      </c>
      <c r="D12" s="267" t="n">
        <v>134</v>
      </c>
      <c r="E12" s="267" t="n">
        <v>1122</v>
      </c>
      <c r="F12" s="267" t="n">
        <v>649</v>
      </c>
      <c r="G12" s="267" t="n">
        <v>83</v>
      </c>
      <c r="H12" s="267" t="n">
        <v>11</v>
      </c>
      <c r="I12" s="267" t="n">
        <v>0</v>
      </c>
      <c r="J12" s="267" t="n">
        <v>0</v>
      </c>
      <c r="K12" s="267" t="n">
        <v>0</v>
      </c>
      <c r="L12" s="267" t="n">
        <v>0</v>
      </c>
      <c r="M12" s="267" t="n">
        <v>0</v>
      </c>
      <c r="N12" s="267" t="n">
        <v>0</v>
      </c>
      <c r="O12" s="267" t="n">
        <v>2024</v>
      </c>
      <c r="P12" s="102"/>
      <c r="Q12" s="102" t="n">
        <v>0</v>
      </c>
      <c r="R12" s="102" t="n">
        <v>132</v>
      </c>
    </row>
    <row r="13" s="148" customFormat="true" ht="12.75" hidden="false" customHeight="false" outlineLevel="0" collapsed="false">
      <c r="A13" s="147"/>
      <c r="B13" s="266" t="s">
        <v>234</v>
      </c>
      <c r="C13" s="267" t="n">
        <v>0</v>
      </c>
      <c r="D13" s="267" t="n">
        <v>54</v>
      </c>
      <c r="E13" s="267" t="n">
        <v>330</v>
      </c>
      <c r="F13" s="267" t="n">
        <v>315</v>
      </c>
      <c r="G13" s="267" t="n">
        <v>12</v>
      </c>
      <c r="H13" s="267" t="n">
        <v>0</v>
      </c>
      <c r="I13" s="267" t="n">
        <v>2</v>
      </c>
      <c r="J13" s="267" t="n">
        <v>0</v>
      </c>
      <c r="K13" s="267" t="n">
        <v>84</v>
      </c>
      <c r="L13" s="267" t="n">
        <v>12</v>
      </c>
      <c r="M13" s="267" t="n">
        <v>0</v>
      </c>
      <c r="N13" s="267" t="n">
        <v>0</v>
      </c>
      <c r="O13" s="267" t="n">
        <v>809</v>
      </c>
      <c r="P13" s="102"/>
      <c r="Q13" s="102" t="n">
        <v>0</v>
      </c>
      <c r="R13" s="102" t="n">
        <v>0</v>
      </c>
    </row>
    <row r="14" s="148" customFormat="true" ht="12.75" hidden="false" customHeight="false" outlineLevel="0" collapsed="false">
      <c r="A14" s="147"/>
      <c r="B14" s="266" t="s">
        <v>235</v>
      </c>
      <c r="C14" s="267" t="n">
        <v>182</v>
      </c>
      <c r="D14" s="267" t="n">
        <v>74</v>
      </c>
      <c r="E14" s="267" t="n">
        <v>749</v>
      </c>
      <c r="F14" s="267" t="n">
        <v>686</v>
      </c>
      <c r="G14" s="267" t="n">
        <v>523</v>
      </c>
      <c r="H14" s="267" t="n">
        <v>72</v>
      </c>
      <c r="I14" s="267" t="n">
        <v>9</v>
      </c>
      <c r="J14" s="267" t="n">
        <v>0</v>
      </c>
      <c r="K14" s="267" t="n">
        <v>277</v>
      </c>
      <c r="L14" s="267" t="n">
        <v>36</v>
      </c>
      <c r="M14" s="267" t="n">
        <v>0</v>
      </c>
      <c r="N14" s="267" t="n">
        <v>147</v>
      </c>
      <c r="O14" s="267" t="n">
        <v>2755</v>
      </c>
      <c r="P14" s="102"/>
      <c r="Q14" s="102" t="n">
        <v>0</v>
      </c>
      <c r="R14" s="102" t="n">
        <v>0</v>
      </c>
    </row>
    <row r="15" s="148" customFormat="true" ht="12.75" hidden="false" customHeight="false" outlineLevel="0" collapsed="false">
      <c r="A15" s="147"/>
      <c r="B15" s="266" t="s">
        <v>236</v>
      </c>
      <c r="C15" s="267" t="n">
        <v>0</v>
      </c>
      <c r="D15" s="267" t="n">
        <v>80</v>
      </c>
      <c r="E15" s="267" t="n">
        <v>442</v>
      </c>
      <c r="F15" s="267" t="n">
        <v>94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 t="n">
        <v>9</v>
      </c>
      <c r="L15" s="267" t="n">
        <v>8</v>
      </c>
      <c r="M15" s="267" t="n">
        <v>0</v>
      </c>
      <c r="N15" s="267" t="n">
        <v>0</v>
      </c>
      <c r="O15" s="267" t="n">
        <v>633</v>
      </c>
      <c r="P15" s="102"/>
      <c r="Q15" s="102" t="n">
        <v>0</v>
      </c>
      <c r="R15" s="102" t="n">
        <v>0</v>
      </c>
    </row>
    <row r="16" s="148" customFormat="true" ht="12.75" hidden="false" customHeight="false" outlineLevel="0" collapsed="false">
      <c r="A16" s="147"/>
      <c r="B16" s="269" t="s">
        <v>237</v>
      </c>
      <c r="C16" s="267" t="n">
        <v>0</v>
      </c>
      <c r="D16" s="267" t="n">
        <v>55</v>
      </c>
      <c r="E16" s="267" t="n">
        <v>142</v>
      </c>
      <c r="F16" s="267" t="n">
        <v>13</v>
      </c>
      <c r="G16" s="267" t="n">
        <v>5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0</v>
      </c>
      <c r="O16" s="267" t="n">
        <v>215</v>
      </c>
      <c r="P16" s="102"/>
      <c r="Q16" s="102" t="n">
        <v>0</v>
      </c>
      <c r="R16" s="102" t="n">
        <v>0</v>
      </c>
    </row>
    <row r="17" s="148" customFormat="true" ht="12.75" hidden="false" customHeight="false" outlineLevel="0" collapsed="false">
      <c r="A17" s="147"/>
      <c r="B17" s="269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102"/>
      <c r="Q17" s="102"/>
      <c r="R17" s="102"/>
    </row>
    <row r="18" s="148" customFormat="true" ht="12.75" hidden="false" customHeight="false" outlineLevel="0" collapsed="false">
      <c r="A18" s="147"/>
      <c r="B18" s="147" t="s">
        <v>68</v>
      </c>
      <c r="C18" s="264" t="n">
        <v>331</v>
      </c>
      <c r="D18" s="264" t="n">
        <v>611</v>
      </c>
      <c r="E18" s="264" t="n">
        <v>4062</v>
      </c>
      <c r="F18" s="264" t="n">
        <v>2153</v>
      </c>
      <c r="G18" s="264" t="n">
        <v>757</v>
      </c>
      <c r="H18" s="264" t="n">
        <v>83</v>
      </c>
      <c r="I18" s="264" t="n">
        <v>11</v>
      </c>
      <c r="J18" s="264" t="n">
        <v>0</v>
      </c>
      <c r="K18" s="264" t="n">
        <v>436</v>
      </c>
      <c r="L18" s="264" t="n">
        <v>82</v>
      </c>
      <c r="M18" s="264" t="n">
        <v>0</v>
      </c>
      <c r="N18" s="264" t="n">
        <v>147</v>
      </c>
      <c r="O18" s="264" t="n">
        <v>8673</v>
      </c>
      <c r="Q18" s="148" t="n">
        <v>0</v>
      </c>
      <c r="R18" s="148" t="n">
        <v>132</v>
      </c>
    </row>
    <row r="19" s="148" customFormat="true" ht="12.75" hidden="false" customHeight="false" outlineLevel="0" collapsed="false">
      <c r="A19" s="147"/>
      <c r="B19" s="14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102"/>
      <c r="Q19" s="102"/>
      <c r="R19" s="102"/>
    </row>
    <row r="20" s="148" customFormat="true" ht="12.75" hidden="false" customHeight="false" outlineLevel="0" collapsed="false">
      <c r="A20" s="189" t="s">
        <v>83</v>
      </c>
      <c r="B20" s="266" t="s">
        <v>230</v>
      </c>
      <c r="C20" s="267" t="n">
        <v>39</v>
      </c>
      <c r="D20" s="267" t="n">
        <v>180</v>
      </c>
      <c r="E20" s="267" t="n">
        <v>465</v>
      </c>
      <c r="F20" s="267" t="n">
        <v>89</v>
      </c>
      <c r="G20" s="267" t="n">
        <v>80</v>
      </c>
      <c r="H20" s="267" t="n">
        <v>0</v>
      </c>
      <c r="I20" s="267" t="n">
        <v>0</v>
      </c>
      <c r="J20" s="267" t="n">
        <v>0</v>
      </c>
      <c r="K20" s="267" t="n">
        <v>60</v>
      </c>
      <c r="L20" s="267" t="n">
        <v>26</v>
      </c>
      <c r="M20" s="267" t="n">
        <v>0</v>
      </c>
      <c r="N20" s="267" t="n">
        <v>0</v>
      </c>
      <c r="O20" s="267" t="n">
        <v>939</v>
      </c>
      <c r="P20" s="102"/>
      <c r="Q20" s="102" t="n">
        <v>0</v>
      </c>
      <c r="R20" s="102" t="n">
        <v>0</v>
      </c>
    </row>
    <row r="21" s="148" customFormat="true" ht="12.75" hidden="false" customHeight="false" outlineLevel="0" collapsed="false">
      <c r="A21" s="268"/>
      <c r="B21" s="266" t="s">
        <v>231</v>
      </c>
      <c r="C21" s="267" t="n">
        <v>85</v>
      </c>
      <c r="D21" s="267" t="n">
        <v>47</v>
      </c>
      <c r="E21" s="267" t="n">
        <v>606</v>
      </c>
      <c r="F21" s="267" t="n">
        <v>284</v>
      </c>
      <c r="G21" s="267" t="n">
        <v>52</v>
      </c>
      <c r="H21" s="267" t="n">
        <v>0</v>
      </c>
      <c r="I21" s="267" t="n">
        <v>0</v>
      </c>
      <c r="J21" s="267" t="n">
        <v>0</v>
      </c>
      <c r="K21" s="267" t="n">
        <v>5</v>
      </c>
      <c r="L21" s="267" t="n">
        <v>0</v>
      </c>
      <c r="M21" s="267" t="n">
        <v>0</v>
      </c>
      <c r="N21" s="267" t="n">
        <v>0</v>
      </c>
      <c r="O21" s="267" t="n">
        <v>1079</v>
      </c>
      <c r="P21" s="102"/>
      <c r="Q21" s="102" t="n">
        <v>0</v>
      </c>
      <c r="R21" s="102" t="n">
        <v>0</v>
      </c>
    </row>
    <row r="22" s="148" customFormat="true" ht="12.75" hidden="false" customHeight="false" outlineLevel="0" collapsed="false">
      <c r="A22" s="147"/>
      <c r="B22" s="266" t="s">
        <v>232</v>
      </c>
      <c r="C22" s="267" t="n">
        <v>0</v>
      </c>
      <c r="D22" s="267" t="n">
        <v>49</v>
      </c>
      <c r="E22" s="267" t="n">
        <v>214</v>
      </c>
      <c r="F22" s="267" t="n">
        <v>39</v>
      </c>
      <c r="G22" s="267" t="n">
        <v>19</v>
      </c>
      <c r="H22" s="267" t="n">
        <v>18</v>
      </c>
      <c r="I22" s="267" t="n">
        <v>0</v>
      </c>
      <c r="J22" s="267" t="n">
        <v>0</v>
      </c>
      <c r="K22" s="267" t="n">
        <v>1</v>
      </c>
      <c r="L22" s="267" t="n">
        <v>0</v>
      </c>
      <c r="M22" s="267" t="n">
        <v>0</v>
      </c>
      <c r="N22" s="267" t="n">
        <v>0</v>
      </c>
      <c r="O22" s="267" t="n">
        <v>340</v>
      </c>
      <c r="P22" s="102"/>
      <c r="Q22" s="102" t="n">
        <v>0</v>
      </c>
      <c r="R22" s="102" t="n">
        <v>0</v>
      </c>
    </row>
    <row r="23" s="148" customFormat="true" ht="12.75" hidden="false" customHeight="false" outlineLevel="0" collapsed="false">
      <c r="A23" s="147"/>
      <c r="B23" s="266" t="s">
        <v>233</v>
      </c>
      <c r="C23" s="267" t="n">
        <v>25</v>
      </c>
      <c r="D23" s="267" t="n">
        <v>134</v>
      </c>
      <c r="E23" s="267" t="n">
        <v>1122</v>
      </c>
      <c r="F23" s="267" t="n">
        <v>649</v>
      </c>
      <c r="G23" s="267" t="n">
        <v>83</v>
      </c>
      <c r="H23" s="267" t="n">
        <v>11</v>
      </c>
      <c r="I23" s="267" t="n">
        <v>0</v>
      </c>
      <c r="J23" s="267" t="n">
        <v>0</v>
      </c>
      <c r="K23" s="267" t="n">
        <v>0</v>
      </c>
      <c r="L23" s="267" t="n">
        <v>2</v>
      </c>
      <c r="M23" s="267" t="n">
        <v>0</v>
      </c>
      <c r="N23" s="267" t="n">
        <v>0</v>
      </c>
      <c r="O23" s="267" t="n">
        <v>2026</v>
      </c>
      <c r="P23" s="102"/>
      <c r="Q23" s="102" t="n">
        <v>0</v>
      </c>
      <c r="R23" s="102" t="n">
        <v>132</v>
      </c>
    </row>
    <row r="24" s="148" customFormat="true" ht="12.75" hidden="false" customHeight="false" outlineLevel="0" collapsed="false">
      <c r="A24" s="147"/>
      <c r="B24" s="266" t="s">
        <v>234</v>
      </c>
      <c r="C24" s="267" t="n">
        <v>0</v>
      </c>
      <c r="D24" s="267" t="n">
        <v>54</v>
      </c>
      <c r="E24" s="267" t="n">
        <v>339</v>
      </c>
      <c r="F24" s="267" t="n">
        <v>327</v>
      </c>
      <c r="G24" s="267" t="n">
        <v>22</v>
      </c>
      <c r="H24" s="267" t="n">
        <v>0</v>
      </c>
      <c r="I24" s="267" t="n">
        <v>2</v>
      </c>
      <c r="J24" s="267" t="n">
        <v>0</v>
      </c>
      <c r="K24" s="267" t="n">
        <v>84</v>
      </c>
      <c r="L24" s="267" t="n">
        <v>12</v>
      </c>
      <c r="M24" s="267" t="n">
        <v>0</v>
      </c>
      <c r="N24" s="267" t="n">
        <v>0</v>
      </c>
      <c r="O24" s="267" t="n">
        <v>840</v>
      </c>
      <c r="P24" s="102"/>
      <c r="Q24" s="102" t="n">
        <v>0</v>
      </c>
      <c r="R24" s="102" t="n">
        <v>0</v>
      </c>
    </row>
    <row r="25" s="148" customFormat="true" ht="12.75" hidden="false" customHeight="false" outlineLevel="0" collapsed="false">
      <c r="A25" s="147"/>
      <c r="B25" s="266" t="s">
        <v>235</v>
      </c>
      <c r="C25" s="267" t="n">
        <v>182</v>
      </c>
      <c r="D25" s="267" t="n">
        <v>74</v>
      </c>
      <c r="E25" s="267" t="n">
        <v>749</v>
      </c>
      <c r="F25" s="267" t="n">
        <v>686</v>
      </c>
      <c r="G25" s="267" t="n">
        <v>524</v>
      </c>
      <c r="H25" s="267" t="n">
        <v>72</v>
      </c>
      <c r="I25" s="267" t="n">
        <v>9</v>
      </c>
      <c r="J25" s="267" t="n">
        <v>0</v>
      </c>
      <c r="K25" s="267" t="n">
        <v>277</v>
      </c>
      <c r="L25" s="267" t="n">
        <v>36</v>
      </c>
      <c r="M25" s="267" t="n">
        <v>0</v>
      </c>
      <c r="N25" s="267" t="n">
        <v>147</v>
      </c>
      <c r="O25" s="267" t="n">
        <v>2756</v>
      </c>
      <c r="P25" s="102"/>
      <c r="Q25" s="102" t="n">
        <v>0</v>
      </c>
      <c r="R25" s="102" t="n">
        <v>11</v>
      </c>
    </row>
    <row r="26" s="148" customFormat="true" ht="12.75" hidden="false" customHeight="false" outlineLevel="0" collapsed="false">
      <c r="A26" s="147"/>
      <c r="B26" s="266" t="s">
        <v>236</v>
      </c>
      <c r="C26" s="267" t="n">
        <v>0</v>
      </c>
      <c r="D26" s="267" t="n">
        <v>80</v>
      </c>
      <c r="E26" s="267" t="n">
        <v>442</v>
      </c>
      <c r="F26" s="267" t="n">
        <v>94</v>
      </c>
      <c r="G26" s="267" t="n">
        <v>0</v>
      </c>
      <c r="H26" s="267" t="n">
        <v>0</v>
      </c>
      <c r="I26" s="267" t="n">
        <v>0</v>
      </c>
      <c r="J26" s="267" t="n">
        <v>0</v>
      </c>
      <c r="K26" s="267" t="n">
        <v>9</v>
      </c>
      <c r="L26" s="267" t="n">
        <v>8</v>
      </c>
      <c r="M26" s="267" t="n">
        <v>0</v>
      </c>
      <c r="N26" s="267" t="n">
        <v>0</v>
      </c>
      <c r="O26" s="267" t="n">
        <v>633</v>
      </c>
      <c r="P26" s="102"/>
      <c r="Q26" s="102" t="n">
        <v>0</v>
      </c>
      <c r="R26" s="102" t="n">
        <v>0</v>
      </c>
    </row>
    <row r="27" s="148" customFormat="true" ht="12.75" hidden="false" customHeight="false" outlineLevel="0" collapsed="false">
      <c r="A27" s="147"/>
      <c r="B27" s="269" t="s">
        <v>237</v>
      </c>
      <c r="C27" s="267" t="n">
        <v>0</v>
      </c>
      <c r="D27" s="267" t="n">
        <v>55</v>
      </c>
      <c r="E27" s="267" t="n">
        <v>155</v>
      </c>
      <c r="F27" s="267" t="n">
        <v>13</v>
      </c>
      <c r="G27" s="267" t="n">
        <v>5</v>
      </c>
      <c r="H27" s="267" t="n">
        <v>0</v>
      </c>
      <c r="I27" s="267" t="n">
        <v>0</v>
      </c>
      <c r="J27" s="267" t="n">
        <v>0</v>
      </c>
      <c r="K27" s="267" t="n">
        <v>0</v>
      </c>
      <c r="L27" s="267" t="n">
        <v>0</v>
      </c>
      <c r="M27" s="267" t="n">
        <v>0</v>
      </c>
      <c r="N27" s="267" t="n">
        <v>0</v>
      </c>
      <c r="O27" s="267" t="n">
        <v>228</v>
      </c>
      <c r="P27" s="102"/>
      <c r="Q27" s="102" t="n">
        <v>0</v>
      </c>
      <c r="R27" s="102" t="n">
        <v>0</v>
      </c>
    </row>
    <row r="28" s="148" customFormat="true" ht="12.75" hidden="false" customHeight="false" outlineLevel="0" collapsed="false">
      <c r="A28" s="147"/>
      <c r="B28" s="269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102"/>
      <c r="Q28" s="102"/>
      <c r="R28" s="102"/>
    </row>
    <row r="29" s="148" customFormat="true" ht="12.75" hidden="false" customHeight="false" outlineLevel="0" collapsed="false">
      <c r="A29" s="147"/>
      <c r="B29" s="147" t="s">
        <v>68</v>
      </c>
      <c r="C29" s="264" t="n">
        <v>331</v>
      </c>
      <c r="D29" s="264" t="n">
        <v>673</v>
      </c>
      <c r="E29" s="264" t="n">
        <v>4092</v>
      </c>
      <c r="F29" s="264" t="n">
        <v>2181</v>
      </c>
      <c r="G29" s="264" t="n">
        <v>785</v>
      </c>
      <c r="H29" s="264" t="n">
        <v>101</v>
      </c>
      <c r="I29" s="264" t="n">
        <v>11</v>
      </c>
      <c r="J29" s="264" t="n">
        <v>0</v>
      </c>
      <c r="K29" s="264" t="n">
        <v>436</v>
      </c>
      <c r="L29" s="264" t="n">
        <v>84</v>
      </c>
      <c r="M29" s="264" t="n">
        <v>0</v>
      </c>
      <c r="N29" s="264" t="n">
        <v>147</v>
      </c>
      <c r="O29" s="264" t="n">
        <v>8841</v>
      </c>
      <c r="Q29" s="148" t="n">
        <v>0</v>
      </c>
      <c r="R29" s="148" t="n">
        <v>143</v>
      </c>
    </row>
    <row r="30" s="148" customFormat="true" ht="12.75" hidden="false" customHeight="false" outlineLevel="0" collapsed="false">
      <c r="A30" s="216"/>
      <c r="B30" s="216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</row>
    <row r="31" s="148" customFormat="true" ht="12.75" hidden="false" customHeight="false" outlineLevel="0" collapsed="false">
      <c r="A31" s="189" t="s">
        <v>84</v>
      </c>
      <c r="B31" s="266" t="s">
        <v>230</v>
      </c>
      <c r="C31" s="267" t="n">
        <v>39</v>
      </c>
      <c r="D31" s="267" t="n">
        <v>185</v>
      </c>
      <c r="E31" s="267" t="n">
        <v>483</v>
      </c>
      <c r="F31" s="267" t="n">
        <v>92</v>
      </c>
      <c r="G31" s="267" t="n">
        <v>80</v>
      </c>
      <c r="H31" s="267" t="n">
        <v>0</v>
      </c>
      <c r="I31" s="267" t="n">
        <v>0</v>
      </c>
      <c r="J31" s="267" t="n">
        <v>0</v>
      </c>
      <c r="K31" s="267" t="n">
        <v>60</v>
      </c>
      <c r="L31" s="267" t="n">
        <v>26</v>
      </c>
      <c r="M31" s="267" t="n">
        <v>0</v>
      </c>
      <c r="N31" s="267" t="n">
        <v>10</v>
      </c>
      <c r="O31" s="267" t="n">
        <v>975</v>
      </c>
      <c r="P31" s="102"/>
      <c r="Q31" s="102" t="n">
        <v>0</v>
      </c>
      <c r="R31" s="102" t="n">
        <v>0</v>
      </c>
    </row>
    <row r="32" s="148" customFormat="true" ht="12.75" hidden="false" customHeight="false" outlineLevel="0" collapsed="false">
      <c r="A32" s="268"/>
      <c r="B32" s="266" t="s">
        <v>231</v>
      </c>
      <c r="C32" s="267" t="n">
        <v>85</v>
      </c>
      <c r="D32" s="267" t="n">
        <v>47</v>
      </c>
      <c r="E32" s="267" t="n">
        <v>606</v>
      </c>
      <c r="F32" s="267" t="n">
        <v>284</v>
      </c>
      <c r="G32" s="267" t="n">
        <v>52</v>
      </c>
      <c r="H32" s="267" t="n">
        <v>0</v>
      </c>
      <c r="I32" s="267" t="n">
        <v>0</v>
      </c>
      <c r="J32" s="267" t="n">
        <v>0</v>
      </c>
      <c r="K32" s="267" t="n">
        <v>5</v>
      </c>
      <c r="L32" s="267" t="n">
        <v>0</v>
      </c>
      <c r="M32" s="267" t="n">
        <v>0</v>
      </c>
      <c r="N32" s="267" t="n">
        <v>0</v>
      </c>
      <c r="O32" s="267" t="n">
        <v>1079</v>
      </c>
      <c r="P32" s="102"/>
      <c r="Q32" s="102" t="n">
        <v>0</v>
      </c>
      <c r="R32" s="102" t="n">
        <v>0</v>
      </c>
    </row>
    <row r="33" s="148" customFormat="true" ht="12.75" hidden="false" customHeight="false" outlineLevel="0" collapsed="false">
      <c r="A33" s="147"/>
      <c r="B33" s="266" t="s">
        <v>232</v>
      </c>
      <c r="C33" s="267" t="n">
        <v>0</v>
      </c>
      <c r="D33" s="267" t="n">
        <v>49</v>
      </c>
      <c r="E33" s="267" t="n">
        <v>214</v>
      </c>
      <c r="F33" s="267" t="n">
        <v>39</v>
      </c>
      <c r="G33" s="267" t="n">
        <v>19</v>
      </c>
      <c r="H33" s="267" t="n">
        <v>18</v>
      </c>
      <c r="I33" s="267" t="n">
        <v>0</v>
      </c>
      <c r="J33" s="267" t="n">
        <v>0</v>
      </c>
      <c r="K33" s="267" t="n">
        <v>1</v>
      </c>
      <c r="L33" s="267" t="n">
        <v>0</v>
      </c>
      <c r="M33" s="267" t="n">
        <v>0</v>
      </c>
      <c r="N33" s="267" t="n">
        <v>0</v>
      </c>
      <c r="O33" s="267" t="n">
        <v>340</v>
      </c>
      <c r="P33" s="102"/>
      <c r="Q33" s="102" t="n">
        <v>0</v>
      </c>
      <c r="R33" s="102" t="n">
        <v>0</v>
      </c>
    </row>
    <row r="34" s="148" customFormat="true" ht="12.75" hidden="false" customHeight="false" outlineLevel="0" collapsed="false">
      <c r="A34" s="147"/>
      <c r="B34" s="266" t="s">
        <v>233</v>
      </c>
      <c r="C34" s="267" t="n">
        <v>25</v>
      </c>
      <c r="D34" s="267" t="n">
        <v>134</v>
      </c>
      <c r="E34" s="267" t="n">
        <v>1122</v>
      </c>
      <c r="F34" s="267" t="n">
        <v>649</v>
      </c>
      <c r="G34" s="267" t="n">
        <v>83</v>
      </c>
      <c r="H34" s="267" t="n">
        <v>11</v>
      </c>
      <c r="I34" s="267" t="n">
        <v>0</v>
      </c>
      <c r="J34" s="267" t="n">
        <v>0</v>
      </c>
      <c r="K34" s="267" t="n">
        <v>0</v>
      </c>
      <c r="L34" s="267" t="n">
        <v>2</v>
      </c>
      <c r="M34" s="267" t="n">
        <v>0</v>
      </c>
      <c r="N34" s="267" t="n">
        <v>0</v>
      </c>
      <c r="O34" s="267" t="n">
        <v>2026</v>
      </c>
      <c r="P34" s="102"/>
      <c r="Q34" s="102" t="n">
        <v>0</v>
      </c>
      <c r="R34" s="102" t="n">
        <v>132</v>
      </c>
    </row>
    <row r="35" s="148" customFormat="true" ht="12.75" hidden="false" customHeight="false" outlineLevel="0" collapsed="false">
      <c r="A35" s="147"/>
      <c r="B35" s="266" t="s">
        <v>234</v>
      </c>
      <c r="C35" s="267" t="n">
        <v>0</v>
      </c>
      <c r="D35" s="267" t="n">
        <v>54</v>
      </c>
      <c r="E35" s="267" t="n">
        <v>340</v>
      </c>
      <c r="F35" s="267" t="n">
        <v>327</v>
      </c>
      <c r="G35" s="267" t="n">
        <v>46</v>
      </c>
      <c r="H35" s="267" t="n">
        <v>0</v>
      </c>
      <c r="I35" s="267" t="n">
        <v>2</v>
      </c>
      <c r="J35" s="267" t="n">
        <v>0</v>
      </c>
      <c r="K35" s="267" t="n">
        <v>84</v>
      </c>
      <c r="L35" s="267" t="n">
        <v>12</v>
      </c>
      <c r="M35" s="267" t="n">
        <v>0</v>
      </c>
      <c r="N35" s="267" t="n">
        <v>0</v>
      </c>
      <c r="O35" s="267" t="n">
        <v>865</v>
      </c>
      <c r="P35" s="102"/>
      <c r="Q35" s="102" t="n">
        <v>0</v>
      </c>
      <c r="R35" s="102" t="n">
        <v>0</v>
      </c>
    </row>
    <row r="36" s="148" customFormat="true" ht="12.75" hidden="false" customHeight="false" outlineLevel="0" collapsed="false">
      <c r="A36" s="147"/>
      <c r="B36" s="266" t="s">
        <v>235</v>
      </c>
      <c r="C36" s="267" t="n">
        <v>182</v>
      </c>
      <c r="D36" s="267" t="n">
        <v>74</v>
      </c>
      <c r="E36" s="267" t="n">
        <v>749</v>
      </c>
      <c r="F36" s="267" t="n">
        <v>686</v>
      </c>
      <c r="G36" s="267" t="n">
        <v>524</v>
      </c>
      <c r="H36" s="267" t="n">
        <v>91</v>
      </c>
      <c r="I36" s="267" t="n">
        <v>9</v>
      </c>
      <c r="J36" s="267" t="n">
        <v>0</v>
      </c>
      <c r="K36" s="267" t="n">
        <v>277</v>
      </c>
      <c r="L36" s="267" t="n">
        <v>36</v>
      </c>
      <c r="M36" s="267" t="n">
        <v>0</v>
      </c>
      <c r="N36" s="267" t="n">
        <v>147</v>
      </c>
      <c r="O36" s="267" t="n">
        <v>2775</v>
      </c>
      <c r="P36" s="102"/>
      <c r="Q36" s="102" t="n">
        <v>0</v>
      </c>
      <c r="R36" s="102" t="n">
        <v>144</v>
      </c>
    </row>
    <row r="37" s="148" customFormat="true" ht="12.75" hidden="false" customHeight="false" outlineLevel="0" collapsed="false">
      <c r="A37" s="147"/>
      <c r="B37" s="266" t="s">
        <v>236</v>
      </c>
      <c r="C37" s="267" t="n">
        <v>0</v>
      </c>
      <c r="D37" s="267" t="n">
        <v>80</v>
      </c>
      <c r="E37" s="267" t="n">
        <v>442</v>
      </c>
      <c r="F37" s="267" t="n">
        <v>94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9</v>
      </c>
      <c r="L37" s="267" t="n">
        <v>8</v>
      </c>
      <c r="M37" s="267" t="n">
        <v>0</v>
      </c>
      <c r="N37" s="267" t="n">
        <v>0</v>
      </c>
      <c r="O37" s="267" t="n">
        <v>633</v>
      </c>
      <c r="P37" s="102"/>
      <c r="Q37" s="102" t="n">
        <v>0</v>
      </c>
      <c r="R37" s="102" t="n">
        <v>0</v>
      </c>
    </row>
    <row r="38" s="148" customFormat="true" ht="12.75" hidden="false" customHeight="false" outlineLevel="0" collapsed="false">
      <c r="A38" s="147"/>
      <c r="B38" s="269" t="s">
        <v>237</v>
      </c>
      <c r="C38" s="267" t="n">
        <v>0</v>
      </c>
      <c r="D38" s="267" t="n">
        <v>55</v>
      </c>
      <c r="E38" s="267" t="n">
        <v>155</v>
      </c>
      <c r="F38" s="267" t="n">
        <v>13</v>
      </c>
      <c r="G38" s="267" t="n">
        <v>5</v>
      </c>
      <c r="H38" s="267" t="n">
        <v>0</v>
      </c>
      <c r="I38" s="267" t="n">
        <v>0</v>
      </c>
      <c r="J38" s="267" t="n">
        <v>0</v>
      </c>
      <c r="K38" s="267" t="n">
        <v>0</v>
      </c>
      <c r="L38" s="267" t="n">
        <v>0</v>
      </c>
      <c r="M38" s="267" t="n">
        <v>0</v>
      </c>
      <c r="N38" s="267" t="n">
        <v>0</v>
      </c>
      <c r="O38" s="267" t="n">
        <v>228</v>
      </c>
      <c r="P38" s="102"/>
      <c r="Q38" s="102" t="n">
        <v>0</v>
      </c>
      <c r="R38" s="102" t="n">
        <v>0</v>
      </c>
    </row>
    <row r="39" s="148" customFormat="true" ht="12.75" hidden="false" customHeight="false" outlineLevel="0" collapsed="false">
      <c r="A39" s="147"/>
      <c r="B39" s="269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102"/>
      <c r="Q39" s="102"/>
      <c r="R39" s="102"/>
    </row>
    <row r="40" s="148" customFormat="true" ht="12.75" hidden="false" customHeight="false" outlineLevel="0" collapsed="false">
      <c r="A40" s="147"/>
      <c r="B40" s="147" t="s">
        <v>68</v>
      </c>
      <c r="C40" s="264" t="n">
        <v>331</v>
      </c>
      <c r="D40" s="264" t="n">
        <v>678</v>
      </c>
      <c r="E40" s="264" t="n">
        <v>4111</v>
      </c>
      <c r="F40" s="264" t="n">
        <v>2184</v>
      </c>
      <c r="G40" s="264" t="n">
        <v>809</v>
      </c>
      <c r="H40" s="264" t="n">
        <v>120</v>
      </c>
      <c r="I40" s="264" t="n">
        <v>11</v>
      </c>
      <c r="J40" s="264" t="n">
        <v>0</v>
      </c>
      <c r="K40" s="264" t="n">
        <v>436</v>
      </c>
      <c r="L40" s="264" t="n">
        <v>84</v>
      </c>
      <c r="M40" s="264" t="n">
        <v>0</v>
      </c>
      <c r="N40" s="264" t="n">
        <v>157</v>
      </c>
      <c r="O40" s="264" t="n">
        <v>8921</v>
      </c>
      <c r="Q40" s="148" t="n">
        <v>0</v>
      </c>
      <c r="R40" s="148" t="n">
        <v>276</v>
      </c>
    </row>
    <row r="41" s="148" customFormat="true" ht="15" hidden="false" customHeight="true" outlineLevel="0" collapsed="false">
      <c r="A41" s="147"/>
      <c r="B41" s="147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5"/>
      <c r="Q41" s="265"/>
    </row>
    <row r="42" s="216" customFormat="true" ht="15" hidden="false" customHeight="true" outlineLevel="0" collapsed="false">
      <c r="B42" s="156" t="s">
        <v>48</v>
      </c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1"/>
      <c r="O42" s="270"/>
      <c r="P42" s="272"/>
      <c r="Q42" s="273"/>
      <c r="R42" s="107"/>
      <c r="S42" s="102"/>
    </row>
    <row r="43" s="148" customFormat="true" ht="15" hidden="false" customHeight="true" outlineLevel="0" collapsed="false"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5"/>
      <c r="Q43" s="265"/>
    </row>
    <row r="44" s="148" customFormat="true" ht="12.75" hidden="false" customHeight="false" outlineLevel="0" collapsed="false">
      <c r="A44" s="189" t="s">
        <v>82</v>
      </c>
      <c r="B44" s="266" t="s">
        <v>230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102"/>
      <c r="Q44" s="102" t="n">
        <v>0</v>
      </c>
      <c r="R44" s="102" t="n">
        <v>0</v>
      </c>
    </row>
    <row r="45" s="148" customFormat="true" ht="12.75" hidden="false" customHeight="false" outlineLevel="0" collapsed="false">
      <c r="A45" s="268"/>
      <c r="B45" s="266" t="s">
        <v>231</v>
      </c>
      <c r="C45" s="267" t="n">
        <v>0</v>
      </c>
      <c r="D45" s="267" t="n">
        <v>0</v>
      </c>
      <c r="E45" s="267" t="n"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0</v>
      </c>
      <c r="O45" s="267" t="n">
        <v>0</v>
      </c>
      <c r="P45" s="102"/>
      <c r="Q45" s="102" t="n">
        <v>0</v>
      </c>
      <c r="R45" s="102" t="n">
        <v>0</v>
      </c>
    </row>
    <row r="46" s="148" customFormat="true" ht="12.75" hidden="false" customHeight="false" outlineLevel="0" collapsed="false">
      <c r="A46" s="147"/>
      <c r="B46" s="266" t="s">
        <v>232</v>
      </c>
      <c r="C46" s="267" t="n">
        <v>0</v>
      </c>
      <c r="D46" s="267" t="n">
        <v>0</v>
      </c>
      <c r="E46" s="267" t="n"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0</v>
      </c>
      <c r="O46" s="267" t="n">
        <v>0</v>
      </c>
      <c r="P46" s="102"/>
      <c r="Q46" s="102" t="n">
        <v>0</v>
      </c>
      <c r="R46" s="102" t="n">
        <v>0</v>
      </c>
    </row>
    <row r="47" s="148" customFormat="true" ht="12.75" hidden="false" customHeight="false" outlineLevel="0" collapsed="false">
      <c r="A47" s="147"/>
      <c r="B47" s="266" t="s">
        <v>233</v>
      </c>
      <c r="C47" s="267" t="n">
        <v>0</v>
      </c>
      <c r="D47" s="267" t="n">
        <v>0</v>
      </c>
      <c r="E47" s="267" t="n">
        <v>33</v>
      </c>
      <c r="F47" s="267" t="n">
        <v>0</v>
      </c>
      <c r="G47" s="267" t="n">
        <v>0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0</v>
      </c>
      <c r="O47" s="267" t="n">
        <v>33</v>
      </c>
      <c r="P47" s="102"/>
      <c r="Q47" s="102" t="n">
        <v>0</v>
      </c>
      <c r="R47" s="102" t="n">
        <v>0</v>
      </c>
    </row>
    <row r="48" s="148" customFormat="true" ht="12.75" hidden="false" customHeight="false" outlineLevel="0" collapsed="false">
      <c r="A48" s="147"/>
      <c r="B48" s="266" t="s">
        <v>234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  <c r="P48" s="102"/>
      <c r="Q48" s="102" t="n">
        <v>0</v>
      </c>
      <c r="R48" s="102" t="n">
        <v>0</v>
      </c>
    </row>
    <row r="49" s="148" customFormat="true" ht="12.75" hidden="false" customHeight="false" outlineLevel="0" collapsed="false">
      <c r="A49" s="147"/>
      <c r="B49" s="266" t="s">
        <v>235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 t="n">
        <v>0</v>
      </c>
      <c r="L49" s="267" t="n">
        <v>0</v>
      </c>
      <c r="M49" s="267" t="n">
        <v>0</v>
      </c>
      <c r="N49" s="267" t="n">
        <v>0</v>
      </c>
      <c r="O49" s="267" t="n">
        <v>0</v>
      </c>
      <c r="P49" s="102"/>
      <c r="Q49" s="102" t="n">
        <v>0</v>
      </c>
      <c r="R49" s="102" t="n">
        <v>0</v>
      </c>
    </row>
    <row r="50" s="148" customFormat="true" ht="12.75" hidden="false" customHeight="false" outlineLevel="0" collapsed="false">
      <c r="A50" s="147"/>
      <c r="B50" s="266" t="s">
        <v>236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 t="n">
        <v>0</v>
      </c>
      <c r="K50" s="267" t="n">
        <v>0</v>
      </c>
      <c r="L50" s="267" t="n">
        <v>0</v>
      </c>
      <c r="M50" s="267" t="n">
        <v>0</v>
      </c>
      <c r="N50" s="267" t="n">
        <v>0</v>
      </c>
      <c r="O50" s="267" t="n">
        <v>0</v>
      </c>
      <c r="P50" s="102"/>
      <c r="Q50" s="102" t="n">
        <v>0</v>
      </c>
      <c r="R50" s="102" t="n">
        <v>0</v>
      </c>
    </row>
    <row r="51" s="148" customFormat="true" ht="12.75" hidden="false" customHeight="false" outlineLevel="0" collapsed="false">
      <c r="A51" s="147"/>
      <c r="B51" s="269" t="s">
        <v>237</v>
      </c>
      <c r="C51" s="267" t="n">
        <v>0</v>
      </c>
      <c r="D51" s="267" t="n">
        <v>0</v>
      </c>
      <c r="E51" s="267" t="n"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267" t="n">
        <v>0</v>
      </c>
      <c r="N51" s="267" t="n">
        <v>0</v>
      </c>
      <c r="O51" s="267" t="n">
        <v>0</v>
      </c>
      <c r="P51" s="102"/>
      <c r="Q51" s="102" t="n">
        <v>0</v>
      </c>
      <c r="R51" s="102" t="n">
        <v>0</v>
      </c>
    </row>
    <row r="52" s="148" customFormat="true" ht="12.75" hidden="false" customHeight="false" outlineLevel="0" collapsed="false">
      <c r="A52" s="147"/>
      <c r="B52" s="269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102"/>
      <c r="Q52" s="102"/>
      <c r="R52" s="102"/>
    </row>
    <row r="53" s="148" customFormat="true" ht="12.75" hidden="false" customHeight="false" outlineLevel="0" collapsed="false">
      <c r="A53" s="147"/>
      <c r="B53" s="147" t="s">
        <v>68</v>
      </c>
      <c r="C53" s="264" t="n">
        <v>0</v>
      </c>
      <c r="D53" s="264" t="n">
        <v>0</v>
      </c>
      <c r="E53" s="264" t="n">
        <v>33</v>
      </c>
      <c r="F53" s="264" t="n">
        <v>0</v>
      </c>
      <c r="G53" s="264" t="n">
        <v>0</v>
      </c>
      <c r="H53" s="264" t="n">
        <v>0</v>
      </c>
      <c r="I53" s="264" t="n">
        <v>0</v>
      </c>
      <c r="J53" s="264" t="n">
        <v>0</v>
      </c>
      <c r="K53" s="264" t="n">
        <v>0</v>
      </c>
      <c r="L53" s="264" t="n">
        <v>0</v>
      </c>
      <c r="M53" s="264" t="n">
        <v>0</v>
      </c>
      <c r="N53" s="264" t="n">
        <v>0</v>
      </c>
      <c r="O53" s="264" t="n">
        <v>33</v>
      </c>
      <c r="Q53" s="148" t="n">
        <v>0</v>
      </c>
      <c r="R53" s="148" t="n">
        <v>0</v>
      </c>
    </row>
    <row r="54" s="148" customFormat="true" ht="12.75" hidden="false" customHeight="false" outlineLevel="0" collapsed="false">
      <c r="A54" s="147"/>
      <c r="B54" s="14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102"/>
      <c r="Q54" s="102"/>
      <c r="R54" s="102"/>
    </row>
    <row r="55" s="148" customFormat="true" ht="12.75" hidden="false" customHeight="false" outlineLevel="0" collapsed="false">
      <c r="A55" s="189" t="s">
        <v>83</v>
      </c>
      <c r="B55" s="266" t="s">
        <v>23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 t="n">
        <v>0</v>
      </c>
      <c r="K55" s="267" t="n">
        <v>0</v>
      </c>
      <c r="L55" s="267" t="n">
        <v>0</v>
      </c>
      <c r="M55" s="267" t="n">
        <v>0</v>
      </c>
      <c r="N55" s="267" t="n">
        <v>0</v>
      </c>
      <c r="O55" s="267" t="n">
        <v>0</v>
      </c>
      <c r="P55" s="102"/>
      <c r="Q55" s="102" t="n">
        <v>0</v>
      </c>
      <c r="R55" s="102" t="n">
        <v>0</v>
      </c>
    </row>
    <row r="56" s="148" customFormat="true" ht="12.75" hidden="false" customHeight="false" outlineLevel="0" collapsed="false">
      <c r="A56" s="268"/>
      <c r="B56" s="266" t="s">
        <v>231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  <c r="O56" s="267" t="n">
        <v>0</v>
      </c>
      <c r="P56" s="102"/>
      <c r="Q56" s="102" t="n">
        <v>0</v>
      </c>
      <c r="R56" s="102" t="n">
        <v>0</v>
      </c>
    </row>
    <row r="57" s="148" customFormat="true" ht="12.75" hidden="false" customHeight="false" outlineLevel="0" collapsed="false">
      <c r="A57" s="147"/>
      <c r="B57" s="266" t="s">
        <v>232</v>
      </c>
      <c r="C57" s="267" t="n">
        <v>0</v>
      </c>
      <c r="D57" s="267" t="n">
        <v>0</v>
      </c>
      <c r="E57" s="267" t="n">
        <v>0</v>
      </c>
      <c r="F57" s="267" t="n">
        <v>4</v>
      </c>
      <c r="G57" s="267" t="n">
        <v>0</v>
      </c>
      <c r="H57" s="267" t="n">
        <v>0</v>
      </c>
      <c r="I57" s="267" t="n">
        <v>0</v>
      </c>
      <c r="J57" s="267" t="n">
        <v>0</v>
      </c>
      <c r="K57" s="267" t="n">
        <v>0</v>
      </c>
      <c r="L57" s="267" t="n">
        <v>0</v>
      </c>
      <c r="M57" s="267" t="n">
        <v>0</v>
      </c>
      <c r="N57" s="267" t="n">
        <v>0</v>
      </c>
      <c r="O57" s="267" t="n">
        <v>4</v>
      </c>
      <c r="P57" s="102"/>
      <c r="Q57" s="102" t="n">
        <v>0</v>
      </c>
      <c r="R57" s="102" t="n">
        <v>0</v>
      </c>
    </row>
    <row r="58" s="148" customFormat="true" ht="12.75" hidden="false" customHeight="false" outlineLevel="0" collapsed="false">
      <c r="A58" s="147"/>
      <c r="B58" s="266" t="s">
        <v>233</v>
      </c>
      <c r="C58" s="267" t="n">
        <v>0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67" t="n">
        <v>0</v>
      </c>
      <c r="M58" s="267" t="n">
        <v>0</v>
      </c>
      <c r="N58" s="267" t="n">
        <v>0</v>
      </c>
      <c r="O58" s="267" t="n">
        <v>0</v>
      </c>
      <c r="P58" s="102"/>
      <c r="Q58" s="102" t="n">
        <v>0</v>
      </c>
      <c r="R58" s="102" t="n">
        <v>0</v>
      </c>
    </row>
    <row r="59" s="148" customFormat="true" ht="12.75" hidden="false" customHeight="false" outlineLevel="0" collapsed="false">
      <c r="A59" s="147"/>
      <c r="B59" s="266" t="s">
        <v>234</v>
      </c>
      <c r="C59" s="267" t="n">
        <v>0</v>
      </c>
      <c r="D59" s="267" t="n">
        <v>0</v>
      </c>
      <c r="E59" s="267" t="n">
        <v>12</v>
      </c>
      <c r="F59" s="267" t="n">
        <v>0</v>
      </c>
      <c r="G59" s="267" t="n">
        <v>10</v>
      </c>
      <c r="H59" s="267" t="n">
        <v>0</v>
      </c>
      <c r="I59" s="267" t="n">
        <v>0</v>
      </c>
      <c r="J59" s="267" t="n">
        <v>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22</v>
      </c>
      <c r="P59" s="102"/>
      <c r="Q59" s="102" t="n">
        <v>0</v>
      </c>
      <c r="R59" s="102" t="n">
        <v>0</v>
      </c>
    </row>
    <row r="60" s="148" customFormat="true" ht="12.75" hidden="false" customHeight="false" outlineLevel="0" collapsed="false">
      <c r="A60" s="147"/>
      <c r="B60" s="266" t="s">
        <v>235</v>
      </c>
      <c r="C60" s="267" t="n">
        <v>0</v>
      </c>
      <c r="D60" s="267" t="n">
        <v>0</v>
      </c>
      <c r="E60" s="267" t="n">
        <v>0</v>
      </c>
      <c r="F60" s="267" t="n">
        <v>0</v>
      </c>
      <c r="G60" s="267" t="n">
        <v>0</v>
      </c>
      <c r="H60" s="267" t="n">
        <v>0</v>
      </c>
      <c r="I60" s="267" t="n">
        <v>0</v>
      </c>
      <c r="J60" s="267" t="n">
        <v>0</v>
      </c>
      <c r="K60" s="267" t="n">
        <v>0</v>
      </c>
      <c r="L60" s="267" t="n">
        <v>0</v>
      </c>
      <c r="M60" s="267" t="n">
        <v>0</v>
      </c>
      <c r="N60" s="267" t="n">
        <v>3</v>
      </c>
      <c r="O60" s="267" t="n">
        <v>3</v>
      </c>
      <c r="P60" s="102"/>
      <c r="Q60" s="102" t="n">
        <v>0</v>
      </c>
      <c r="R60" s="102" t="n">
        <v>0</v>
      </c>
    </row>
    <row r="61" s="148" customFormat="true" ht="12.75" hidden="false" customHeight="false" outlineLevel="0" collapsed="false">
      <c r="A61" s="147"/>
      <c r="B61" s="266" t="s">
        <v>236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  <c r="P61" s="102"/>
      <c r="Q61" s="102" t="n">
        <v>0</v>
      </c>
      <c r="R61" s="102" t="n">
        <v>0</v>
      </c>
    </row>
    <row r="62" s="148" customFormat="true" ht="12.75" hidden="false" customHeight="false" outlineLevel="0" collapsed="false">
      <c r="A62" s="147"/>
      <c r="B62" s="269" t="s">
        <v>237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102"/>
      <c r="Q62" s="102" t="n">
        <v>0</v>
      </c>
      <c r="R62" s="102" t="n">
        <v>0</v>
      </c>
    </row>
    <row r="63" s="148" customFormat="true" ht="12.75" hidden="false" customHeight="false" outlineLevel="0" collapsed="false">
      <c r="A63" s="147"/>
      <c r="B63" s="269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102"/>
      <c r="Q63" s="102"/>
      <c r="R63" s="102"/>
    </row>
    <row r="64" s="148" customFormat="true" ht="12.75" hidden="false" customHeight="false" outlineLevel="0" collapsed="false">
      <c r="A64" s="147"/>
      <c r="B64" s="147" t="s">
        <v>68</v>
      </c>
      <c r="C64" s="264" t="n">
        <v>0</v>
      </c>
      <c r="D64" s="264" t="n">
        <v>0</v>
      </c>
      <c r="E64" s="264" t="n">
        <v>12</v>
      </c>
      <c r="F64" s="264" t="n">
        <v>4</v>
      </c>
      <c r="G64" s="264" t="n">
        <v>10</v>
      </c>
      <c r="H64" s="264" t="n">
        <v>0</v>
      </c>
      <c r="I64" s="264" t="n">
        <v>0</v>
      </c>
      <c r="J64" s="264" t="n">
        <v>0</v>
      </c>
      <c r="K64" s="264" t="n">
        <v>0</v>
      </c>
      <c r="L64" s="264" t="n">
        <v>0</v>
      </c>
      <c r="M64" s="264" t="n">
        <v>0</v>
      </c>
      <c r="N64" s="264" t="n">
        <v>3</v>
      </c>
      <c r="O64" s="264" t="n">
        <v>29</v>
      </c>
      <c r="Q64" s="148" t="n">
        <v>0</v>
      </c>
      <c r="R64" s="148" t="n">
        <v>0</v>
      </c>
    </row>
    <row r="65" s="148" customFormat="true" ht="12.75" hidden="false" customHeight="false" outlineLevel="0" collapsed="false">
      <c r="A65" s="216"/>
      <c r="B65" s="216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s="148" customFormat="true" ht="12.75" hidden="false" customHeight="false" outlineLevel="0" collapsed="false">
      <c r="A66" s="189" t="s">
        <v>84</v>
      </c>
      <c r="B66" s="266" t="s">
        <v>230</v>
      </c>
      <c r="C66" s="267" t="n">
        <v>0</v>
      </c>
      <c r="D66" s="267" t="n">
        <v>5</v>
      </c>
      <c r="E66" s="267" t="n">
        <v>14</v>
      </c>
      <c r="F66" s="267" t="n">
        <v>6</v>
      </c>
      <c r="G66" s="267" t="n">
        <v>0</v>
      </c>
      <c r="H66" s="267" t="n">
        <v>0</v>
      </c>
      <c r="I66" s="267" t="n">
        <v>0</v>
      </c>
      <c r="J66" s="267" t="n">
        <v>0</v>
      </c>
      <c r="K66" s="267" t="n">
        <v>0</v>
      </c>
      <c r="L66" s="267" t="n">
        <v>0</v>
      </c>
      <c r="M66" s="267" t="n">
        <v>0</v>
      </c>
      <c r="N66" s="267" t="n">
        <v>0</v>
      </c>
      <c r="O66" s="267" t="n">
        <v>25</v>
      </c>
      <c r="P66" s="102"/>
      <c r="Q66" s="102" t="n">
        <v>0</v>
      </c>
      <c r="R66" s="102" t="n">
        <v>0</v>
      </c>
    </row>
    <row r="67" s="148" customFormat="true" ht="12.75" hidden="false" customHeight="false" outlineLevel="0" collapsed="false">
      <c r="A67" s="268"/>
      <c r="B67" s="266" t="s">
        <v>231</v>
      </c>
      <c r="C67" s="267" t="n">
        <v>0</v>
      </c>
      <c r="D67" s="267" t="n">
        <v>0</v>
      </c>
      <c r="E67" s="267" t="n">
        <v>0</v>
      </c>
      <c r="F67" s="267" t="n">
        <v>0</v>
      </c>
      <c r="G67" s="267" t="n">
        <v>0</v>
      </c>
      <c r="H67" s="267" t="n">
        <v>0</v>
      </c>
      <c r="I67" s="267" t="n">
        <v>0</v>
      </c>
      <c r="J67" s="267" t="n">
        <v>0</v>
      </c>
      <c r="K67" s="267" t="n">
        <v>0</v>
      </c>
      <c r="L67" s="267" t="n">
        <v>0</v>
      </c>
      <c r="M67" s="267" t="n">
        <v>0</v>
      </c>
      <c r="N67" s="267" t="n">
        <v>0</v>
      </c>
      <c r="O67" s="267" t="n">
        <v>0</v>
      </c>
      <c r="P67" s="102"/>
      <c r="Q67" s="102" t="n">
        <v>0</v>
      </c>
      <c r="R67" s="102" t="n">
        <v>0</v>
      </c>
    </row>
    <row r="68" s="148" customFormat="true" ht="12.75" hidden="false" customHeight="false" outlineLevel="0" collapsed="false">
      <c r="A68" s="147"/>
      <c r="B68" s="266" t="s">
        <v>232</v>
      </c>
      <c r="C68" s="267" t="n">
        <v>0</v>
      </c>
      <c r="D68" s="267" t="n">
        <v>0</v>
      </c>
      <c r="E68" s="267" t="n">
        <v>0</v>
      </c>
      <c r="F68" s="267" t="n">
        <v>0</v>
      </c>
      <c r="G68" s="267" t="n">
        <v>0</v>
      </c>
      <c r="H68" s="267" t="n">
        <v>0</v>
      </c>
      <c r="I68" s="267" t="n">
        <v>0</v>
      </c>
      <c r="J68" s="267" t="n">
        <v>0</v>
      </c>
      <c r="K68" s="267" t="n">
        <v>0</v>
      </c>
      <c r="L68" s="267" t="n">
        <v>0</v>
      </c>
      <c r="M68" s="267" t="n">
        <v>0</v>
      </c>
      <c r="N68" s="267" t="n">
        <v>0</v>
      </c>
      <c r="O68" s="267" t="n">
        <v>0</v>
      </c>
      <c r="P68" s="102"/>
      <c r="Q68" s="102" t="n">
        <v>0</v>
      </c>
      <c r="R68" s="102" t="n">
        <v>0</v>
      </c>
    </row>
    <row r="69" s="148" customFormat="true" ht="12.75" hidden="false" customHeight="false" outlineLevel="0" collapsed="false">
      <c r="A69" s="147"/>
      <c r="B69" s="266" t="s">
        <v>233</v>
      </c>
      <c r="C69" s="267" t="n">
        <v>0</v>
      </c>
      <c r="D69" s="267" t="n">
        <v>0</v>
      </c>
      <c r="E69" s="267" t="n">
        <v>0</v>
      </c>
      <c r="F69" s="267" t="n">
        <v>0</v>
      </c>
      <c r="G69" s="267" t="n">
        <v>0</v>
      </c>
      <c r="H69" s="267" t="n">
        <v>0</v>
      </c>
      <c r="I69" s="267" t="n">
        <v>0</v>
      </c>
      <c r="J69" s="267" t="n">
        <v>0</v>
      </c>
      <c r="K69" s="267" t="n">
        <v>0</v>
      </c>
      <c r="L69" s="267" t="n">
        <v>0</v>
      </c>
      <c r="M69" s="267" t="n">
        <v>0</v>
      </c>
      <c r="N69" s="267" t="n">
        <v>0</v>
      </c>
      <c r="O69" s="267" t="n">
        <v>0</v>
      </c>
      <c r="P69" s="102"/>
      <c r="Q69" s="102" t="n">
        <v>0</v>
      </c>
      <c r="R69" s="102" t="n">
        <v>0</v>
      </c>
    </row>
    <row r="70" s="148" customFormat="true" ht="12.75" hidden="false" customHeight="false" outlineLevel="0" collapsed="false">
      <c r="A70" s="147"/>
      <c r="B70" s="266" t="s">
        <v>234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 t="n">
        <v>0</v>
      </c>
      <c r="J70" s="267" t="n">
        <v>0</v>
      </c>
      <c r="K70" s="267" t="n">
        <v>0</v>
      </c>
      <c r="L70" s="267" t="n">
        <v>0</v>
      </c>
      <c r="M70" s="267" t="n">
        <v>0</v>
      </c>
      <c r="N70" s="267" t="n">
        <v>0</v>
      </c>
      <c r="O70" s="267" t="n">
        <v>0</v>
      </c>
      <c r="P70" s="102"/>
      <c r="Q70" s="102" t="n">
        <v>0</v>
      </c>
      <c r="R70" s="102" t="n">
        <v>0</v>
      </c>
    </row>
    <row r="71" s="148" customFormat="true" ht="12.75" hidden="false" customHeight="false" outlineLevel="0" collapsed="false">
      <c r="A71" s="147"/>
      <c r="B71" s="266" t="s">
        <v>235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 t="n">
        <v>0</v>
      </c>
      <c r="K71" s="267" t="n">
        <v>0</v>
      </c>
      <c r="L71" s="267" t="n">
        <v>0</v>
      </c>
      <c r="M71" s="267" t="n">
        <v>0</v>
      </c>
      <c r="N71" s="267" t="n">
        <v>0</v>
      </c>
      <c r="O71" s="267" t="n">
        <v>0</v>
      </c>
      <c r="P71" s="102"/>
      <c r="Q71" s="102" t="n">
        <v>0</v>
      </c>
      <c r="R71" s="102" t="n">
        <v>0</v>
      </c>
    </row>
    <row r="72" s="148" customFormat="true" ht="12.75" hidden="false" customHeight="false" outlineLevel="0" collapsed="false">
      <c r="A72" s="147"/>
      <c r="B72" s="266" t="s">
        <v>236</v>
      </c>
      <c r="C72" s="267" t="n">
        <v>0</v>
      </c>
      <c r="D72" s="267" t="n">
        <v>0</v>
      </c>
      <c r="E72" s="267" t="n">
        <v>0</v>
      </c>
      <c r="F72" s="267" t="n">
        <v>0</v>
      </c>
      <c r="G72" s="267" t="n">
        <v>0</v>
      </c>
      <c r="H72" s="267" t="n">
        <v>0</v>
      </c>
      <c r="I72" s="267" t="n">
        <v>0</v>
      </c>
      <c r="J72" s="267" t="n">
        <v>0</v>
      </c>
      <c r="K72" s="267" t="n">
        <v>0</v>
      </c>
      <c r="L72" s="267" t="n">
        <v>0</v>
      </c>
      <c r="M72" s="267" t="n">
        <v>0</v>
      </c>
      <c r="N72" s="267" t="n">
        <v>0</v>
      </c>
      <c r="O72" s="267" t="n">
        <v>0</v>
      </c>
      <c r="P72" s="102"/>
      <c r="Q72" s="102" t="n">
        <v>0</v>
      </c>
      <c r="R72" s="102" t="n">
        <v>0</v>
      </c>
    </row>
    <row r="73" s="148" customFormat="true" ht="12.75" hidden="false" customHeight="false" outlineLevel="0" collapsed="false">
      <c r="A73" s="147"/>
      <c r="B73" s="269" t="s">
        <v>237</v>
      </c>
      <c r="C73" s="267" t="n">
        <v>0</v>
      </c>
      <c r="D73" s="267" t="n">
        <v>0</v>
      </c>
      <c r="E73" s="267" t="n">
        <v>0</v>
      </c>
      <c r="F73" s="267" t="n">
        <v>0</v>
      </c>
      <c r="G73" s="267" t="n">
        <v>0</v>
      </c>
      <c r="H73" s="267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267" t="n">
        <v>0</v>
      </c>
      <c r="O73" s="267" t="n">
        <v>0</v>
      </c>
      <c r="P73" s="102"/>
      <c r="Q73" s="102" t="n">
        <v>0</v>
      </c>
      <c r="R73" s="102" t="n">
        <v>0</v>
      </c>
    </row>
    <row r="74" s="148" customFormat="true" ht="12.75" hidden="false" customHeight="false" outlineLevel="0" collapsed="false">
      <c r="A74" s="147"/>
      <c r="B74" s="269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102"/>
      <c r="Q74" s="102"/>
      <c r="R74" s="102"/>
    </row>
    <row r="75" s="148" customFormat="true" ht="12.75" hidden="false" customHeight="false" outlineLevel="0" collapsed="false">
      <c r="A75" s="147"/>
      <c r="B75" s="147" t="s">
        <v>68</v>
      </c>
      <c r="C75" s="264" t="n">
        <v>0</v>
      </c>
      <c r="D75" s="264" t="n">
        <v>5</v>
      </c>
      <c r="E75" s="264" t="n">
        <v>14</v>
      </c>
      <c r="F75" s="264" t="n">
        <v>6</v>
      </c>
      <c r="G75" s="264" t="n">
        <v>0</v>
      </c>
      <c r="H75" s="264" t="n">
        <v>0</v>
      </c>
      <c r="I75" s="264" t="n">
        <v>0</v>
      </c>
      <c r="J75" s="264" t="n">
        <v>0</v>
      </c>
      <c r="K75" s="264" t="n">
        <v>0</v>
      </c>
      <c r="L75" s="264" t="n">
        <v>0</v>
      </c>
      <c r="M75" s="264" t="n">
        <v>0</v>
      </c>
      <c r="N75" s="264" t="n">
        <v>0</v>
      </c>
      <c r="O75" s="264" t="n">
        <v>25</v>
      </c>
      <c r="Q75" s="148" t="n">
        <v>0</v>
      </c>
      <c r="R75" s="148" t="n">
        <v>0</v>
      </c>
    </row>
    <row r="76" s="148" customFormat="true" ht="15" hidden="false" customHeight="true" outlineLevel="0" collapsed="false">
      <c r="A76" s="147"/>
      <c r="B76" s="147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5"/>
      <c r="Q76" s="265"/>
    </row>
    <row r="77" s="216" customFormat="true" ht="15" hidden="false" customHeight="true" outlineLevel="0" collapsed="false">
      <c r="A77" s="156" t="s">
        <v>49</v>
      </c>
      <c r="B77" s="156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1"/>
      <c r="O77" s="270"/>
      <c r="P77" s="272"/>
      <c r="Q77" s="273"/>
      <c r="R77" s="107"/>
      <c r="S77" s="102"/>
    </row>
    <row r="78" s="148" customFormat="true" ht="15" hidden="false" customHeight="true" outlineLevel="0" collapsed="false"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5"/>
      <c r="Q78" s="265"/>
    </row>
    <row r="79" s="148" customFormat="true" ht="12.75" hidden="false" customHeight="false" outlineLevel="0" collapsed="false">
      <c r="A79" s="189" t="s">
        <v>82</v>
      </c>
      <c r="B79" s="266" t="s">
        <v>230</v>
      </c>
      <c r="C79" s="267" t="n">
        <v>0</v>
      </c>
      <c r="D79" s="267" t="n">
        <v>11</v>
      </c>
      <c r="E79" s="267" t="n">
        <v>45</v>
      </c>
      <c r="F79" s="267" t="n">
        <v>15</v>
      </c>
      <c r="G79" s="267" t="n">
        <v>0</v>
      </c>
      <c r="H79" s="267" t="n">
        <v>0</v>
      </c>
      <c r="I79" s="267" t="n">
        <v>0</v>
      </c>
      <c r="J79" s="267" t="n">
        <v>0</v>
      </c>
      <c r="K79" s="267" t="n">
        <v>0</v>
      </c>
      <c r="L79" s="267" t="n">
        <v>0</v>
      </c>
      <c r="M79" s="267" t="n">
        <v>0</v>
      </c>
      <c r="N79" s="267" t="n">
        <v>10</v>
      </c>
      <c r="O79" s="267" t="n">
        <v>81</v>
      </c>
      <c r="P79" s="102"/>
      <c r="Q79" s="102" t="n">
        <v>0</v>
      </c>
      <c r="R79" s="102" t="n">
        <v>0</v>
      </c>
    </row>
    <row r="80" s="148" customFormat="true" ht="12.75" hidden="false" customHeight="false" outlineLevel="0" collapsed="false">
      <c r="A80" s="268"/>
      <c r="B80" s="266" t="s">
        <v>231</v>
      </c>
      <c r="C80" s="267" t="n">
        <v>0</v>
      </c>
      <c r="D80" s="267" t="n">
        <v>0</v>
      </c>
      <c r="E80" s="267" t="n">
        <v>79</v>
      </c>
      <c r="F80" s="267" t="n">
        <v>26</v>
      </c>
      <c r="G80" s="267" t="n">
        <v>1</v>
      </c>
      <c r="H80" s="267" t="n">
        <v>0</v>
      </c>
      <c r="I80" s="267" t="n">
        <v>0</v>
      </c>
      <c r="J80" s="267" t="n">
        <v>0</v>
      </c>
      <c r="K80" s="267" t="n">
        <v>2</v>
      </c>
      <c r="L80" s="267" t="n">
        <v>0</v>
      </c>
      <c r="M80" s="267" t="n">
        <v>0</v>
      </c>
      <c r="N80" s="267" t="n">
        <v>0</v>
      </c>
      <c r="O80" s="267" t="n">
        <v>108</v>
      </c>
      <c r="P80" s="102"/>
      <c r="Q80" s="102" t="n">
        <v>0</v>
      </c>
      <c r="R80" s="102" t="n">
        <v>0</v>
      </c>
    </row>
    <row r="81" s="148" customFormat="true" ht="12.75" hidden="false" customHeight="false" outlineLevel="0" collapsed="false">
      <c r="A81" s="147"/>
      <c r="B81" s="266" t="s">
        <v>232</v>
      </c>
      <c r="C81" s="267" t="n">
        <v>0</v>
      </c>
      <c r="D81" s="267" t="n">
        <v>38</v>
      </c>
      <c r="E81" s="267" t="n">
        <v>91</v>
      </c>
      <c r="F81" s="267" t="n">
        <v>29</v>
      </c>
      <c r="G81" s="267" t="n">
        <v>34</v>
      </c>
      <c r="H81" s="267" t="n">
        <v>19</v>
      </c>
      <c r="I81" s="267" t="n">
        <v>0</v>
      </c>
      <c r="J81" s="267" t="n">
        <v>0</v>
      </c>
      <c r="K81" s="267" t="n">
        <v>1</v>
      </c>
      <c r="L81" s="267" t="n">
        <v>0</v>
      </c>
      <c r="M81" s="267" t="n">
        <v>0</v>
      </c>
      <c r="N81" s="267" t="n">
        <v>0</v>
      </c>
      <c r="O81" s="267" t="n">
        <v>212</v>
      </c>
      <c r="P81" s="102"/>
      <c r="Q81" s="102" t="n">
        <v>0</v>
      </c>
      <c r="R81" s="102" t="n">
        <v>0</v>
      </c>
    </row>
    <row r="82" s="148" customFormat="true" ht="12.75" hidden="false" customHeight="false" outlineLevel="0" collapsed="false">
      <c r="A82" s="147"/>
      <c r="B82" s="266" t="s">
        <v>233</v>
      </c>
      <c r="C82" s="267" t="n">
        <v>0</v>
      </c>
      <c r="D82" s="267" t="n">
        <v>0</v>
      </c>
      <c r="E82" s="267" t="n">
        <v>114</v>
      </c>
      <c r="F82" s="267" t="n">
        <v>29</v>
      </c>
      <c r="G82" s="267" t="n">
        <v>0</v>
      </c>
      <c r="H82" s="267" t="n">
        <v>0</v>
      </c>
      <c r="I82" s="267" t="n">
        <v>0</v>
      </c>
      <c r="J82" s="267" t="n">
        <v>0</v>
      </c>
      <c r="K82" s="267" t="n">
        <v>0</v>
      </c>
      <c r="L82" s="267" t="n">
        <v>0</v>
      </c>
      <c r="M82" s="267" t="n">
        <v>0</v>
      </c>
      <c r="N82" s="267" t="n">
        <v>110</v>
      </c>
      <c r="O82" s="267" t="n">
        <v>253</v>
      </c>
      <c r="P82" s="102"/>
      <c r="Q82" s="102" t="n">
        <v>0</v>
      </c>
      <c r="R82" s="102" t="n">
        <v>0</v>
      </c>
    </row>
    <row r="83" s="148" customFormat="true" ht="12.75" hidden="false" customHeight="false" outlineLevel="0" collapsed="false">
      <c r="A83" s="147"/>
      <c r="B83" s="266" t="s">
        <v>234</v>
      </c>
      <c r="C83" s="267" t="n">
        <v>0</v>
      </c>
      <c r="D83" s="267" t="n">
        <v>0</v>
      </c>
      <c r="E83" s="267" t="n">
        <v>37</v>
      </c>
      <c r="F83" s="267" t="n">
        <v>35</v>
      </c>
      <c r="G83" s="267" t="n">
        <v>10</v>
      </c>
      <c r="H83" s="267" t="n">
        <v>0</v>
      </c>
      <c r="I83" s="267" t="n">
        <v>0</v>
      </c>
      <c r="J83" s="267" t="n">
        <v>0</v>
      </c>
      <c r="K83" s="267" t="n">
        <v>0</v>
      </c>
      <c r="L83" s="267" t="n">
        <v>0</v>
      </c>
      <c r="M83" s="267" t="n">
        <v>0</v>
      </c>
      <c r="N83" s="267" t="n">
        <v>0</v>
      </c>
      <c r="O83" s="267" t="n">
        <v>82</v>
      </c>
      <c r="P83" s="102"/>
      <c r="Q83" s="102" t="n">
        <v>0</v>
      </c>
      <c r="R83" s="102" t="n">
        <v>0</v>
      </c>
    </row>
    <row r="84" s="148" customFormat="true" ht="12.75" hidden="false" customHeight="false" outlineLevel="0" collapsed="false">
      <c r="A84" s="147"/>
      <c r="B84" s="266" t="s">
        <v>235</v>
      </c>
      <c r="C84" s="267" t="n">
        <v>0</v>
      </c>
      <c r="D84" s="267" t="n">
        <v>6</v>
      </c>
      <c r="E84" s="267" t="n">
        <v>9</v>
      </c>
      <c r="F84" s="267" t="n">
        <v>13</v>
      </c>
      <c r="G84" s="267" t="n">
        <v>40</v>
      </c>
      <c r="H84" s="267" t="n">
        <v>21</v>
      </c>
      <c r="I84" s="267" t="n">
        <v>1</v>
      </c>
      <c r="J84" s="267" t="n">
        <v>0</v>
      </c>
      <c r="K84" s="267" t="n">
        <v>2</v>
      </c>
      <c r="L84" s="267" t="n">
        <v>0</v>
      </c>
      <c r="M84" s="267" t="n">
        <v>0</v>
      </c>
      <c r="N84" s="267" t="n">
        <v>4</v>
      </c>
      <c r="O84" s="267" t="n">
        <v>96</v>
      </c>
      <c r="P84" s="102"/>
      <c r="Q84" s="102" t="n">
        <v>0</v>
      </c>
      <c r="R84" s="102" t="n">
        <v>0</v>
      </c>
    </row>
    <row r="85" s="148" customFormat="true" ht="12.75" hidden="false" customHeight="false" outlineLevel="0" collapsed="false">
      <c r="A85" s="147"/>
      <c r="B85" s="266" t="s">
        <v>236</v>
      </c>
      <c r="C85" s="267" t="n">
        <v>0</v>
      </c>
      <c r="D85" s="267" t="n">
        <v>24</v>
      </c>
      <c r="E85" s="267" t="n">
        <v>28</v>
      </c>
      <c r="F85" s="267" t="n">
        <v>8</v>
      </c>
      <c r="G85" s="267" t="n">
        <v>0</v>
      </c>
      <c r="H85" s="267" t="n">
        <v>0</v>
      </c>
      <c r="I85" s="267" t="n">
        <v>0</v>
      </c>
      <c r="J85" s="267" t="n">
        <v>0</v>
      </c>
      <c r="K85" s="267" t="n">
        <v>0</v>
      </c>
      <c r="L85" s="267" t="n">
        <v>2</v>
      </c>
      <c r="M85" s="267" t="n">
        <v>0</v>
      </c>
      <c r="N85" s="267" t="n">
        <v>0</v>
      </c>
      <c r="O85" s="267" t="n">
        <v>62</v>
      </c>
      <c r="P85" s="102"/>
      <c r="Q85" s="102" t="n">
        <v>0</v>
      </c>
      <c r="R85" s="102" t="n">
        <v>0</v>
      </c>
    </row>
    <row r="86" s="148" customFormat="true" ht="12.75" hidden="false" customHeight="false" outlineLevel="0" collapsed="false">
      <c r="A86" s="147"/>
      <c r="B86" s="269" t="s">
        <v>237</v>
      </c>
      <c r="C86" s="267" t="n">
        <v>0</v>
      </c>
      <c r="D86" s="267" t="n">
        <v>1</v>
      </c>
      <c r="E86" s="267" t="n">
        <v>19</v>
      </c>
      <c r="F86" s="267" t="n">
        <v>4</v>
      </c>
      <c r="G86" s="267" t="n">
        <v>0</v>
      </c>
      <c r="H86" s="267" t="n">
        <v>0</v>
      </c>
      <c r="I86" s="267" t="n">
        <v>0</v>
      </c>
      <c r="J86" s="267" t="n">
        <v>0</v>
      </c>
      <c r="K86" s="267" t="n">
        <v>2</v>
      </c>
      <c r="L86" s="267" t="n">
        <v>0</v>
      </c>
      <c r="M86" s="267" t="n">
        <v>0</v>
      </c>
      <c r="N86" s="267" t="n">
        <v>0</v>
      </c>
      <c r="O86" s="267" t="n">
        <v>26</v>
      </c>
      <c r="P86" s="102"/>
      <c r="Q86" s="102" t="n">
        <v>0</v>
      </c>
      <c r="R86" s="102" t="n">
        <v>0</v>
      </c>
    </row>
    <row r="87" s="148" customFormat="true" ht="12.75" hidden="false" customHeight="false" outlineLevel="0" collapsed="false">
      <c r="A87" s="147"/>
      <c r="B87" s="269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102"/>
      <c r="Q87" s="102"/>
      <c r="R87" s="102"/>
    </row>
    <row r="88" s="148" customFormat="true" ht="12.75" hidden="false" customHeight="false" outlineLevel="0" collapsed="false">
      <c r="A88" s="147"/>
      <c r="B88" s="147" t="s">
        <v>68</v>
      </c>
      <c r="C88" s="264" t="n">
        <v>0</v>
      </c>
      <c r="D88" s="264" t="n">
        <v>80</v>
      </c>
      <c r="E88" s="264" t="n">
        <v>422</v>
      </c>
      <c r="F88" s="264" t="n">
        <v>159</v>
      </c>
      <c r="G88" s="264" t="n">
        <v>85</v>
      </c>
      <c r="H88" s="264" t="n">
        <v>40</v>
      </c>
      <c r="I88" s="264" t="n">
        <v>1</v>
      </c>
      <c r="J88" s="264" t="n">
        <v>0</v>
      </c>
      <c r="K88" s="264" t="n">
        <v>7</v>
      </c>
      <c r="L88" s="264" t="n">
        <v>2</v>
      </c>
      <c r="M88" s="264" t="n">
        <v>0</v>
      </c>
      <c r="N88" s="264" t="n">
        <v>124</v>
      </c>
      <c r="O88" s="264" t="n">
        <v>920</v>
      </c>
      <c r="Q88" s="148" t="n">
        <v>0</v>
      </c>
      <c r="R88" s="148" t="n">
        <v>0</v>
      </c>
    </row>
    <row r="89" s="148" customFormat="true" ht="12.75" hidden="false" customHeight="false" outlineLevel="0" collapsed="false">
      <c r="A89" s="147"/>
      <c r="B89" s="14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102"/>
      <c r="Q89" s="102"/>
      <c r="R89" s="102"/>
    </row>
    <row r="90" s="148" customFormat="true" ht="12.75" hidden="false" customHeight="false" outlineLevel="0" collapsed="false">
      <c r="A90" s="189" t="s">
        <v>83</v>
      </c>
      <c r="B90" s="266" t="s">
        <v>230</v>
      </c>
      <c r="C90" s="267" t="n">
        <v>0</v>
      </c>
      <c r="D90" s="267" t="n">
        <v>11</v>
      </c>
      <c r="E90" s="267" t="n">
        <v>45</v>
      </c>
      <c r="F90" s="267" t="n">
        <v>25</v>
      </c>
      <c r="G90" s="267" t="n">
        <v>0</v>
      </c>
      <c r="H90" s="267" t="n">
        <v>0</v>
      </c>
      <c r="I90" s="267" t="n">
        <v>0</v>
      </c>
      <c r="J90" s="267" t="n">
        <v>0</v>
      </c>
      <c r="K90" s="267" t="n">
        <v>0</v>
      </c>
      <c r="L90" s="267" t="n">
        <v>0</v>
      </c>
      <c r="M90" s="267" t="n">
        <v>0</v>
      </c>
      <c r="N90" s="267" t="n">
        <v>10</v>
      </c>
      <c r="O90" s="267" t="n">
        <v>91</v>
      </c>
      <c r="P90" s="102"/>
      <c r="Q90" s="102" t="n">
        <v>0</v>
      </c>
      <c r="R90" s="102" t="n">
        <v>0</v>
      </c>
    </row>
    <row r="91" s="148" customFormat="true" ht="12.75" hidden="false" customHeight="false" outlineLevel="0" collapsed="false">
      <c r="A91" s="268"/>
      <c r="B91" s="266" t="s">
        <v>231</v>
      </c>
      <c r="C91" s="267" t="n">
        <v>0</v>
      </c>
      <c r="D91" s="267" t="n">
        <v>0</v>
      </c>
      <c r="E91" s="267" t="n">
        <v>79</v>
      </c>
      <c r="F91" s="267" t="n">
        <v>26</v>
      </c>
      <c r="G91" s="267" t="n">
        <v>1</v>
      </c>
      <c r="H91" s="267" t="n">
        <v>0</v>
      </c>
      <c r="I91" s="267" t="n">
        <v>0</v>
      </c>
      <c r="J91" s="267" t="n">
        <v>0</v>
      </c>
      <c r="K91" s="267" t="n">
        <v>2</v>
      </c>
      <c r="L91" s="267" t="n">
        <v>0</v>
      </c>
      <c r="M91" s="267" t="n">
        <v>0</v>
      </c>
      <c r="N91" s="267" t="n">
        <v>0</v>
      </c>
      <c r="O91" s="267" t="n">
        <v>108</v>
      </c>
      <c r="P91" s="102"/>
      <c r="Q91" s="102" t="n">
        <v>0</v>
      </c>
      <c r="R91" s="102" t="n">
        <v>0</v>
      </c>
    </row>
    <row r="92" s="148" customFormat="true" ht="12.75" hidden="false" customHeight="false" outlineLevel="0" collapsed="false">
      <c r="A92" s="147"/>
      <c r="B92" s="266" t="s">
        <v>232</v>
      </c>
      <c r="C92" s="267" t="n">
        <v>0</v>
      </c>
      <c r="D92" s="267" t="n">
        <v>0</v>
      </c>
      <c r="E92" s="267" t="n">
        <v>87</v>
      </c>
      <c r="F92" s="267" t="n">
        <v>13</v>
      </c>
      <c r="G92" s="267" t="n">
        <v>17</v>
      </c>
      <c r="H92" s="267" t="n">
        <v>1</v>
      </c>
      <c r="I92" s="267" t="n">
        <v>0</v>
      </c>
      <c r="J92" s="267" t="n">
        <v>0</v>
      </c>
      <c r="K92" s="267" t="n">
        <v>1</v>
      </c>
      <c r="L92" s="267" t="n">
        <v>0</v>
      </c>
      <c r="M92" s="267" t="n">
        <v>0</v>
      </c>
      <c r="N92" s="267" t="n">
        <v>0</v>
      </c>
      <c r="O92" s="267" t="n">
        <v>119</v>
      </c>
      <c r="P92" s="102"/>
      <c r="Q92" s="102" t="n">
        <v>0</v>
      </c>
      <c r="R92" s="102" t="n">
        <v>0</v>
      </c>
    </row>
    <row r="93" s="148" customFormat="true" ht="12.75" hidden="false" customHeight="false" outlineLevel="0" collapsed="false">
      <c r="A93" s="147"/>
      <c r="B93" s="266" t="s">
        <v>233</v>
      </c>
      <c r="C93" s="267" t="n">
        <v>0</v>
      </c>
      <c r="D93" s="267" t="n">
        <v>0</v>
      </c>
      <c r="E93" s="267" t="n">
        <v>114</v>
      </c>
      <c r="F93" s="267" t="n">
        <v>29</v>
      </c>
      <c r="G93" s="267" t="n">
        <v>0</v>
      </c>
      <c r="H93" s="267" t="n">
        <v>0</v>
      </c>
      <c r="I93" s="267" t="n">
        <v>0</v>
      </c>
      <c r="J93" s="267" t="n">
        <v>0</v>
      </c>
      <c r="K93" s="267" t="n">
        <v>0</v>
      </c>
      <c r="L93" s="267" t="n">
        <v>0</v>
      </c>
      <c r="M93" s="267" t="n">
        <v>0</v>
      </c>
      <c r="N93" s="267" t="n">
        <v>110</v>
      </c>
      <c r="O93" s="267" t="n">
        <v>253</v>
      </c>
      <c r="P93" s="102"/>
      <c r="Q93" s="102" t="n">
        <v>0</v>
      </c>
      <c r="R93" s="102" t="n">
        <v>0</v>
      </c>
    </row>
    <row r="94" s="148" customFormat="true" ht="12.75" hidden="false" customHeight="false" outlineLevel="0" collapsed="false">
      <c r="A94" s="147"/>
      <c r="B94" s="266" t="s">
        <v>234</v>
      </c>
      <c r="C94" s="267" t="n">
        <v>0</v>
      </c>
      <c r="D94" s="267" t="n">
        <v>0</v>
      </c>
      <c r="E94" s="267" t="n">
        <v>23</v>
      </c>
      <c r="F94" s="267" t="n">
        <v>19</v>
      </c>
      <c r="G94" s="267" t="n">
        <v>0</v>
      </c>
      <c r="H94" s="267" t="n">
        <v>0</v>
      </c>
      <c r="I94" s="267" t="n">
        <v>0</v>
      </c>
      <c r="J94" s="267" t="n">
        <v>0</v>
      </c>
      <c r="K94" s="267" t="n">
        <v>0</v>
      </c>
      <c r="L94" s="267" t="n">
        <v>0</v>
      </c>
      <c r="M94" s="267" t="n">
        <v>0</v>
      </c>
      <c r="N94" s="267" t="n">
        <v>0</v>
      </c>
      <c r="O94" s="267" t="n">
        <v>42</v>
      </c>
      <c r="P94" s="102"/>
      <c r="Q94" s="102" t="n">
        <v>0</v>
      </c>
      <c r="R94" s="102" t="n">
        <v>0</v>
      </c>
    </row>
    <row r="95" s="148" customFormat="true" ht="12.75" hidden="false" customHeight="false" outlineLevel="0" collapsed="false">
      <c r="A95" s="147"/>
      <c r="B95" s="266" t="s">
        <v>235</v>
      </c>
      <c r="C95" s="267" t="n">
        <v>0</v>
      </c>
      <c r="D95" s="267" t="n">
        <v>6</v>
      </c>
      <c r="E95" s="267" t="n">
        <v>0</v>
      </c>
      <c r="F95" s="267" t="n">
        <v>13</v>
      </c>
      <c r="G95" s="267" t="n">
        <v>40</v>
      </c>
      <c r="H95" s="267" t="n">
        <v>21</v>
      </c>
      <c r="I95" s="267" t="n">
        <v>1</v>
      </c>
      <c r="J95" s="267" t="n">
        <v>0</v>
      </c>
      <c r="K95" s="267" t="n">
        <v>2</v>
      </c>
      <c r="L95" s="267" t="n">
        <v>0</v>
      </c>
      <c r="M95" s="267" t="n">
        <v>0</v>
      </c>
      <c r="N95" s="267" t="n">
        <v>1</v>
      </c>
      <c r="O95" s="267" t="n">
        <v>84</v>
      </c>
      <c r="P95" s="102"/>
      <c r="Q95" s="102" t="n">
        <v>0</v>
      </c>
      <c r="R95" s="102" t="n">
        <v>0</v>
      </c>
    </row>
    <row r="96" s="148" customFormat="true" ht="12.75" hidden="false" customHeight="false" outlineLevel="0" collapsed="false">
      <c r="A96" s="147"/>
      <c r="B96" s="266" t="s">
        <v>236</v>
      </c>
      <c r="C96" s="267" t="n">
        <v>0</v>
      </c>
      <c r="D96" s="267" t="n">
        <v>24</v>
      </c>
      <c r="E96" s="267" t="n">
        <v>80</v>
      </c>
      <c r="F96" s="267" t="n">
        <v>14</v>
      </c>
      <c r="G96" s="267" t="n">
        <v>0</v>
      </c>
      <c r="H96" s="267" t="n">
        <v>0</v>
      </c>
      <c r="I96" s="267" t="n">
        <v>0</v>
      </c>
      <c r="J96" s="267" t="n">
        <v>0</v>
      </c>
      <c r="K96" s="267" t="n">
        <v>0</v>
      </c>
      <c r="L96" s="267" t="n">
        <v>2</v>
      </c>
      <c r="M96" s="267" t="n">
        <v>0</v>
      </c>
      <c r="N96" s="267" t="n">
        <v>0</v>
      </c>
      <c r="O96" s="267" t="n">
        <v>120</v>
      </c>
      <c r="P96" s="102"/>
      <c r="Q96" s="102" t="n">
        <v>0</v>
      </c>
      <c r="R96" s="102" t="n">
        <v>0</v>
      </c>
    </row>
    <row r="97" s="148" customFormat="true" ht="12.75" hidden="false" customHeight="false" outlineLevel="0" collapsed="false">
      <c r="A97" s="147"/>
      <c r="B97" s="269" t="s">
        <v>237</v>
      </c>
      <c r="C97" s="267" t="n">
        <v>0</v>
      </c>
      <c r="D97" s="267" t="n">
        <v>7</v>
      </c>
      <c r="E97" s="267" t="n">
        <v>12</v>
      </c>
      <c r="F97" s="267" t="n">
        <v>4</v>
      </c>
      <c r="G97" s="267" t="n">
        <v>0</v>
      </c>
      <c r="H97" s="267" t="n">
        <v>0</v>
      </c>
      <c r="I97" s="267" t="n">
        <v>0</v>
      </c>
      <c r="J97" s="267" t="n">
        <v>0</v>
      </c>
      <c r="K97" s="267" t="n">
        <v>2</v>
      </c>
      <c r="L97" s="267" t="n">
        <v>0</v>
      </c>
      <c r="M97" s="267" t="n">
        <v>0</v>
      </c>
      <c r="N97" s="267" t="n">
        <v>0</v>
      </c>
      <c r="O97" s="267" t="n">
        <v>25</v>
      </c>
      <c r="P97" s="102"/>
      <c r="Q97" s="102" t="n">
        <v>0</v>
      </c>
      <c r="R97" s="102" t="n">
        <v>0</v>
      </c>
    </row>
    <row r="98" s="148" customFormat="true" ht="12.75" hidden="false" customHeight="false" outlineLevel="0" collapsed="false">
      <c r="A98" s="147"/>
      <c r="B98" s="269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102"/>
      <c r="Q98" s="102"/>
      <c r="R98" s="102"/>
    </row>
    <row r="99" s="148" customFormat="true" ht="12.75" hidden="false" customHeight="false" outlineLevel="0" collapsed="false">
      <c r="A99" s="147"/>
      <c r="B99" s="147" t="s">
        <v>68</v>
      </c>
      <c r="C99" s="264" t="n">
        <v>0</v>
      </c>
      <c r="D99" s="264" t="n">
        <v>48</v>
      </c>
      <c r="E99" s="264" t="n">
        <v>440</v>
      </c>
      <c r="F99" s="264" t="n">
        <v>143</v>
      </c>
      <c r="G99" s="264" t="n">
        <v>58</v>
      </c>
      <c r="H99" s="264" t="n">
        <v>22</v>
      </c>
      <c r="I99" s="264" t="n">
        <v>1</v>
      </c>
      <c r="J99" s="264" t="n">
        <v>0</v>
      </c>
      <c r="K99" s="264" t="n">
        <v>7</v>
      </c>
      <c r="L99" s="264" t="n">
        <v>2</v>
      </c>
      <c r="M99" s="264" t="n">
        <v>0</v>
      </c>
      <c r="N99" s="264" t="n">
        <v>121</v>
      </c>
      <c r="O99" s="264" t="n">
        <v>842</v>
      </c>
      <c r="Q99" s="148" t="n">
        <v>0</v>
      </c>
      <c r="R99" s="148" t="n">
        <v>0</v>
      </c>
    </row>
    <row r="100" s="148" customFormat="true" ht="12.75" hidden="false" customHeight="false" outlineLevel="0" collapsed="false">
      <c r="A100" s="216"/>
      <c r="B100" s="216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</row>
    <row r="101" s="148" customFormat="true" ht="12.75" hidden="false" customHeight="false" outlineLevel="0" collapsed="false">
      <c r="A101" s="189" t="s">
        <v>84</v>
      </c>
      <c r="B101" s="266" t="s">
        <v>230</v>
      </c>
      <c r="C101" s="267" t="n">
        <v>0</v>
      </c>
      <c r="D101" s="267" t="n">
        <v>6</v>
      </c>
      <c r="E101" s="267" t="n">
        <v>35</v>
      </c>
      <c r="F101" s="267" t="n">
        <v>19</v>
      </c>
      <c r="G101" s="267" t="n">
        <v>0</v>
      </c>
      <c r="H101" s="267" t="n">
        <v>0</v>
      </c>
      <c r="I101" s="267" t="n">
        <v>0</v>
      </c>
      <c r="J101" s="267" t="n">
        <v>0</v>
      </c>
      <c r="K101" s="267" t="n">
        <v>0</v>
      </c>
      <c r="L101" s="267" t="n">
        <v>0</v>
      </c>
      <c r="M101" s="267" t="n">
        <v>0</v>
      </c>
      <c r="N101" s="267" t="n">
        <v>0</v>
      </c>
      <c r="O101" s="267" t="n">
        <v>60</v>
      </c>
      <c r="P101" s="102"/>
      <c r="Q101" s="102" t="n">
        <v>0</v>
      </c>
      <c r="R101" s="102" t="n">
        <v>0</v>
      </c>
    </row>
    <row r="102" s="148" customFormat="true" ht="12.75" hidden="false" customHeight="false" outlineLevel="0" collapsed="false">
      <c r="A102" s="268"/>
      <c r="B102" s="266" t="s">
        <v>231</v>
      </c>
      <c r="C102" s="267" t="n">
        <v>0</v>
      </c>
      <c r="D102" s="267" t="n">
        <v>0</v>
      </c>
      <c r="E102" s="267" t="n">
        <v>79</v>
      </c>
      <c r="F102" s="267" t="n">
        <v>26</v>
      </c>
      <c r="G102" s="267" t="n">
        <v>1</v>
      </c>
      <c r="H102" s="267" t="n">
        <v>0</v>
      </c>
      <c r="I102" s="267" t="n">
        <v>0</v>
      </c>
      <c r="J102" s="267" t="n">
        <v>0</v>
      </c>
      <c r="K102" s="267" t="n">
        <v>2</v>
      </c>
      <c r="L102" s="267" t="n">
        <v>0</v>
      </c>
      <c r="M102" s="267" t="n">
        <v>0</v>
      </c>
      <c r="N102" s="267" t="n">
        <v>0</v>
      </c>
      <c r="O102" s="267" t="n">
        <v>108</v>
      </c>
      <c r="P102" s="102"/>
      <c r="Q102" s="102" t="n">
        <v>0</v>
      </c>
      <c r="R102" s="102" t="n">
        <v>0</v>
      </c>
    </row>
    <row r="103" s="148" customFormat="true" ht="12.75" hidden="false" customHeight="false" outlineLevel="0" collapsed="false">
      <c r="A103" s="147"/>
      <c r="B103" s="266" t="s">
        <v>232</v>
      </c>
      <c r="C103" s="267" t="n">
        <v>0</v>
      </c>
      <c r="D103" s="267" t="n">
        <v>0</v>
      </c>
      <c r="E103" s="267" t="n">
        <v>87</v>
      </c>
      <c r="F103" s="267" t="n">
        <v>13</v>
      </c>
      <c r="G103" s="267" t="n">
        <v>17</v>
      </c>
      <c r="H103" s="267" t="n">
        <v>1</v>
      </c>
      <c r="I103" s="267" t="n">
        <v>0</v>
      </c>
      <c r="J103" s="267" t="n">
        <v>0</v>
      </c>
      <c r="K103" s="267" t="n">
        <v>1</v>
      </c>
      <c r="L103" s="267" t="n">
        <v>0</v>
      </c>
      <c r="M103" s="267" t="n">
        <v>0</v>
      </c>
      <c r="N103" s="267" t="n">
        <v>0</v>
      </c>
      <c r="O103" s="267" t="n">
        <v>119</v>
      </c>
      <c r="P103" s="102"/>
      <c r="Q103" s="102" t="n">
        <v>0</v>
      </c>
      <c r="R103" s="102" t="n">
        <v>0</v>
      </c>
    </row>
    <row r="104" s="148" customFormat="true" ht="12.75" hidden="false" customHeight="false" outlineLevel="0" collapsed="false">
      <c r="A104" s="147"/>
      <c r="B104" s="266" t="s">
        <v>233</v>
      </c>
      <c r="C104" s="267" t="n">
        <v>0</v>
      </c>
      <c r="D104" s="267" t="n">
        <v>0</v>
      </c>
      <c r="E104" s="267" t="n">
        <v>92</v>
      </c>
      <c r="F104" s="267" t="n">
        <v>29</v>
      </c>
      <c r="G104" s="267" t="n">
        <v>0</v>
      </c>
      <c r="H104" s="267" t="n">
        <v>0</v>
      </c>
      <c r="I104" s="267" t="n">
        <v>0</v>
      </c>
      <c r="J104" s="267" t="n">
        <v>0</v>
      </c>
      <c r="K104" s="267" t="n">
        <v>0</v>
      </c>
      <c r="L104" s="267" t="n">
        <v>0</v>
      </c>
      <c r="M104" s="267" t="n">
        <v>0</v>
      </c>
      <c r="N104" s="267" t="n">
        <v>110</v>
      </c>
      <c r="O104" s="267" t="n">
        <v>231</v>
      </c>
      <c r="P104" s="102"/>
      <c r="Q104" s="102" t="n">
        <v>0</v>
      </c>
      <c r="R104" s="102" t="n">
        <v>0</v>
      </c>
    </row>
    <row r="105" s="148" customFormat="true" ht="12.75" hidden="false" customHeight="false" outlineLevel="0" collapsed="false">
      <c r="A105" s="147"/>
      <c r="B105" s="266" t="s">
        <v>234</v>
      </c>
      <c r="C105" s="267" t="n">
        <v>0</v>
      </c>
      <c r="D105" s="267" t="n">
        <v>0</v>
      </c>
      <c r="E105" s="267" t="n">
        <v>22</v>
      </c>
      <c r="F105" s="267" t="n">
        <v>19</v>
      </c>
      <c r="G105" s="267" t="n">
        <v>0</v>
      </c>
      <c r="H105" s="267" t="n">
        <v>0</v>
      </c>
      <c r="I105" s="267" t="n">
        <v>0</v>
      </c>
      <c r="J105" s="267" t="n">
        <v>0</v>
      </c>
      <c r="K105" s="267" t="n">
        <v>0</v>
      </c>
      <c r="L105" s="267" t="n">
        <v>0</v>
      </c>
      <c r="M105" s="267" t="n">
        <v>0</v>
      </c>
      <c r="N105" s="267" t="n">
        <v>0</v>
      </c>
      <c r="O105" s="267" t="n">
        <v>41</v>
      </c>
      <c r="P105" s="102"/>
      <c r="Q105" s="102" t="n">
        <v>0</v>
      </c>
      <c r="R105" s="102" t="n">
        <v>0</v>
      </c>
    </row>
    <row r="106" s="148" customFormat="true" ht="12.75" hidden="false" customHeight="false" outlineLevel="0" collapsed="false">
      <c r="A106" s="147"/>
      <c r="B106" s="266" t="s">
        <v>235</v>
      </c>
      <c r="C106" s="267" t="n">
        <v>0</v>
      </c>
      <c r="D106" s="267" t="n">
        <v>6</v>
      </c>
      <c r="E106" s="267" t="n">
        <v>0</v>
      </c>
      <c r="F106" s="267" t="n">
        <v>13</v>
      </c>
      <c r="G106" s="267" t="n">
        <v>40</v>
      </c>
      <c r="H106" s="267" t="n">
        <v>2</v>
      </c>
      <c r="I106" s="267" t="n">
        <v>1</v>
      </c>
      <c r="J106" s="267" t="n">
        <v>0</v>
      </c>
      <c r="K106" s="267" t="n">
        <v>2</v>
      </c>
      <c r="L106" s="267" t="n">
        <v>0</v>
      </c>
      <c r="M106" s="267" t="n">
        <v>0</v>
      </c>
      <c r="N106" s="267" t="n">
        <v>0</v>
      </c>
      <c r="O106" s="267" t="n">
        <v>64</v>
      </c>
      <c r="P106" s="102"/>
      <c r="Q106" s="102" t="n">
        <v>0</v>
      </c>
      <c r="R106" s="102" t="n">
        <v>0</v>
      </c>
    </row>
    <row r="107" s="148" customFormat="true" ht="12.75" hidden="false" customHeight="false" outlineLevel="0" collapsed="false">
      <c r="A107" s="147"/>
      <c r="B107" s="266" t="s">
        <v>236</v>
      </c>
      <c r="C107" s="267" t="n">
        <v>0</v>
      </c>
      <c r="D107" s="267" t="n">
        <v>29</v>
      </c>
      <c r="E107" s="267" t="n">
        <v>80</v>
      </c>
      <c r="F107" s="267" t="n">
        <v>14</v>
      </c>
      <c r="G107" s="267" t="n">
        <v>0</v>
      </c>
      <c r="H107" s="267" t="n">
        <v>0</v>
      </c>
      <c r="I107" s="267" t="n">
        <v>0</v>
      </c>
      <c r="J107" s="267" t="n">
        <v>0</v>
      </c>
      <c r="K107" s="267" t="n">
        <v>0</v>
      </c>
      <c r="L107" s="267" t="n">
        <v>2</v>
      </c>
      <c r="M107" s="267" t="n">
        <v>0</v>
      </c>
      <c r="N107" s="267" t="n">
        <v>0</v>
      </c>
      <c r="O107" s="267" t="n">
        <v>125</v>
      </c>
      <c r="P107" s="102"/>
      <c r="Q107" s="102" t="n">
        <v>0</v>
      </c>
      <c r="R107" s="102" t="n">
        <v>0</v>
      </c>
    </row>
    <row r="108" s="148" customFormat="true" ht="12.75" hidden="false" customHeight="false" outlineLevel="0" collapsed="false">
      <c r="A108" s="147"/>
      <c r="B108" s="269" t="s">
        <v>237</v>
      </c>
      <c r="C108" s="267" t="n">
        <v>0</v>
      </c>
      <c r="D108" s="267" t="n">
        <v>7</v>
      </c>
      <c r="E108" s="267" t="n">
        <v>14</v>
      </c>
      <c r="F108" s="267" t="n">
        <v>4</v>
      </c>
      <c r="G108" s="267" t="n">
        <v>0</v>
      </c>
      <c r="H108" s="267" t="n">
        <v>0</v>
      </c>
      <c r="I108" s="267" t="n">
        <v>0</v>
      </c>
      <c r="J108" s="267" t="n">
        <v>0</v>
      </c>
      <c r="K108" s="267" t="n">
        <v>2</v>
      </c>
      <c r="L108" s="267" t="n">
        <v>0</v>
      </c>
      <c r="M108" s="267" t="n">
        <v>0</v>
      </c>
      <c r="N108" s="267" t="n">
        <v>0</v>
      </c>
      <c r="O108" s="267" t="n">
        <v>27</v>
      </c>
      <c r="P108" s="102"/>
      <c r="Q108" s="102" t="n">
        <v>0</v>
      </c>
      <c r="R108" s="102" t="n">
        <v>0</v>
      </c>
    </row>
    <row r="109" s="148" customFormat="true" ht="12.75" hidden="false" customHeight="false" outlineLevel="0" collapsed="false">
      <c r="A109" s="147"/>
      <c r="B109" s="269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102"/>
      <c r="Q109" s="102"/>
      <c r="R109" s="102"/>
    </row>
    <row r="110" s="148" customFormat="true" ht="12.75" hidden="false" customHeight="false" outlineLevel="0" collapsed="false">
      <c r="A110" s="147"/>
      <c r="B110" s="147" t="s">
        <v>68</v>
      </c>
      <c r="C110" s="264" t="n">
        <v>0</v>
      </c>
      <c r="D110" s="264" t="n">
        <v>48</v>
      </c>
      <c r="E110" s="264" t="n">
        <v>409</v>
      </c>
      <c r="F110" s="264" t="n">
        <v>137</v>
      </c>
      <c r="G110" s="264" t="n">
        <v>58</v>
      </c>
      <c r="H110" s="264" t="n">
        <v>3</v>
      </c>
      <c r="I110" s="264" t="n">
        <v>1</v>
      </c>
      <c r="J110" s="264" t="n">
        <v>0</v>
      </c>
      <c r="K110" s="264" t="n">
        <v>7</v>
      </c>
      <c r="L110" s="264" t="n">
        <v>2</v>
      </c>
      <c r="M110" s="264" t="n">
        <v>0</v>
      </c>
      <c r="N110" s="264" t="n">
        <v>110</v>
      </c>
      <c r="O110" s="264" t="n">
        <v>775</v>
      </c>
      <c r="Q110" s="148" t="n">
        <v>0</v>
      </c>
      <c r="R110" s="148" t="n">
        <v>0</v>
      </c>
    </row>
    <row r="111" s="148" customFormat="true" ht="15" hidden="false" customHeight="true" outlineLevel="0" collapsed="false">
      <c r="A111" s="147"/>
      <c r="B111" s="147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5"/>
      <c r="Q111" s="265"/>
      <c r="R111" s="265"/>
    </row>
    <row r="112" s="148" customFormat="true" ht="15" hidden="false" customHeight="true" outlineLevel="0" collapsed="false">
      <c r="B112" s="253" t="s">
        <v>50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65"/>
      <c r="Q112" s="275"/>
      <c r="R112" s="276"/>
    </row>
    <row r="113" s="216" customFormat="true" ht="15" hidden="false" customHeight="true" outlineLevel="0" collapsed="false">
      <c r="A113" s="148"/>
      <c r="B113" s="148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5"/>
      <c r="Q113" s="265"/>
      <c r="R113" s="148"/>
      <c r="S113" s="102"/>
    </row>
    <row r="114" s="148" customFormat="true" ht="12.75" hidden="false" customHeight="false" outlineLevel="0" collapsed="false">
      <c r="A114" s="189" t="s">
        <v>82</v>
      </c>
      <c r="B114" s="266" t="s">
        <v>230</v>
      </c>
      <c r="C114" s="267" t="n">
        <v>0</v>
      </c>
      <c r="D114" s="267" t="n">
        <v>5</v>
      </c>
      <c r="E114" s="267" t="n">
        <v>0</v>
      </c>
      <c r="F114" s="267" t="n">
        <v>0</v>
      </c>
      <c r="G114" s="267" t="n">
        <v>0</v>
      </c>
      <c r="H114" s="267" t="n">
        <v>0</v>
      </c>
      <c r="I114" s="267" t="n">
        <v>0</v>
      </c>
      <c r="J114" s="267" t="n">
        <v>0</v>
      </c>
      <c r="K114" s="267" t="n">
        <v>0</v>
      </c>
      <c r="L114" s="267" t="n">
        <v>0</v>
      </c>
      <c r="M114" s="267" t="n">
        <v>0</v>
      </c>
      <c r="N114" s="267" t="n">
        <v>0</v>
      </c>
      <c r="O114" s="267" t="n">
        <v>5</v>
      </c>
      <c r="P114" s="102"/>
      <c r="Q114" s="102" t="n">
        <v>0</v>
      </c>
      <c r="R114" s="102" t="n">
        <v>0</v>
      </c>
    </row>
    <row r="115" s="148" customFormat="true" ht="12.75" hidden="false" customHeight="false" outlineLevel="0" collapsed="false">
      <c r="A115" s="268"/>
      <c r="B115" s="266" t="s">
        <v>231</v>
      </c>
      <c r="C115" s="267" t="n">
        <v>0</v>
      </c>
      <c r="D115" s="267" t="n">
        <v>0</v>
      </c>
      <c r="E115" s="267" t="n">
        <v>0</v>
      </c>
      <c r="F115" s="267" t="n">
        <v>0</v>
      </c>
      <c r="G115" s="267" t="n">
        <v>0</v>
      </c>
      <c r="H115" s="267" t="n">
        <v>0</v>
      </c>
      <c r="I115" s="267" t="n">
        <v>0</v>
      </c>
      <c r="J115" s="267" t="n">
        <v>0</v>
      </c>
      <c r="K115" s="267" t="n">
        <v>0</v>
      </c>
      <c r="L115" s="267" t="n">
        <v>0</v>
      </c>
      <c r="M115" s="267" t="n">
        <v>0</v>
      </c>
      <c r="N115" s="267" t="n">
        <v>0</v>
      </c>
      <c r="O115" s="267" t="n">
        <v>0</v>
      </c>
      <c r="P115" s="102"/>
      <c r="Q115" s="102" t="n">
        <v>0</v>
      </c>
      <c r="R115" s="102" t="n">
        <v>0</v>
      </c>
    </row>
    <row r="116" s="148" customFormat="true" ht="12.75" hidden="false" customHeight="false" outlineLevel="0" collapsed="false">
      <c r="A116" s="147"/>
      <c r="B116" s="266" t="s">
        <v>232</v>
      </c>
      <c r="C116" s="267" t="n">
        <v>0</v>
      </c>
      <c r="D116" s="267" t="n">
        <v>0</v>
      </c>
      <c r="E116" s="267" t="n">
        <v>0</v>
      </c>
      <c r="F116" s="267" t="n">
        <v>0</v>
      </c>
      <c r="G116" s="267" t="n">
        <v>0</v>
      </c>
      <c r="H116" s="267" t="n">
        <v>0</v>
      </c>
      <c r="I116" s="267" t="n">
        <v>0</v>
      </c>
      <c r="J116" s="267" t="n">
        <v>0</v>
      </c>
      <c r="K116" s="267" t="n">
        <v>0</v>
      </c>
      <c r="L116" s="267" t="n">
        <v>0</v>
      </c>
      <c r="M116" s="267" t="n">
        <v>0</v>
      </c>
      <c r="N116" s="267" t="n">
        <v>0</v>
      </c>
      <c r="O116" s="267" t="n">
        <v>0</v>
      </c>
      <c r="P116" s="102"/>
      <c r="Q116" s="102" t="n">
        <v>0</v>
      </c>
      <c r="R116" s="102" t="n">
        <v>0</v>
      </c>
    </row>
    <row r="117" s="148" customFormat="true" ht="12.75" hidden="false" customHeight="false" outlineLevel="0" collapsed="false">
      <c r="A117" s="147"/>
      <c r="B117" s="266" t="s">
        <v>233</v>
      </c>
      <c r="C117" s="267" t="n">
        <v>0</v>
      </c>
      <c r="D117" s="267" t="n">
        <v>0</v>
      </c>
      <c r="E117" s="267" t="n">
        <v>0</v>
      </c>
      <c r="F117" s="267" t="n">
        <v>0</v>
      </c>
      <c r="G117" s="267" t="n">
        <v>0</v>
      </c>
      <c r="H117" s="267" t="n">
        <v>0</v>
      </c>
      <c r="I117" s="267" t="n">
        <v>0</v>
      </c>
      <c r="J117" s="267" t="n">
        <v>0</v>
      </c>
      <c r="K117" s="267" t="n">
        <v>0</v>
      </c>
      <c r="L117" s="267" t="n">
        <v>0</v>
      </c>
      <c r="M117" s="267" t="n">
        <v>0</v>
      </c>
      <c r="N117" s="267" t="n">
        <v>0</v>
      </c>
      <c r="O117" s="267" t="n">
        <v>0</v>
      </c>
      <c r="P117" s="102"/>
      <c r="Q117" s="102" t="n">
        <v>0</v>
      </c>
      <c r="R117" s="102" t="n">
        <v>0</v>
      </c>
    </row>
    <row r="118" s="148" customFormat="true" ht="12.75" hidden="false" customHeight="false" outlineLevel="0" collapsed="false">
      <c r="A118" s="147"/>
      <c r="B118" s="266" t="s">
        <v>234</v>
      </c>
      <c r="C118" s="267" t="n">
        <v>0</v>
      </c>
      <c r="D118" s="267" t="n">
        <v>0</v>
      </c>
      <c r="E118" s="267" t="n">
        <v>0</v>
      </c>
      <c r="F118" s="267" t="n">
        <v>0</v>
      </c>
      <c r="G118" s="267" t="n">
        <v>0</v>
      </c>
      <c r="H118" s="267" t="n">
        <v>0</v>
      </c>
      <c r="I118" s="267" t="n">
        <v>0</v>
      </c>
      <c r="J118" s="267" t="n">
        <v>0</v>
      </c>
      <c r="K118" s="267" t="n">
        <v>0</v>
      </c>
      <c r="L118" s="267" t="n">
        <v>0</v>
      </c>
      <c r="M118" s="267" t="n">
        <v>0</v>
      </c>
      <c r="N118" s="267" t="n">
        <v>0</v>
      </c>
      <c r="O118" s="267" t="n">
        <v>0</v>
      </c>
      <c r="P118" s="102"/>
      <c r="Q118" s="102" t="n">
        <v>0</v>
      </c>
      <c r="R118" s="102" t="n">
        <v>0</v>
      </c>
    </row>
    <row r="119" s="148" customFormat="true" ht="12.75" hidden="false" customHeight="false" outlineLevel="0" collapsed="false">
      <c r="A119" s="147"/>
      <c r="B119" s="266" t="s">
        <v>235</v>
      </c>
      <c r="C119" s="267" t="n">
        <v>0</v>
      </c>
      <c r="D119" s="267" t="n">
        <v>0</v>
      </c>
      <c r="E119" s="267" t="n">
        <v>0</v>
      </c>
      <c r="F119" s="267" t="n">
        <v>0</v>
      </c>
      <c r="G119" s="267" t="n">
        <v>0</v>
      </c>
      <c r="H119" s="267" t="n">
        <v>0</v>
      </c>
      <c r="I119" s="267" t="n">
        <v>0</v>
      </c>
      <c r="J119" s="267" t="n">
        <v>0</v>
      </c>
      <c r="K119" s="267" t="n">
        <v>0</v>
      </c>
      <c r="L119" s="267" t="n">
        <v>0</v>
      </c>
      <c r="M119" s="267" t="n">
        <v>0</v>
      </c>
      <c r="N119" s="267" t="n">
        <v>0</v>
      </c>
      <c r="O119" s="267" t="n">
        <v>0</v>
      </c>
      <c r="P119" s="102"/>
      <c r="Q119" s="102" t="n">
        <v>0</v>
      </c>
      <c r="R119" s="102" t="n">
        <v>0</v>
      </c>
    </row>
    <row r="120" s="148" customFormat="true" ht="12.75" hidden="false" customHeight="false" outlineLevel="0" collapsed="false">
      <c r="A120" s="147"/>
      <c r="B120" s="266" t="s">
        <v>236</v>
      </c>
      <c r="C120" s="267" t="n">
        <v>0</v>
      </c>
      <c r="D120" s="267" t="n">
        <v>0</v>
      </c>
      <c r="E120" s="267" t="n">
        <v>0</v>
      </c>
      <c r="F120" s="267" t="n">
        <v>0</v>
      </c>
      <c r="G120" s="267" t="n">
        <v>0</v>
      </c>
      <c r="H120" s="267" t="n">
        <v>0</v>
      </c>
      <c r="I120" s="267" t="n">
        <v>0</v>
      </c>
      <c r="J120" s="267" t="n">
        <v>0</v>
      </c>
      <c r="K120" s="267" t="n">
        <v>0</v>
      </c>
      <c r="L120" s="267" t="n">
        <v>0</v>
      </c>
      <c r="M120" s="267" t="n">
        <v>0</v>
      </c>
      <c r="N120" s="267" t="n">
        <v>0</v>
      </c>
      <c r="O120" s="267" t="n">
        <v>0</v>
      </c>
      <c r="P120" s="102"/>
      <c r="Q120" s="102" t="n">
        <v>0</v>
      </c>
      <c r="R120" s="102" t="n">
        <v>0</v>
      </c>
    </row>
    <row r="121" s="148" customFormat="true" ht="12.75" hidden="false" customHeight="false" outlineLevel="0" collapsed="false">
      <c r="A121" s="147"/>
      <c r="B121" s="269" t="s">
        <v>237</v>
      </c>
      <c r="C121" s="267" t="n">
        <v>0</v>
      </c>
      <c r="D121" s="267" t="n">
        <v>0</v>
      </c>
      <c r="E121" s="267" t="n">
        <v>0</v>
      </c>
      <c r="F121" s="267" t="n">
        <v>0</v>
      </c>
      <c r="G121" s="267" t="n">
        <v>0</v>
      </c>
      <c r="H121" s="267" t="n">
        <v>0</v>
      </c>
      <c r="I121" s="267" t="n">
        <v>0</v>
      </c>
      <c r="J121" s="267" t="n">
        <v>0</v>
      </c>
      <c r="K121" s="267" t="n">
        <v>0</v>
      </c>
      <c r="L121" s="267" t="n">
        <v>0</v>
      </c>
      <c r="M121" s="267" t="n">
        <v>0</v>
      </c>
      <c r="N121" s="267" t="n">
        <v>0</v>
      </c>
      <c r="O121" s="267" t="n">
        <v>0</v>
      </c>
      <c r="P121" s="102"/>
      <c r="Q121" s="102" t="n">
        <v>0</v>
      </c>
      <c r="R121" s="102" t="n">
        <v>0</v>
      </c>
    </row>
    <row r="122" s="148" customFormat="true" ht="12.75" hidden="false" customHeight="false" outlineLevel="0" collapsed="false">
      <c r="A122" s="147"/>
      <c r="B122" s="269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102"/>
      <c r="Q122" s="102"/>
      <c r="R122" s="102"/>
    </row>
    <row r="123" s="148" customFormat="true" ht="12.75" hidden="false" customHeight="false" outlineLevel="0" collapsed="false">
      <c r="A123" s="147"/>
      <c r="B123" s="147" t="s">
        <v>68</v>
      </c>
      <c r="C123" s="264" t="n">
        <v>0</v>
      </c>
      <c r="D123" s="264" t="n">
        <v>5</v>
      </c>
      <c r="E123" s="264" t="n">
        <v>0</v>
      </c>
      <c r="F123" s="264" t="n">
        <v>0</v>
      </c>
      <c r="G123" s="264" t="n">
        <v>0</v>
      </c>
      <c r="H123" s="264" t="n">
        <v>0</v>
      </c>
      <c r="I123" s="264" t="n">
        <v>0</v>
      </c>
      <c r="J123" s="264" t="n">
        <v>0</v>
      </c>
      <c r="K123" s="264" t="n">
        <v>0</v>
      </c>
      <c r="L123" s="264" t="n">
        <v>0</v>
      </c>
      <c r="M123" s="264" t="n">
        <v>0</v>
      </c>
      <c r="N123" s="264" t="n">
        <v>0</v>
      </c>
      <c r="O123" s="264" t="n">
        <v>5</v>
      </c>
      <c r="Q123" s="148" t="n">
        <v>0</v>
      </c>
      <c r="R123" s="148" t="n">
        <v>0</v>
      </c>
    </row>
    <row r="124" s="148" customFormat="true" ht="12.75" hidden="false" customHeight="false" outlineLevel="0" collapsed="false">
      <c r="A124" s="147"/>
      <c r="B124" s="147"/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102"/>
      <c r="Q124" s="102"/>
      <c r="R124" s="102"/>
    </row>
    <row r="125" s="148" customFormat="true" ht="12.75" hidden="false" customHeight="false" outlineLevel="0" collapsed="false">
      <c r="A125" s="189" t="s">
        <v>83</v>
      </c>
      <c r="B125" s="266" t="s">
        <v>230</v>
      </c>
      <c r="C125" s="267" t="n">
        <v>0</v>
      </c>
      <c r="D125" s="267" t="n">
        <v>0</v>
      </c>
      <c r="E125" s="267" t="n">
        <v>0</v>
      </c>
      <c r="F125" s="267" t="n">
        <v>10</v>
      </c>
      <c r="G125" s="267" t="n">
        <v>0</v>
      </c>
      <c r="H125" s="267" t="n">
        <v>0</v>
      </c>
      <c r="I125" s="267" t="n">
        <v>0</v>
      </c>
      <c r="J125" s="267" t="n">
        <v>0</v>
      </c>
      <c r="K125" s="267" t="n">
        <v>0</v>
      </c>
      <c r="L125" s="267" t="n">
        <v>0</v>
      </c>
      <c r="M125" s="267" t="n">
        <v>0</v>
      </c>
      <c r="N125" s="267" t="n">
        <v>0</v>
      </c>
      <c r="O125" s="267" t="n">
        <v>10</v>
      </c>
      <c r="P125" s="102"/>
      <c r="Q125" s="102" t="n">
        <v>0</v>
      </c>
      <c r="R125" s="102" t="n">
        <v>0</v>
      </c>
    </row>
    <row r="126" s="148" customFormat="true" ht="12.75" hidden="false" customHeight="false" outlineLevel="0" collapsed="false">
      <c r="A126" s="268"/>
      <c r="B126" s="266" t="s">
        <v>231</v>
      </c>
      <c r="C126" s="267" t="n">
        <v>0</v>
      </c>
      <c r="D126" s="267" t="n">
        <v>0</v>
      </c>
      <c r="E126" s="267" t="n">
        <v>0</v>
      </c>
      <c r="F126" s="267" t="n">
        <v>0</v>
      </c>
      <c r="G126" s="267" t="n">
        <v>0</v>
      </c>
      <c r="H126" s="267" t="n">
        <v>0</v>
      </c>
      <c r="I126" s="267" t="n">
        <v>0</v>
      </c>
      <c r="J126" s="267" t="n">
        <v>0</v>
      </c>
      <c r="K126" s="267" t="n">
        <v>0</v>
      </c>
      <c r="L126" s="267" t="n">
        <v>0</v>
      </c>
      <c r="M126" s="267" t="n">
        <v>0</v>
      </c>
      <c r="N126" s="267" t="n">
        <v>0</v>
      </c>
      <c r="O126" s="267" t="n">
        <v>0</v>
      </c>
      <c r="P126" s="102"/>
      <c r="Q126" s="102" t="n">
        <v>0</v>
      </c>
      <c r="R126" s="102" t="n">
        <v>0</v>
      </c>
    </row>
    <row r="127" s="148" customFormat="true" ht="12.75" hidden="false" customHeight="false" outlineLevel="0" collapsed="false">
      <c r="A127" s="147"/>
      <c r="B127" s="266" t="s">
        <v>232</v>
      </c>
      <c r="C127" s="267" t="n">
        <v>0</v>
      </c>
      <c r="D127" s="267" t="n">
        <v>0</v>
      </c>
      <c r="E127" s="267" t="n">
        <v>0</v>
      </c>
      <c r="F127" s="267" t="n">
        <v>0</v>
      </c>
      <c r="G127" s="267" t="n">
        <v>0</v>
      </c>
      <c r="H127" s="267" t="n">
        <v>0</v>
      </c>
      <c r="I127" s="267" t="n">
        <v>0</v>
      </c>
      <c r="J127" s="267" t="n">
        <v>0</v>
      </c>
      <c r="K127" s="267" t="n">
        <v>0</v>
      </c>
      <c r="L127" s="267" t="n">
        <v>0</v>
      </c>
      <c r="M127" s="267" t="n">
        <v>0</v>
      </c>
      <c r="N127" s="267" t="n">
        <v>0</v>
      </c>
      <c r="O127" s="267" t="n">
        <v>0</v>
      </c>
      <c r="P127" s="102"/>
      <c r="Q127" s="102" t="n">
        <v>0</v>
      </c>
      <c r="R127" s="102" t="n">
        <v>0</v>
      </c>
    </row>
    <row r="128" s="148" customFormat="true" ht="12.75" hidden="false" customHeight="false" outlineLevel="0" collapsed="false">
      <c r="A128" s="147"/>
      <c r="B128" s="266" t="s">
        <v>233</v>
      </c>
      <c r="C128" s="267" t="n">
        <v>0</v>
      </c>
      <c r="D128" s="267" t="n">
        <v>0</v>
      </c>
      <c r="E128" s="267" t="n">
        <v>0</v>
      </c>
      <c r="F128" s="267" t="n">
        <v>0</v>
      </c>
      <c r="G128" s="267" t="n">
        <v>0</v>
      </c>
      <c r="H128" s="267" t="n">
        <v>0</v>
      </c>
      <c r="I128" s="267" t="n">
        <v>0</v>
      </c>
      <c r="J128" s="267" t="n">
        <v>0</v>
      </c>
      <c r="K128" s="267" t="n">
        <v>0</v>
      </c>
      <c r="L128" s="267" t="n">
        <v>0</v>
      </c>
      <c r="M128" s="267" t="n">
        <v>0</v>
      </c>
      <c r="N128" s="267" t="n">
        <v>0</v>
      </c>
      <c r="O128" s="267" t="n">
        <v>0</v>
      </c>
      <c r="P128" s="102"/>
      <c r="Q128" s="102" t="n">
        <v>0</v>
      </c>
      <c r="R128" s="102" t="n">
        <v>0</v>
      </c>
    </row>
    <row r="129" s="148" customFormat="true" ht="12.75" hidden="false" customHeight="false" outlineLevel="0" collapsed="false">
      <c r="A129" s="147"/>
      <c r="B129" s="266" t="s">
        <v>234</v>
      </c>
      <c r="C129" s="267" t="n">
        <v>0</v>
      </c>
      <c r="D129" s="267" t="n">
        <v>0</v>
      </c>
      <c r="E129" s="267" t="n">
        <v>0</v>
      </c>
      <c r="F129" s="267" t="n">
        <v>0</v>
      </c>
      <c r="G129" s="267" t="n">
        <v>0</v>
      </c>
      <c r="H129" s="267" t="n">
        <v>0</v>
      </c>
      <c r="I129" s="267" t="n">
        <v>0</v>
      </c>
      <c r="J129" s="267" t="n">
        <v>0</v>
      </c>
      <c r="K129" s="267" t="n">
        <v>0</v>
      </c>
      <c r="L129" s="267" t="n">
        <v>0</v>
      </c>
      <c r="M129" s="267" t="n">
        <v>0</v>
      </c>
      <c r="N129" s="267" t="n">
        <v>0</v>
      </c>
      <c r="O129" s="267" t="n">
        <v>0</v>
      </c>
      <c r="P129" s="102"/>
      <c r="Q129" s="102" t="n">
        <v>0</v>
      </c>
      <c r="R129" s="102" t="n">
        <v>0</v>
      </c>
    </row>
    <row r="130" s="148" customFormat="true" ht="12.75" hidden="false" customHeight="false" outlineLevel="0" collapsed="false">
      <c r="A130" s="147"/>
      <c r="B130" s="266" t="s">
        <v>235</v>
      </c>
      <c r="C130" s="267" t="n">
        <v>0</v>
      </c>
      <c r="D130" s="267" t="n">
        <v>0</v>
      </c>
      <c r="E130" s="267" t="n">
        <v>0</v>
      </c>
      <c r="F130" s="267" t="n">
        <v>0</v>
      </c>
      <c r="G130" s="267" t="n">
        <v>0</v>
      </c>
      <c r="H130" s="267" t="n">
        <v>0</v>
      </c>
      <c r="I130" s="267" t="n">
        <v>0</v>
      </c>
      <c r="J130" s="267" t="n">
        <v>0</v>
      </c>
      <c r="K130" s="267" t="n">
        <v>0</v>
      </c>
      <c r="L130" s="267" t="n">
        <v>0</v>
      </c>
      <c r="M130" s="267" t="n">
        <v>0</v>
      </c>
      <c r="N130" s="267" t="n">
        <v>0</v>
      </c>
      <c r="O130" s="267" t="n">
        <v>0</v>
      </c>
      <c r="P130" s="102"/>
      <c r="Q130" s="102" t="n">
        <v>0</v>
      </c>
      <c r="R130" s="102" t="n">
        <v>0</v>
      </c>
    </row>
    <row r="131" s="148" customFormat="true" ht="12.75" hidden="false" customHeight="false" outlineLevel="0" collapsed="false">
      <c r="A131" s="147"/>
      <c r="B131" s="266" t="s">
        <v>236</v>
      </c>
      <c r="C131" s="267" t="n">
        <v>0</v>
      </c>
      <c r="D131" s="267" t="n">
        <v>0</v>
      </c>
      <c r="E131" s="267" t="n">
        <v>52</v>
      </c>
      <c r="F131" s="267" t="n">
        <v>6</v>
      </c>
      <c r="G131" s="267" t="n">
        <v>0</v>
      </c>
      <c r="H131" s="267" t="n">
        <v>0</v>
      </c>
      <c r="I131" s="267" t="n">
        <v>0</v>
      </c>
      <c r="J131" s="267" t="n">
        <v>0</v>
      </c>
      <c r="K131" s="267" t="n">
        <v>0</v>
      </c>
      <c r="L131" s="267" t="n">
        <v>0</v>
      </c>
      <c r="M131" s="267" t="n">
        <v>0</v>
      </c>
      <c r="N131" s="267" t="n">
        <v>0</v>
      </c>
      <c r="O131" s="267" t="n">
        <v>58</v>
      </c>
      <c r="P131" s="102"/>
      <c r="Q131" s="102" t="n">
        <v>0</v>
      </c>
      <c r="R131" s="102" t="n">
        <v>0</v>
      </c>
    </row>
    <row r="132" s="148" customFormat="true" ht="12.75" hidden="false" customHeight="false" outlineLevel="0" collapsed="false">
      <c r="A132" s="147"/>
      <c r="B132" s="269" t="s">
        <v>237</v>
      </c>
      <c r="C132" s="267" t="n">
        <v>0</v>
      </c>
      <c r="D132" s="267" t="n">
        <v>6</v>
      </c>
      <c r="E132" s="267" t="n">
        <v>6</v>
      </c>
      <c r="F132" s="267" t="n">
        <v>0</v>
      </c>
      <c r="G132" s="267" t="n">
        <v>0</v>
      </c>
      <c r="H132" s="267" t="n">
        <v>0</v>
      </c>
      <c r="I132" s="267" t="n">
        <v>0</v>
      </c>
      <c r="J132" s="267" t="n">
        <v>0</v>
      </c>
      <c r="K132" s="267" t="n">
        <v>0</v>
      </c>
      <c r="L132" s="267" t="n">
        <v>0</v>
      </c>
      <c r="M132" s="267" t="n">
        <v>0</v>
      </c>
      <c r="N132" s="267" t="n">
        <v>0</v>
      </c>
      <c r="O132" s="267" t="n">
        <v>12</v>
      </c>
      <c r="P132" s="102"/>
      <c r="Q132" s="102" t="n">
        <v>0</v>
      </c>
      <c r="R132" s="102" t="n">
        <v>0</v>
      </c>
    </row>
    <row r="133" s="148" customFormat="true" ht="12.75" hidden="false" customHeight="false" outlineLevel="0" collapsed="false">
      <c r="A133" s="147"/>
      <c r="B133" s="269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102"/>
      <c r="Q133" s="102"/>
      <c r="R133" s="102"/>
    </row>
    <row r="134" s="148" customFormat="true" ht="12.75" hidden="false" customHeight="false" outlineLevel="0" collapsed="false">
      <c r="A134" s="147"/>
      <c r="B134" s="147" t="s">
        <v>68</v>
      </c>
      <c r="C134" s="264" t="n">
        <v>0</v>
      </c>
      <c r="D134" s="264" t="n">
        <v>6</v>
      </c>
      <c r="E134" s="264" t="n">
        <v>58</v>
      </c>
      <c r="F134" s="264" t="n">
        <v>16</v>
      </c>
      <c r="G134" s="264" t="n">
        <v>0</v>
      </c>
      <c r="H134" s="264" t="n">
        <v>0</v>
      </c>
      <c r="I134" s="264" t="n">
        <v>0</v>
      </c>
      <c r="J134" s="264" t="n">
        <v>0</v>
      </c>
      <c r="K134" s="264" t="n">
        <v>0</v>
      </c>
      <c r="L134" s="264" t="n">
        <v>0</v>
      </c>
      <c r="M134" s="264" t="n">
        <v>0</v>
      </c>
      <c r="N134" s="264" t="n">
        <v>0</v>
      </c>
      <c r="O134" s="264" t="n">
        <v>80</v>
      </c>
      <c r="Q134" s="148" t="n">
        <v>0</v>
      </c>
      <c r="R134" s="148" t="n">
        <v>0</v>
      </c>
    </row>
    <row r="135" s="148" customFormat="true" ht="12.75" hidden="false" customHeight="false" outlineLevel="0" collapsed="false">
      <c r="A135" s="216"/>
      <c r="B135" s="216"/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</row>
    <row r="136" s="148" customFormat="true" ht="12.75" hidden="false" customHeight="false" outlineLevel="0" collapsed="false">
      <c r="A136" s="189" t="s">
        <v>84</v>
      </c>
      <c r="B136" s="266" t="s">
        <v>230</v>
      </c>
      <c r="C136" s="267" t="n">
        <v>0</v>
      </c>
      <c r="D136" s="267" t="n">
        <v>0</v>
      </c>
      <c r="E136" s="267" t="n">
        <v>8</v>
      </c>
      <c r="F136" s="267" t="n">
        <v>0</v>
      </c>
      <c r="G136" s="267" t="n">
        <v>0</v>
      </c>
      <c r="H136" s="267" t="n">
        <v>0</v>
      </c>
      <c r="I136" s="267" t="n">
        <v>0</v>
      </c>
      <c r="J136" s="267" t="n">
        <v>0</v>
      </c>
      <c r="K136" s="267" t="n">
        <v>0</v>
      </c>
      <c r="L136" s="267" t="n">
        <v>0</v>
      </c>
      <c r="M136" s="267" t="n">
        <v>0</v>
      </c>
      <c r="N136" s="267" t="n">
        <v>0</v>
      </c>
      <c r="O136" s="267" t="n">
        <v>8</v>
      </c>
      <c r="P136" s="102"/>
      <c r="Q136" s="102" t="n">
        <v>0</v>
      </c>
      <c r="R136" s="102" t="n">
        <v>0</v>
      </c>
    </row>
    <row r="137" s="148" customFormat="true" ht="12.75" hidden="false" customHeight="false" outlineLevel="0" collapsed="false">
      <c r="A137" s="268"/>
      <c r="B137" s="266" t="s">
        <v>231</v>
      </c>
      <c r="C137" s="267" t="n">
        <v>0</v>
      </c>
      <c r="D137" s="267" t="n">
        <v>0</v>
      </c>
      <c r="E137" s="267" t="n">
        <v>0</v>
      </c>
      <c r="F137" s="267" t="n">
        <v>0</v>
      </c>
      <c r="G137" s="267" t="n">
        <v>0</v>
      </c>
      <c r="H137" s="267" t="n">
        <v>0</v>
      </c>
      <c r="I137" s="267" t="n">
        <v>0</v>
      </c>
      <c r="J137" s="267" t="n">
        <v>0</v>
      </c>
      <c r="K137" s="267" t="n">
        <v>0</v>
      </c>
      <c r="L137" s="267" t="n">
        <v>0</v>
      </c>
      <c r="M137" s="267" t="n">
        <v>0</v>
      </c>
      <c r="N137" s="267" t="n">
        <v>0</v>
      </c>
      <c r="O137" s="267" t="n">
        <v>0</v>
      </c>
      <c r="P137" s="102"/>
      <c r="Q137" s="102" t="n">
        <v>0</v>
      </c>
      <c r="R137" s="102" t="n">
        <v>0</v>
      </c>
    </row>
    <row r="138" s="148" customFormat="true" ht="12.75" hidden="false" customHeight="false" outlineLevel="0" collapsed="false">
      <c r="A138" s="147"/>
      <c r="B138" s="266" t="s">
        <v>232</v>
      </c>
      <c r="C138" s="267" t="n">
        <v>0</v>
      </c>
      <c r="D138" s="267" t="n">
        <v>0</v>
      </c>
      <c r="E138" s="267" t="n">
        <v>0</v>
      </c>
      <c r="F138" s="267" t="n">
        <v>0</v>
      </c>
      <c r="G138" s="267" t="n">
        <v>0</v>
      </c>
      <c r="H138" s="267" t="n">
        <v>0</v>
      </c>
      <c r="I138" s="267" t="n">
        <v>0</v>
      </c>
      <c r="J138" s="267" t="n">
        <v>0</v>
      </c>
      <c r="K138" s="267" t="n">
        <v>0</v>
      </c>
      <c r="L138" s="267" t="n">
        <v>0</v>
      </c>
      <c r="M138" s="267" t="n">
        <v>0</v>
      </c>
      <c r="N138" s="267" t="n">
        <v>0</v>
      </c>
      <c r="O138" s="267" t="n">
        <v>0</v>
      </c>
      <c r="P138" s="102"/>
      <c r="Q138" s="102" t="n">
        <v>0</v>
      </c>
      <c r="R138" s="102" t="n">
        <v>0</v>
      </c>
    </row>
    <row r="139" s="148" customFormat="true" ht="12.75" hidden="false" customHeight="false" outlineLevel="0" collapsed="false">
      <c r="A139" s="147"/>
      <c r="B139" s="266" t="s">
        <v>233</v>
      </c>
      <c r="C139" s="267" t="n">
        <v>0</v>
      </c>
      <c r="D139" s="267" t="n">
        <v>0</v>
      </c>
      <c r="E139" s="267" t="n">
        <v>0</v>
      </c>
      <c r="F139" s="267" t="n">
        <v>0</v>
      </c>
      <c r="G139" s="267" t="n">
        <v>0</v>
      </c>
      <c r="H139" s="267" t="n">
        <v>0</v>
      </c>
      <c r="I139" s="267" t="n">
        <v>0</v>
      </c>
      <c r="J139" s="267" t="n">
        <v>0</v>
      </c>
      <c r="K139" s="267" t="n">
        <v>0</v>
      </c>
      <c r="L139" s="267" t="n">
        <v>0</v>
      </c>
      <c r="M139" s="267" t="n">
        <v>0</v>
      </c>
      <c r="N139" s="267" t="n">
        <v>0</v>
      </c>
      <c r="O139" s="267" t="n">
        <v>0</v>
      </c>
      <c r="P139" s="102"/>
      <c r="Q139" s="102" t="n">
        <v>0</v>
      </c>
      <c r="R139" s="102" t="n">
        <v>0</v>
      </c>
    </row>
    <row r="140" s="148" customFormat="true" ht="12.75" hidden="false" customHeight="false" outlineLevel="0" collapsed="false">
      <c r="A140" s="147"/>
      <c r="B140" s="266" t="s">
        <v>234</v>
      </c>
      <c r="C140" s="267" t="n">
        <v>0</v>
      </c>
      <c r="D140" s="267" t="n">
        <v>0</v>
      </c>
      <c r="E140" s="267" t="n">
        <v>0</v>
      </c>
      <c r="F140" s="267" t="n">
        <v>0</v>
      </c>
      <c r="G140" s="267" t="n">
        <v>0</v>
      </c>
      <c r="H140" s="267" t="n">
        <v>0</v>
      </c>
      <c r="I140" s="267" t="n">
        <v>0</v>
      </c>
      <c r="J140" s="267" t="n">
        <v>0</v>
      </c>
      <c r="K140" s="267" t="n">
        <v>0</v>
      </c>
      <c r="L140" s="267" t="n">
        <v>0</v>
      </c>
      <c r="M140" s="267" t="n">
        <v>0</v>
      </c>
      <c r="N140" s="267" t="n">
        <v>0</v>
      </c>
      <c r="O140" s="267" t="n">
        <v>0</v>
      </c>
      <c r="P140" s="102"/>
      <c r="Q140" s="102" t="n">
        <v>0</v>
      </c>
      <c r="R140" s="102" t="n">
        <v>0</v>
      </c>
    </row>
    <row r="141" s="148" customFormat="true" ht="12.75" hidden="false" customHeight="false" outlineLevel="0" collapsed="false">
      <c r="A141" s="147"/>
      <c r="B141" s="266" t="s">
        <v>235</v>
      </c>
      <c r="C141" s="267" t="n">
        <v>0</v>
      </c>
      <c r="D141" s="267" t="n">
        <v>0</v>
      </c>
      <c r="E141" s="267" t="n">
        <v>0</v>
      </c>
      <c r="F141" s="267" t="n">
        <v>0</v>
      </c>
      <c r="G141" s="267" t="n">
        <v>0</v>
      </c>
      <c r="H141" s="267" t="n">
        <v>0</v>
      </c>
      <c r="I141" s="267" t="n">
        <v>0</v>
      </c>
      <c r="J141" s="267" t="n">
        <v>0</v>
      </c>
      <c r="K141" s="267" t="n">
        <v>0</v>
      </c>
      <c r="L141" s="267" t="n">
        <v>0</v>
      </c>
      <c r="M141" s="267" t="n">
        <v>0</v>
      </c>
      <c r="N141" s="267" t="n">
        <v>0</v>
      </c>
      <c r="O141" s="267" t="n">
        <v>0</v>
      </c>
      <c r="P141" s="102"/>
      <c r="Q141" s="102" t="n">
        <v>0</v>
      </c>
      <c r="R141" s="102" t="n">
        <v>0</v>
      </c>
    </row>
    <row r="142" s="148" customFormat="true" ht="12.75" hidden="false" customHeight="false" outlineLevel="0" collapsed="false">
      <c r="A142" s="147"/>
      <c r="B142" s="266" t="s">
        <v>236</v>
      </c>
      <c r="C142" s="267" t="n">
        <v>0</v>
      </c>
      <c r="D142" s="267" t="n">
        <v>5</v>
      </c>
      <c r="E142" s="267" t="n">
        <v>0</v>
      </c>
      <c r="F142" s="267" t="n">
        <v>0</v>
      </c>
      <c r="G142" s="267" t="n">
        <v>0</v>
      </c>
      <c r="H142" s="267" t="n">
        <v>0</v>
      </c>
      <c r="I142" s="267" t="n">
        <v>0</v>
      </c>
      <c r="J142" s="267" t="n">
        <v>0</v>
      </c>
      <c r="K142" s="267" t="n">
        <v>0</v>
      </c>
      <c r="L142" s="267" t="n">
        <v>0</v>
      </c>
      <c r="M142" s="267" t="n">
        <v>0</v>
      </c>
      <c r="N142" s="267" t="n">
        <v>0</v>
      </c>
      <c r="O142" s="267" t="n">
        <v>5</v>
      </c>
      <c r="P142" s="102"/>
      <c r="Q142" s="102" t="n">
        <v>0</v>
      </c>
      <c r="R142" s="102" t="n">
        <v>0</v>
      </c>
    </row>
    <row r="143" s="148" customFormat="true" ht="12.75" hidden="false" customHeight="false" outlineLevel="0" collapsed="false">
      <c r="A143" s="147"/>
      <c r="B143" s="269" t="s">
        <v>237</v>
      </c>
      <c r="C143" s="267" t="n">
        <v>0</v>
      </c>
      <c r="D143" s="267" t="n">
        <v>0</v>
      </c>
      <c r="E143" s="267" t="n">
        <v>2</v>
      </c>
      <c r="F143" s="267" t="n">
        <v>0</v>
      </c>
      <c r="G143" s="267" t="n">
        <v>0</v>
      </c>
      <c r="H143" s="267" t="n">
        <v>0</v>
      </c>
      <c r="I143" s="267" t="n">
        <v>0</v>
      </c>
      <c r="J143" s="267" t="n">
        <v>0</v>
      </c>
      <c r="K143" s="267" t="n">
        <v>0</v>
      </c>
      <c r="L143" s="267" t="n">
        <v>0</v>
      </c>
      <c r="M143" s="267" t="n">
        <v>0</v>
      </c>
      <c r="N143" s="267" t="n">
        <v>0</v>
      </c>
      <c r="O143" s="267" t="n">
        <v>2</v>
      </c>
      <c r="P143" s="102"/>
      <c r="Q143" s="102" t="n">
        <v>0</v>
      </c>
      <c r="R143" s="102" t="n">
        <v>0</v>
      </c>
    </row>
    <row r="144" s="148" customFormat="true" ht="12.75" hidden="false" customHeight="false" outlineLevel="0" collapsed="false">
      <c r="A144" s="147"/>
      <c r="B144" s="269"/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102"/>
      <c r="Q144" s="102"/>
      <c r="R144" s="102"/>
    </row>
    <row r="145" s="148" customFormat="true" ht="12.75" hidden="false" customHeight="false" outlineLevel="0" collapsed="false">
      <c r="A145" s="147"/>
      <c r="B145" s="147" t="s">
        <v>68</v>
      </c>
      <c r="C145" s="264" t="n">
        <v>0</v>
      </c>
      <c r="D145" s="264" t="n">
        <v>5</v>
      </c>
      <c r="E145" s="264" t="n">
        <v>10</v>
      </c>
      <c r="F145" s="264" t="n">
        <v>0</v>
      </c>
      <c r="G145" s="264" t="n">
        <v>0</v>
      </c>
      <c r="H145" s="264" t="n">
        <v>0</v>
      </c>
      <c r="I145" s="264" t="n">
        <v>0</v>
      </c>
      <c r="J145" s="264" t="n">
        <v>0</v>
      </c>
      <c r="K145" s="264" t="n">
        <v>0</v>
      </c>
      <c r="L145" s="264" t="n">
        <v>0</v>
      </c>
      <c r="M145" s="264" t="n">
        <v>0</v>
      </c>
      <c r="N145" s="264" t="n">
        <v>0</v>
      </c>
      <c r="O145" s="264" t="n">
        <v>15</v>
      </c>
      <c r="Q145" s="148" t="n">
        <v>0</v>
      </c>
      <c r="R145" s="148" t="n">
        <v>0</v>
      </c>
    </row>
    <row r="146" s="148" customFormat="true" ht="15" hidden="false" customHeight="true" outlineLevel="0" collapsed="false">
      <c r="A146" s="147"/>
      <c r="B146" s="147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5"/>
      <c r="Q146" s="265"/>
    </row>
    <row r="147" s="216" customFormat="true" ht="15" hidden="false" customHeight="true" outlineLevel="0" collapsed="false">
      <c r="A147" s="156" t="s">
        <v>51</v>
      </c>
      <c r="B147" s="156"/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1"/>
      <c r="O147" s="270"/>
      <c r="P147" s="272"/>
      <c r="Q147" s="273"/>
      <c r="R147" s="107"/>
      <c r="S147" s="102"/>
    </row>
    <row r="148" s="216" customFormat="true" ht="15" hidden="false" customHeight="true" outlineLevel="0" collapsed="false">
      <c r="A148" s="148"/>
      <c r="B148" s="148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5"/>
      <c r="Q148" s="265"/>
      <c r="R148" s="148"/>
      <c r="S148" s="102"/>
    </row>
    <row r="149" s="148" customFormat="true" ht="12.75" hidden="false" customHeight="false" outlineLevel="0" collapsed="false">
      <c r="A149" s="189" t="s">
        <v>82</v>
      </c>
      <c r="B149" s="266" t="s">
        <v>230</v>
      </c>
      <c r="C149" s="267" t="n">
        <v>0</v>
      </c>
      <c r="D149" s="267" t="n">
        <v>0</v>
      </c>
      <c r="E149" s="267" t="n">
        <v>62</v>
      </c>
      <c r="F149" s="267" t="n">
        <v>14</v>
      </c>
      <c r="G149" s="267" t="n">
        <v>0</v>
      </c>
      <c r="H149" s="267" t="n">
        <v>0</v>
      </c>
      <c r="I149" s="267" t="n">
        <v>0</v>
      </c>
      <c r="J149" s="267" t="n">
        <v>0</v>
      </c>
      <c r="K149" s="267" t="n">
        <v>0</v>
      </c>
      <c r="L149" s="267" t="n">
        <v>0</v>
      </c>
      <c r="M149" s="267" t="n">
        <v>0</v>
      </c>
      <c r="N149" s="267" t="n">
        <v>0</v>
      </c>
      <c r="O149" s="267" t="n">
        <v>76</v>
      </c>
      <c r="P149" s="102"/>
      <c r="Q149" s="102" t="n">
        <v>0</v>
      </c>
      <c r="R149" s="102" t="n">
        <v>0</v>
      </c>
    </row>
    <row r="150" s="148" customFormat="true" ht="12.75" hidden="false" customHeight="false" outlineLevel="0" collapsed="false">
      <c r="A150" s="268"/>
      <c r="B150" s="266" t="s">
        <v>231</v>
      </c>
      <c r="C150" s="267" t="n">
        <v>0</v>
      </c>
      <c r="D150" s="267" t="n">
        <v>0</v>
      </c>
      <c r="E150" s="267" t="n">
        <v>97</v>
      </c>
      <c r="F150" s="267" t="n">
        <v>63</v>
      </c>
      <c r="G150" s="267" t="n">
        <v>0</v>
      </c>
      <c r="H150" s="267" t="n">
        <v>0</v>
      </c>
      <c r="I150" s="267" t="n">
        <v>0</v>
      </c>
      <c r="J150" s="267" t="n">
        <v>0</v>
      </c>
      <c r="K150" s="267" t="n">
        <v>0</v>
      </c>
      <c r="L150" s="267" t="n">
        <v>0</v>
      </c>
      <c r="M150" s="267" t="n">
        <v>0</v>
      </c>
      <c r="N150" s="267" t="n">
        <v>0</v>
      </c>
      <c r="O150" s="267" t="n">
        <v>160</v>
      </c>
      <c r="P150" s="102"/>
      <c r="Q150" s="102" t="n">
        <v>0</v>
      </c>
      <c r="R150" s="102" t="n">
        <v>0</v>
      </c>
    </row>
    <row r="151" s="148" customFormat="true" ht="12.75" hidden="false" customHeight="false" outlineLevel="0" collapsed="false">
      <c r="A151" s="147"/>
      <c r="B151" s="266" t="s">
        <v>232</v>
      </c>
      <c r="C151" s="267" t="n">
        <v>0</v>
      </c>
      <c r="D151" s="267" t="n">
        <v>0</v>
      </c>
      <c r="E151" s="267" t="n">
        <v>18</v>
      </c>
      <c r="F151" s="267" t="n">
        <v>5</v>
      </c>
      <c r="G151" s="267" t="n">
        <v>0</v>
      </c>
      <c r="H151" s="267" t="n">
        <v>0</v>
      </c>
      <c r="I151" s="267" t="n">
        <v>0</v>
      </c>
      <c r="J151" s="267" t="n">
        <v>0</v>
      </c>
      <c r="K151" s="267" t="n">
        <v>0</v>
      </c>
      <c r="L151" s="267" t="n">
        <v>0</v>
      </c>
      <c r="M151" s="267" t="n">
        <v>0</v>
      </c>
      <c r="N151" s="267" t="n">
        <v>0</v>
      </c>
      <c r="O151" s="267" t="n">
        <v>23</v>
      </c>
      <c r="P151" s="102"/>
      <c r="Q151" s="102" t="n">
        <v>0</v>
      </c>
      <c r="R151" s="102" t="n">
        <v>0</v>
      </c>
    </row>
    <row r="152" s="148" customFormat="true" ht="12.75" hidden="false" customHeight="false" outlineLevel="0" collapsed="false">
      <c r="A152" s="147"/>
      <c r="B152" s="266" t="s">
        <v>233</v>
      </c>
      <c r="C152" s="267" t="n">
        <v>0</v>
      </c>
      <c r="D152" s="267" t="n">
        <v>0</v>
      </c>
      <c r="E152" s="267" t="n">
        <v>93</v>
      </c>
      <c r="F152" s="267" t="n">
        <v>61</v>
      </c>
      <c r="G152" s="267" t="n">
        <v>16</v>
      </c>
      <c r="H152" s="267" t="n">
        <v>0</v>
      </c>
      <c r="I152" s="267" t="n">
        <v>0</v>
      </c>
      <c r="J152" s="267" t="n">
        <v>0</v>
      </c>
      <c r="K152" s="267" t="n">
        <v>1</v>
      </c>
      <c r="L152" s="267" t="n">
        <v>2</v>
      </c>
      <c r="M152" s="267" t="n">
        <v>0</v>
      </c>
      <c r="N152" s="267" t="n">
        <v>0</v>
      </c>
      <c r="O152" s="267" t="n">
        <v>173</v>
      </c>
      <c r="P152" s="102"/>
      <c r="Q152" s="102" t="n">
        <v>0</v>
      </c>
      <c r="R152" s="102" t="n">
        <v>132</v>
      </c>
    </row>
    <row r="153" s="148" customFormat="true" ht="12.75" hidden="false" customHeight="false" outlineLevel="0" collapsed="false">
      <c r="A153" s="147"/>
      <c r="B153" s="266" t="s">
        <v>234</v>
      </c>
      <c r="C153" s="267" t="n">
        <v>0</v>
      </c>
      <c r="D153" s="267" t="n">
        <v>0</v>
      </c>
      <c r="E153" s="267" t="n">
        <v>12</v>
      </c>
      <c r="F153" s="267" t="n">
        <v>0</v>
      </c>
      <c r="G153" s="267" t="n">
        <v>0</v>
      </c>
      <c r="H153" s="267" t="n">
        <v>0</v>
      </c>
      <c r="I153" s="267" t="n">
        <v>0</v>
      </c>
      <c r="J153" s="267" t="n">
        <v>0</v>
      </c>
      <c r="K153" s="267" t="n">
        <v>0</v>
      </c>
      <c r="L153" s="267" t="n">
        <v>0</v>
      </c>
      <c r="M153" s="267" t="n">
        <v>0</v>
      </c>
      <c r="N153" s="267" t="n">
        <v>0</v>
      </c>
      <c r="O153" s="267" t="n">
        <v>12</v>
      </c>
      <c r="P153" s="102"/>
      <c r="Q153" s="102" t="n">
        <v>0</v>
      </c>
      <c r="R153" s="102" t="n">
        <v>0</v>
      </c>
    </row>
    <row r="154" s="148" customFormat="true" ht="12.75" hidden="false" customHeight="false" outlineLevel="0" collapsed="false">
      <c r="A154" s="147"/>
      <c r="B154" s="266" t="s">
        <v>235</v>
      </c>
      <c r="C154" s="267" t="n">
        <v>0</v>
      </c>
      <c r="D154" s="267" t="n">
        <v>9</v>
      </c>
      <c r="E154" s="267" t="n">
        <v>14</v>
      </c>
      <c r="F154" s="267" t="n">
        <v>5</v>
      </c>
      <c r="G154" s="267" t="n">
        <v>3</v>
      </c>
      <c r="H154" s="267" t="n">
        <v>1</v>
      </c>
      <c r="I154" s="267" t="n">
        <v>0</v>
      </c>
      <c r="J154" s="267" t="n">
        <v>0</v>
      </c>
      <c r="K154" s="267" t="n">
        <v>2</v>
      </c>
      <c r="L154" s="267" t="n">
        <v>0</v>
      </c>
      <c r="M154" s="267" t="n">
        <v>0</v>
      </c>
      <c r="N154" s="267" t="n">
        <v>0</v>
      </c>
      <c r="O154" s="267" t="n">
        <v>34</v>
      </c>
      <c r="P154" s="102"/>
      <c r="Q154" s="102" t="n">
        <v>53</v>
      </c>
      <c r="R154" s="102" t="n">
        <v>0</v>
      </c>
    </row>
    <row r="155" s="148" customFormat="true" ht="12.75" hidden="false" customHeight="false" outlineLevel="0" collapsed="false">
      <c r="A155" s="147"/>
      <c r="B155" s="266" t="s">
        <v>236</v>
      </c>
      <c r="C155" s="267" t="n">
        <v>0</v>
      </c>
      <c r="D155" s="267" t="n">
        <v>12</v>
      </c>
      <c r="E155" s="267" t="n">
        <v>140</v>
      </c>
      <c r="F155" s="267" t="n">
        <v>29</v>
      </c>
      <c r="G155" s="267" t="n">
        <v>0</v>
      </c>
      <c r="H155" s="267" t="n">
        <v>0</v>
      </c>
      <c r="I155" s="267" t="n">
        <v>0</v>
      </c>
      <c r="J155" s="267" t="n">
        <v>0</v>
      </c>
      <c r="K155" s="267" t="n">
        <v>0</v>
      </c>
      <c r="L155" s="267" t="n">
        <v>0</v>
      </c>
      <c r="M155" s="267" t="n">
        <v>0</v>
      </c>
      <c r="N155" s="267" t="n">
        <v>0</v>
      </c>
      <c r="O155" s="267" t="n">
        <v>181</v>
      </c>
      <c r="P155" s="102"/>
      <c r="Q155" s="102" t="n">
        <v>0</v>
      </c>
      <c r="R155" s="102" t="n">
        <v>0</v>
      </c>
    </row>
    <row r="156" s="148" customFormat="true" ht="12.75" hidden="false" customHeight="false" outlineLevel="0" collapsed="false">
      <c r="A156" s="147"/>
      <c r="B156" s="269" t="s">
        <v>237</v>
      </c>
      <c r="C156" s="267" t="n">
        <v>0</v>
      </c>
      <c r="D156" s="267" t="n">
        <v>16</v>
      </c>
      <c r="E156" s="267" t="n">
        <v>25</v>
      </c>
      <c r="F156" s="267" t="n">
        <v>0</v>
      </c>
      <c r="G156" s="267" t="n">
        <v>0</v>
      </c>
      <c r="H156" s="267" t="n">
        <v>0</v>
      </c>
      <c r="I156" s="267" t="n">
        <v>0</v>
      </c>
      <c r="J156" s="267" t="n">
        <v>0</v>
      </c>
      <c r="K156" s="267" t="n">
        <v>1</v>
      </c>
      <c r="L156" s="267" t="n">
        <v>0</v>
      </c>
      <c r="M156" s="267" t="n">
        <v>0</v>
      </c>
      <c r="N156" s="267" t="n">
        <v>0</v>
      </c>
      <c r="O156" s="267" t="n">
        <v>42</v>
      </c>
      <c r="P156" s="102"/>
      <c r="Q156" s="102" t="n">
        <v>0</v>
      </c>
      <c r="R156" s="102" t="n">
        <v>0</v>
      </c>
    </row>
    <row r="157" s="148" customFormat="true" ht="12.75" hidden="false" customHeight="false" outlineLevel="0" collapsed="false">
      <c r="A157" s="147"/>
      <c r="B157" s="269"/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102"/>
      <c r="Q157" s="102"/>
      <c r="R157" s="102"/>
    </row>
    <row r="158" s="148" customFormat="true" ht="12.75" hidden="false" customHeight="false" outlineLevel="0" collapsed="false">
      <c r="A158" s="147"/>
      <c r="B158" s="147" t="s">
        <v>68</v>
      </c>
      <c r="C158" s="264" t="n">
        <v>0</v>
      </c>
      <c r="D158" s="264" t="n">
        <v>37</v>
      </c>
      <c r="E158" s="264" t="n">
        <v>461</v>
      </c>
      <c r="F158" s="264" t="n">
        <v>177</v>
      </c>
      <c r="G158" s="264" t="n">
        <v>19</v>
      </c>
      <c r="H158" s="264" t="n">
        <v>1</v>
      </c>
      <c r="I158" s="264" t="n">
        <v>0</v>
      </c>
      <c r="J158" s="264" t="n">
        <v>0</v>
      </c>
      <c r="K158" s="264" t="n">
        <v>4</v>
      </c>
      <c r="L158" s="264" t="n">
        <v>2</v>
      </c>
      <c r="M158" s="264" t="n">
        <v>0</v>
      </c>
      <c r="N158" s="264" t="n">
        <v>0</v>
      </c>
      <c r="O158" s="264" t="n">
        <v>701</v>
      </c>
      <c r="Q158" s="148" t="n">
        <v>53</v>
      </c>
      <c r="R158" s="148" t="n">
        <v>132</v>
      </c>
    </row>
    <row r="159" s="148" customFormat="true" ht="12.75" hidden="false" customHeight="false" outlineLevel="0" collapsed="false">
      <c r="A159" s="147"/>
      <c r="B159" s="14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102"/>
      <c r="Q159" s="102"/>
      <c r="R159" s="102"/>
    </row>
    <row r="160" s="148" customFormat="true" ht="12.75" hidden="false" customHeight="false" outlineLevel="0" collapsed="false">
      <c r="A160" s="189" t="s">
        <v>83</v>
      </c>
      <c r="B160" s="266" t="s">
        <v>230</v>
      </c>
      <c r="C160" s="267" t="n">
        <v>0</v>
      </c>
      <c r="D160" s="267" t="n">
        <v>0</v>
      </c>
      <c r="E160" s="267" t="n">
        <v>44</v>
      </c>
      <c r="F160" s="267" t="n">
        <v>4</v>
      </c>
      <c r="G160" s="267" t="n">
        <v>0</v>
      </c>
      <c r="H160" s="267" t="n">
        <v>0</v>
      </c>
      <c r="I160" s="267" t="n">
        <v>0</v>
      </c>
      <c r="J160" s="267" t="n">
        <v>0</v>
      </c>
      <c r="K160" s="267" t="n">
        <v>0</v>
      </c>
      <c r="L160" s="267" t="n">
        <v>0</v>
      </c>
      <c r="M160" s="267" t="n">
        <v>0</v>
      </c>
      <c r="N160" s="267" t="n">
        <v>0</v>
      </c>
      <c r="O160" s="267" t="n">
        <v>48</v>
      </c>
      <c r="P160" s="102"/>
      <c r="Q160" s="102" t="n">
        <v>0</v>
      </c>
      <c r="R160" s="102" t="n">
        <v>0</v>
      </c>
    </row>
    <row r="161" s="148" customFormat="true" ht="12.75" hidden="false" customHeight="false" outlineLevel="0" collapsed="false">
      <c r="A161" s="268"/>
      <c r="B161" s="266" t="s">
        <v>231</v>
      </c>
      <c r="C161" s="267" t="n">
        <v>0</v>
      </c>
      <c r="D161" s="267" t="n">
        <v>0</v>
      </c>
      <c r="E161" s="267" t="n">
        <v>97</v>
      </c>
      <c r="F161" s="267" t="n">
        <v>63</v>
      </c>
      <c r="G161" s="267" t="n">
        <v>0</v>
      </c>
      <c r="H161" s="267" t="n">
        <v>0</v>
      </c>
      <c r="I161" s="267" t="n">
        <v>0</v>
      </c>
      <c r="J161" s="267" t="n">
        <v>0</v>
      </c>
      <c r="K161" s="267" t="n">
        <v>0</v>
      </c>
      <c r="L161" s="267" t="n">
        <v>0</v>
      </c>
      <c r="M161" s="267" t="n">
        <v>0</v>
      </c>
      <c r="N161" s="267" t="n">
        <v>0</v>
      </c>
      <c r="O161" s="267" t="n">
        <v>160</v>
      </c>
      <c r="P161" s="102"/>
      <c r="Q161" s="102" t="n">
        <v>0</v>
      </c>
      <c r="R161" s="102" t="n">
        <v>0</v>
      </c>
    </row>
    <row r="162" s="148" customFormat="true" ht="12.75" hidden="false" customHeight="false" outlineLevel="0" collapsed="false">
      <c r="A162" s="147"/>
      <c r="B162" s="266" t="s">
        <v>232</v>
      </c>
      <c r="C162" s="267" t="n">
        <v>0</v>
      </c>
      <c r="D162" s="267" t="n">
        <v>0</v>
      </c>
      <c r="E162" s="267" t="n">
        <v>18</v>
      </c>
      <c r="F162" s="267" t="n">
        <v>5</v>
      </c>
      <c r="G162" s="267" t="n">
        <v>0</v>
      </c>
      <c r="H162" s="267" t="n">
        <v>0</v>
      </c>
      <c r="I162" s="267" t="n">
        <v>0</v>
      </c>
      <c r="J162" s="267" t="n">
        <v>0</v>
      </c>
      <c r="K162" s="267" t="n">
        <v>0</v>
      </c>
      <c r="L162" s="267" t="n">
        <v>0</v>
      </c>
      <c r="M162" s="267" t="n">
        <v>0</v>
      </c>
      <c r="N162" s="267" t="n">
        <v>0</v>
      </c>
      <c r="O162" s="267" t="n">
        <v>23</v>
      </c>
      <c r="P162" s="102"/>
      <c r="Q162" s="102" t="n">
        <v>0</v>
      </c>
      <c r="R162" s="102" t="n">
        <v>0</v>
      </c>
    </row>
    <row r="163" s="148" customFormat="true" ht="12.75" hidden="false" customHeight="false" outlineLevel="0" collapsed="false">
      <c r="A163" s="147"/>
      <c r="B163" s="266" t="s">
        <v>233</v>
      </c>
      <c r="C163" s="267" t="n">
        <v>0</v>
      </c>
      <c r="D163" s="267" t="n">
        <v>0</v>
      </c>
      <c r="E163" s="267" t="n">
        <v>109</v>
      </c>
      <c r="F163" s="267" t="n">
        <v>61</v>
      </c>
      <c r="G163" s="267" t="n">
        <v>16</v>
      </c>
      <c r="H163" s="267" t="n">
        <v>0</v>
      </c>
      <c r="I163" s="267" t="n">
        <v>0</v>
      </c>
      <c r="J163" s="267" t="n">
        <v>0</v>
      </c>
      <c r="K163" s="267" t="n">
        <v>1</v>
      </c>
      <c r="L163" s="267" t="n">
        <v>2</v>
      </c>
      <c r="M163" s="267" t="n">
        <v>0</v>
      </c>
      <c r="N163" s="267" t="n">
        <v>0</v>
      </c>
      <c r="O163" s="267" t="n">
        <v>189</v>
      </c>
      <c r="P163" s="102"/>
      <c r="Q163" s="102" t="n">
        <v>0</v>
      </c>
      <c r="R163" s="102" t="n">
        <v>132</v>
      </c>
    </row>
    <row r="164" s="148" customFormat="true" ht="12.75" hidden="false" customHeight="false" outlineLevel="0" collapsed="false">
      <c r="A164" s="147"/>
      <c r="B164" s="266" t="s">
        <v>234</v>
      </c>
      <c r="C164" s="267" t="n">
        <v>0</v>
      </c>
      <c r="D164" s="267" t="n">
        <v>0</v>
      </c>
      <c r="E164" s="267" t="n">
        <v>6</v>
      </c>
      <c r="F164" s="267" t="n">
        <v>0</v>
      </c>
      <c r="G164" s="267" t="n">
        <v>0</v>
      </c>
      <c r="H164" s="267" t="n">
        <v>0</v>
      </c>
      <c r="I164" s="267" t="n">
        <v>0</v>
      </c>
      <c r="J164" s="267" t="n">
        <v>0</v>
      </c>
      <c r="K164" s="267" t="n">
        <v>0</v>
      </c>
      <c r="L164" s="267" t="n">
        <v>0</v>
      </c>
      <c r="M164" s="267" t="n">
        <v>0</v>
      </c>
      <c r="N164" s="267" t="n">
        <v>0</v>
      </c>
      <c r="O164" s="267" t="n">
        <v>6</v>
      </c>
      <c r="P164" s="102"/>
      <c r="Q164" s="102" t="n">
        <v>0</v>
      </c>
      <c r="R164" s="102" t="n">
        <v>0</v>
      </c>
    </row>
    <row r="165" s="148" customFormat="true" ht="12.75" hidden="false" customHeight="false" outlineLevel="0" collapsed="false">
      <c r="A165" s="147"/>
      <c r="B165" s="266" t="s">
        <v>235</v>
      </c>
      <c r="C165" s="267" t="n">
        <v>0</v>
      </c>
      <c r="D165" s="267" t="n">
        <v>9</v>
      </c>
      <c r="E165" s="267" t="n">
        <v>14</v>
      </c>
      <c r="F165" s="267" t="n">
        <v>5</v>
      </c>
      <c r="G165" s="267" t="n">
        <v>3</v>
      </c>
      <c r="H165" s="267" t="n">
        <v>1</v>
      </c>
      <c r="I165" s="267" t="n">
        <v>0</v>
      </c>
      <c r="J165" s="267" t="n">
        <v>0</v>
      </c>
      <c r="K165" s="267" t="n">
        <v>2</v>
      </c>
      <c r="L165" s="267" t="n">
        <v>0</v>
      </c>
      <c r="M165" s="267" t="n">
        <v>0</v>
      </c>
      <c r="N165" s="267" t="n">
        <v>0</v>
      </c>
      <c r="O165" s="267" t="n">
        <v>34</v>
      </c>
      <c r="P165" s="102"/>
      <c r="Q165" s="102" t="n">
        <v>53</v>
      </c>
      <c r="R165" s="102" t="n">
        <v>0</v>
      </c>
    </row>
    <row r="166" s="148" customFormat="true" ht="12.75" hidden="false" customHeight="false" outlineLevel="0" collapsed="false">
      <c r="A166" s="147"/>
      <c r="B166" s="266" t="s">
        <v>236</v>
      </c>
      <c r="C166" s="267" t="n">
        <v>0</v>
      </c>
      <c r="D166" s="267" t="n">
        <v>12</v>
      </c>
      <c r="E166" s="267" t="n">
        <v>100</v>
      </c>
      <c r="F166" s="267" t="n">
        <v>23</v>
      </c>
      <c r="G166" s="267" t="n">
        <v>0</v>
      </c>
      <c r="H166" s="267" t="n">
        <v>0</v>
      </c>
      <c r="I166" s="267" t="n">
        <v>0</v>
      </c>
      <c r="J166" s="267" t="n">
        <v>0</v>
      </c>
      <c r="K166" s="267" t="n">
        <v>0</v>
      </c>
      <c r="L166" s="267" t="n">
        <v>0</v>
      </c>
      <c r="M166" s="267" t="n">
        <v>0</v>
      </c>
      <c r="N166" s="267" t="n">
        <v>0</v>
      </c>
      <c r="O166" s="267" t="n">
        <v>135</v>
      </c>
      <c r="P166" s="102"/>
      <c r="Q166" s="102" t="n">
        <v>0</v>
      </c>
      <c r="R166" s="102" t="n">
        <v>0</v>
      </c>
    </row>
    <row r="167" s="148" customFormat="true" ht="12.75" hidden="false" customHeight="false" outlineLevel="0" collapsed="false">
      <c r="A167" s="147"/>
      <c r="B167" s="269" t="s">
        <v>237</v>
      </c>
      <c r="C167" s="267" t="n">
        <v>0</v>
      </c>
      <c r="D167" s="267" t="n">
        <v>20</v>
      </c>
      <c r="E167" s="267" t="n">
        <v>19</v>
      </c>
      <c r="F167" s="267" t="n">
        <v>0</v>
      </c>
      <c r="G167" s="267" t="n">
        <v>0</v>
      </c>
      <c r="H167" s="267" t="n">
        <v>0</v>
      </c>
      <c r="I167" s="267" t="n">
        <v>0</v>
      </c>
      <c r="J167" s="267" t="n">
        <v>0</v>
      </c>
      <c r="K167" s="267" t="n">
        <v>1</v>
      </c>
      <c r="L167" s="267" t="n">
        <v>0</v>
      </c>
      <c r="M167" s="267" t="n">
        <v>0</v>
      </c>
      <c r="N167" s="267" t="n">
        <v>0</v>
      </c>
      <c r="O167" s="267" t="n">
        <v>40</v>
      </c>
      <c r="P167" s="102"/>
      <c r="Q167" s="102" t="n">
        <v>0</v>
      </c>
      <c r="R167" s="102" t="n">
        <v>0</v>
      </c>
    </row>
    <row r="168" s="148" customFormat="true" ht="12.75" hidden="false" customHeight="false" outlineLevel="0" collapsed="false">
      <c r="A168" s="147"/>
      <c r="B168" s="269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102"/>
      <c r="Q168" s="102"/>
      <c r="R168" s="102"/>
    </row>
    <row r="169" s="148" customFormat="true" ht="12.75" hidden="false" customHeight="false" outlineLevel="0" collapsed="false">
      <c r="A169" s="147"/>
      <c r="B169" s="147" t="s">
        <v>68</v>
      </c>
      <c r="C169" s="264" t="n">
        <v>0</v>
      </c>
      <c r="D169" s="264" t="n">
        <v>41</v>
      </c>
      <c r="E169" s="264" t="n">
        <v>407</v>
      </c>
      <c r="F169" s="264" t="n">
        <v>161</v>
      </c>
      <c r="G169" s="264" t="n">
        <v>19</v>
      </c>
      <c r="H169" s="264" t="n">
        <v>1</v>
      </c>
      <c r="I169" s="264" t="n">
        <v>0</v>
      </c>
      <c r="J169" s="264" t="n">
        <v>0</v>
      </c>
      <c r="K169" s="264" t="n">
        <v>4</v>
      </c>
      <c r="L169" s="264" t="n">
        <v>2</v>
      </c>
      <c r="M169" s="264" t="n">
        <v>0</v>
      </c>
      <c r="N169" s="264" t="n">
        <v>0</v>
      </c>
      <c r="O169" s="264" t="n">
        <v>635</v>
      </c>
      <c r="Q169" s="148" t="n">
        <v>53</v>
      </c>
      <c r="R169" s="148" t="n">
        <v>132</v>
      </c>
    </row>
    <row r="170" s="148" customFormat="true" ht="12.75" hidden="false" customHeight="false" outlineLevel="0" collapsed="false">
      <c r="A170" s="216"/>
      <c r="B170" s="216"/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</row>
    <row r="171" s="148" customFormat="true" ht="12.75" hidden="false" customHeight="false" outlineLevel="0" collapsed="false">
      <c r="A171" s="189" t="s">
        <v>84</v>
      </c>
      <c r="B171" s="266" t="s">
        <v>230</v>
      </c>
      <c r="C171" s="267" t="n">
        <v>0</v>
      </c>
      <c r="D171" s="267" t="n">
        <v>0</v>
      </c>
      <c r="E171" s="267" t="n">
        <v>28</v>
      </c>
      <c r="F171" s="267" t="n">
        <v>0</v>
      </c>
      <c r="G171" s="267" t="n">
        <v>0</v>
      </c>
      <c r="H171" s="267" t="n">
        <v>0</v>
      </c>
      <c r="I171" s="267" t="n">
        <v>0</v>
      </c>
      <c r="J171" s="267" t="n">
        <v>0</v>
      </c>
      <c r="K171" s="267" t="n">
        <v>0</v>
      </c>
      <c r="L171" s="267" t="n">
        <v>0</v>
      </c>
      <c r="M171" s="267" t="n">
        <v>0</v>
      </c>
      <c r="N171" s="267" t="n">
        <v>0</v>
      </c>
      <c r="O171" s="267" t="n">
        <v>28</v>
      </c>
      <c r="P171" s="102"/>
      <c r="Q171" s="102" t="n">
        <v>0</v>
      </c>
      <c r="R171" s="102" t="n">
        <v>0</v>
      </c>
    </row>
    <row r="172" s="148" customFormat="true" ht="12.75" hidden="false" customHeight="false" outlineLevel="0" collapsed="false">
      <c r="A172" s="268"/>
      <c r="B172" s="266" t="s">
        <v>231</v>
      </c>
      <c r="C172" s="267" t="n">
        <v>0</v>
      </c>
      <c r="D172" s="267" t="n">
        <v>1</v>
      </c>
      <c r="E172" s="267" t="n">
        <v>97</v>
      </c>
      <c r="F172" s="267" t="n">
        <v>63</v>
      </c>
      <c r="G172" s="267" t="n">
        <v>0</v>
      </c>
      <c r="H172" s="267" t="n">
        <v>0</v>
      </c>
      <c r="I172" s="267" t="n">
        <v>0</v>
      </c>
      <c r="J172" s="267" t="n">
        <v>0</v>
      </c>
      <c r="K172" s="267" t="n">
        <v>0</v>
      </c>
      <c r="L172" s="267" t="n">
        <v>0</v>
      </c>
      <c r="M172" s="267" t="n">
        <v>0</v>
      </c>
      <c r="N172" s="267" t="n">
        <v>0</v>
      </c>
      <c r="O172" s="267" t="n">
        <v>161</v>
      </c>
      <c r="P172" s="102"/>
      <c r="Q172" s="102" t="n">
        <v>0</v>
      </c>
      <c r="R172" s="102" t="n">
        <v>0</v>
      </c>
    </row>
    <row r="173" s="148" customFormat="true" ht="12.75" hidden="false" customHeight="false" outlineLevel="0" collapsed="false">
      <c r="A173" s="147"/>
      <c r="B173" s="266" t="s">
        <v>232</v>
      </c>
      <c r="C173" s="267" t="n">
        <v>0</v>
      </c>
      <c r="D173" s="267" t="n">
        <v>0</v>
      </c>
      <c r="E173" s="267" t="n">
        <v>18</v>
      </c>
      <c r="F173" s="267" t="n">
        <v>5</v>
      </c>
      <c r="G173" s="267" t="n">
        <v>0</v>
      </c>
      <c r="H173" s="267" t="n">
        <v>0</v>
      </c>
      <c r="I173" s="267" t="n">
        <v>0</v>
      </c>
      <c r="J173" s="267" t="n">
        <v>0</v>
      </c>
      <c r="K173" s="267" t="n">
        <v>0</v>
      </c>
      <c r="L173" s="267" t="n">
        <v>0</v>
      </c>
      <c r="M173" s="267" t="n">
        <v>0</v>
      </c>
      <c r="N173" s="267" t="n">
        <v>0</v>
      </c>
      <c r="O173" s="267" t="n">
        <v>23</v>
      </c>
      <c r="P173" s="102"/>
      <c r="Q173" s="102" t="n">
        <v>0</v>
      </c>
      <c r="R173" s="102" t="n">
        <v>0</v>
      </c>
    </row>
    <row r="174" s="148" customFormat="true" ht="12.75" hidden="false" customHeight="false" outlineLevel="0" collapsed="false">
      <c r="A174" s="147"/>
      <c r="B174" s="266" t="s">
        <v>233</v>
      </c>
      <c r="C174" s="267" t="n">
        <v>0</v>
      </c>
      <c r="D174" s="267" t="n">
        <v>0</v>
      </c>
      <c r="E174" s="267" t="n">
        <v>102</v>
      </c>
      <c r="F174" s="267" t="n">
        <v>61</v>
      </c>
      <c r="G174" s="267" t="n">
        <v>16</v>
      </c>
      <c r="H174" s="267" t="n">
        <v>0</v>
      </c>
      <c r="I174" s="267" t="n">
        <v>0</v>
      </c>
      <c r="J174" s="267" t="n">
        <v>0</v>
      </c>
      <c r="K174" s="267" t="n">
        <v>1</v>
      </c>
      <c r="L174" s="267" t="n">
        <v>2</v>
      </c>
      <c r="M174" s="267" t="n">
        <v>0</v>
      </c>
      <c r="N174" s="267" t="n">
        <v>0</v>
      </c>
      <c r="O174" s="267" t="n">
        <v>182</v>
      </c>
      <c r="P174" s="102"/>
      <c r="Q174" s="102" t="n">
        <v>0</v>
      </c>
      <c r="R174" s="102" t="n">
        <v>132</v>
      </c>
    </row>
    <row r="175" s="148" customFormat="true" ht="12.75" hidden="false" customHeight="false" outlineLevel="0" collapsed="false">
      <c r="A175" s="147"/>
      <c r="B175" s="266" t="s">
        <v>234</v>
      </c>
      <c r="C175" s="267" t="n">
        <v>0</v>
      </c>
      <c r="D175" s="267" t="n">
        <v>0</v>
      </c>
      <c r="E175" s="267" t="n">
        <v>0</v>
      </c>
      <c r="F175" s="267" t="n">
        <v>0</v>
      </c>
      <c r="G175" s="267" t="n">
        <v>0</v>
      </c>
      <c r="H175" s="267" t="n">
        <v>0</v>
      </c>
      <c r="I175" s="267" t="n">
        <v>0</v>
      </c>
      <c r="J175" s="267" t="n">
        <v>0</v>
      </c>
      <c r="K175" s="267" t="n">
        <v>0</v>
      </c>
      <c r="L175" s="267" t="n">
        <v>0</v>
      </c>
      <c r="M175" s="267" t="n">
        <v>0</v>
      </c>
      <c r="N175" s="267" t="n">
        <v>0</v>
      </c>
      <c r="O175" s="267" t="n">
        <v>0</v>
      </c>
      <c r="P175" s="102"/>
      <c r="Q175" s="102" t="n">
        <v>0</v>
      </c>
      <c r="R175" s="102" t="n">
        <v>0</v>
      </c>
    </row>
    <row r="176" s="148" customFormat="true" ht="12.75" hidden="false" customHeight="false" outlineLevel="0" collapsed="false">
      <c r="A176" s="147"/>
      <c r="B176" s="266" t="s">
        <v>235</v>
      </c>
      <c r="C176" s="267" t="n">
        <v>0</v>
      </c>
      <c r="D176" s="267" t="n">
        <v>14</v>
      </c>
      <c r="E176" s="267" t="n">
        <v>14</v>
      </c>
      <c r="F176" s="267" t="n">
        <v>5</v>
      </c>
      <c r="G176" s="267" t="n">
        <v>3</v>
      </c>
      <c r="H176" s="267" t="n">
        <v>1</v>
      </c>
      <c r="I176" s="267" t="n">
        <v>0</v>
      </c>
      <c r="J176" s="267" t="n">
        <v>0</v>
      </c>
      <c r="K176" s="267" t="n">
        <v>2</v>
      </c>
      <c r="L176" s="267" t="n">
        <v>0</v>
      </c>
      <c r="M176" s="267" t="n">
        <v>0</v>
      </c>
      <c r="N176" s="267" t="n">
        <v>1</v>
      </c>
      <c r="O176" s="267" t="n">
        <v>40</v>
      </c>
      <c r="P176" s="102"/>
      <c r="Q176" s="102" t="n">
        <v>53</v>
      </c>
      <c r="R176" s="102" t="n">
        <v>0</v>
      </c>
    </row>
    <row r="177" s="148" customFormat="true" ht="12.75" hidden="false" customHeight="false" outlineLevel="0" collapsed="false">
      <c r="A177" s="147"/>
      <c r="B177" s="266" t="s">
        <v>236</v>
      </c>
      <c r="C177" s="267" t="n">
        <v>0</v>
      </c>
      <c r="D177" s="267" t="n">
        <v>7</v>
      </c>
      <c r="E177" s="267" t="n">
        <v>100</v>
      </c>
      <c r="F177" s="267" t="n">
        <v>23</v>
      </c>
      <c r="G177" s="267" t="n">
        <v>0</v>
      </c>
      <c r="H177" s="267" t="n">
        <v>0</v>
      </c>
      <c r="I177" s="267" t="n">
        <v>0</v>
      </c>
      <c r="J177" s="267" t="n">
        <v>0</v>
      </c>
      <c r="K177" s="267" t="n">
        <v>0</v>
      </c>
      <c r="L177" s="267" t="n">
        <v>0</v>
      </c>
      <c r="M177" s="267" t="n">
        <v>0</v>
      </c>
      <c r="N177" s="267" t="n">
        <v>0</v>
      </c>
      <c r="O177" s="267" t="n">
        <v>130</v>
      </c>
      <c r="P177" s="102"/>
      <c r="Q177" s="102" t="n">
        <v>0</v>
      </c>
      <c r="R177" s="102" t="n">
        <v>0</v>
      </c>
    </row>
    <row r="178" s="148" customFormat="true" ht="12.75" hidden="false" customHeight="false" outlineLevel="0" collapsed="false">
      <c r="A178" s="147"/>
      <c r="B178" s="269" t="s">
        <v>237</v>
      </c>
      <c r="C178" s="267" t="n">
        <v>0</v>
      </c>
      <c r="D178" s="267" t="n">
        <v>23</v>
      </c>
      <c r="E178" s="267" t="n">
        <v>18</v>
      </c>
      <c r="F178" s="267" t="n">
        <v>0</v>
      </c>
      <c r="G178" s="267" t="n">
        <v>0</v>
      </c>
      <c r="H178" s="267" t="n">
        <v>0</v>
      </c>
      <c r="I178" s="267" t="n">
        <v>0</v>
      </c>
      <c r="J178" s="267" t="n">
        <v>0</v>
      </c>
      <c r="K178" s="267" t="n">
        <v>1</v>
      </c>
      <c r="L178" s="267" t="n">
        <v>0</v>
      </c>
      <c r="M178" s="267" t="n">
        <v>0</v>
      </c>
      <c r="N178" s="267" t="n">
        <v>0</v>
      </c>
      <c r="O178" s="267" t="n">
        <v>42</v>
      </c>
      <c r="P178" s="102"/>
      <c r="Q178" s="102" t="n">
        <v>0</v>
      </c>
      <c r="R178" s="102" t="n">
        <v>0</v>
      </c>
    </row>
    <row r="179" s="148" customFormat="true" ht="12.75" hidden="false" customHeight="false" outlineLevel="0" collapsed="false">
      <c r="A179" s="147"/>
      <c r="B179" s="269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102"/>
      <c r="Q179" s="102"/>
      <c r="R179" s="102"/>
    </row>
    <row r="180" s="148" customFormat="true" ht="12.75" hidden="false" customHeight="false" outlineLevel="0" collapsed="false">
      <c r="A180" s="147"/>
      <c r="B180" s="147" t="s">
        <v>68</v>
      </c>
      <c r="C180" s="264" t="n">
        <v>0</v>
      </c>
      <c r="D180" s="264" t="n">
        <v>45</v>
      </c>
      <c r="E180" s="264" t="n">
        <v>377</v>
      </c>
      <c r="F180" s="264" t="n">
        <v>157</v>
      </c>
      <c r="G180" s="264" t="n">
        <v>19</v>
      </c>
      <c r="H180" s="264" t="n">
        <v>1</v>
      </c>
      <c r="I180" s="264" t="n">
        <v>0</v>
      </c>
      <c r="J180" s="264" t="n">
        <v>0</v>
      </c>
      <c r="K180" s="264" t="n">
        <v>4</v>
      </c>
      <c r="L180" s="264" t="n">
        <v>2</v>
      </c>
      <c r="M180" s="264" t="n">
        <v>0</v>
      </c>
      <c r="N180" s="264" t="n">
        <v>1</v>
      </c>
      <c r="O180" s="264" t="n">
        <v>606</v>
      </c>
      <c r="Q180" s="148" t="n">
        <v>53</v>
      </c>
      <c r="R180" s="148" t="n">
        <v>132</v>
      </c>
    </row>
    <row r="181" s="216" customFormat="true" ht="15" hidden="false" customHeight="true" outlineLevel="0" collapsed="false">
      <c r="A181" s="147"/>
      <c r="B181" s="147"/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55"/>
      <c r="O181" s="264"/>
      <c r="P181" s="265"/>
      <c r="Q181" s="265"/>
      <c r="R181" s="102"/>
      <c r="S181" s="102"/>
    </row>
    <row r="182" s="216" customFormat="true" ht="15" hidden="false" customHeight="true" outlineLevel="0" collapsed="false">
      <c r="B182" s="89" t="s">
        <v>52</v>
      </c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1"/>
      <c r="O182" s="270"/>
      <c r="P182" s="272"/>
      <c r="Q182" s="273"/>
      <c r="R182" s="107"/>
      <c r="S182" s="102"/>
    </row>
    <row r="183" s="216" customFormat="true" ht="15" hidden="false" customHeight="true" outlineLevel="0" collapsed="false">
      <c r="A183" s="148"/>
      <c r="B183" s="148"/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5"/>
      <c r="Q183" s="265"/>
      <c r="R183" s="148"/>
      <c r="S183" s="102"/>
    </row>
    <row r="184" s="148" customFormat="true" ht="12.75" hidden="false" customHeight="false" outlineLevel="0" collapsed="false">
      <c r="A184" s="189" t="s">
        <v>82</v>
      </c>
      <c r="B184" s="266" t="s">
        <v>230</v>
      </c>
      <c r="C184" s="267" t="n">
        <v>0</v>
      </c>
      <c r="D184" s="267" t="n">
        <v>0</v>
      </c>
      <c r="E184" s="267" t="n">
        <v>0</v>
      </c>
      <c r="F184" s="267" t="n">
        <v>0</v>
      </c>
      <c r="G184" s="267" t="n">
        <v>0</v>
      </c>
      <c r="H184" s="267" t="n">
        <v>0</v>
      </c>
      <c r="I184" s="267" t="n">
        <v>0</v>
      </c>
      <c r="J184" s="267" t="n">
        <v>0</v>
      </c>
      <c r="K184" s="267" t="n">
        <v>0</v>
      </c>
      <c r="L184" s="267" t="n">
        <v>0</v>
      </c>
      <c r="M184" s="267" t="n">
        <v>0</v>
      </c>
      <c r="N184" s="267" t="n">
        <v>0</v>
      </c>
      <c r="O184" s="267" t="n">
        <v>0</v>
      </c>
      <c r="P184" s="102"/>
      <c r="Q184" s="102" t="n">
        <v>0</v>
      </c>
      <c r="R184" s="102" t="n">
        <v>0</v>
      </c>
    </row>
    <row r="185" s="148" customFormat="true" ht="12.75" hidden="false" customHeight="false" outlineLevel="0" collapsed="false">
      <c r="A185" s="268"/>
      <c r="B185" s="266" t="s">
        <v>231</v>
      </c>
      <c r="C185" s="267" t="n">
        <v>0</v>
      </c>
      <c r="D185" s="267" t="n">
        <v>0</v>
      </c>
      <c r="E185" s="267" t="n">
        <v>0</v>
      </c>
      <c r="F185" s="267" t="n">
        <v>0</v>
      </c>
      <c r="G185" s="267" t="n">
        <v>0</v>
      </c>
      <c r="H185" s="267" t="n">
        <v>0</v>
      </c>
      <c r="I185" s="267" t="n">
        <v>0</v>
      </c>
      <c r="J185" s="267" t="n">
        <v>0</v>
      </c>
      <c r="K185" s="267" t="n">
        <v>0</v>
      </c>
      <c r="L185" s="267" t="n">
        <v>0</v>
      </c>
      <c r="M185" s="267" t="n">
        <v>0</v>
      </c>
      <c r="N185" s="267" t="n">
        <v>0</v>
      </c>
      <c r="O185" s="267" t="n">
        <v>0</v>
      </c>
      <c r="P185" s="102"/>
      <c r="Q185" s="102" t="n">
        <v>0</v>
      </c>
      <c r="R185" s="102" t="n">
        <v>0</v>
      </c>
    </row>
    <row r="186" s="148" customFormat="true" ht="12.75" hidden="false" customHeight="false" outlineLevel="0" collapsed="false">
      <c r="A186" s="147"/>
      <c r="B186" s="266" t="s">
        <v>232</v>
      </c>
      <c r="C186" s="267" t="n">
        <v>0</v>
      </c>
      <c r="D186" s="267" t="n">
        <v>0</v>
      </c>
      <c r="E186" s="267" t="n">
        <v>0</v>
      </c>
      <c r="F186" s="267" t="n">
        <v>0</v>
      </c>
      <c r="G186" s="267" t="n">
        <v>0</v>
      </c>
      <c r="H186" s="267" t="n">
        <v>0</v>
      </c>
      <c r="I186" s="267" t="n">
        <v>0</v>
      </c>
      <c r="J186" s="267" t="n">
        <v>0</v>
      </c>
      <c r="K186" s="267" t="n">
        <v>0</v>
      </c>
      <c r="L186" s="267" t="n">
        <v>0</v>
      </c>
      <c r="M186" s="267" t="n">
        <v>0</v>
      </c>
      <c r="N186" s="267" t="n">
        <v>0</v>
      </c>
      <c r="O186" s="267" t="n">
        <v>0</v>
      </c>
      <c r="P186" s="102"/>
      <c r="Q186" s="102" t="n">
        <v>0</v>
      </c>
      <c r="R186" s="102" t="n">
        <v>0</v>
      </c>
    </row>
    <row r="187" s="148" customFormat="true" ht="12.75" hidden="false" customHeight="false" outlineLevel="0" collapsed="false">
      <c r="A187" s="147"/>
      <c r="B187" s="266" t="s">
        <v>233</v>
      </c>
      <c r="C187" s="267" t="n">
        <v>0</v>
      </c>
      <c r="D187" s="267" t="n">
        <v>0</v>
      </c>
      <c r="E187" s="267" t="n">
        <v>0</v>
      </c>
      <c r="F187" s="267" t="n">
        <v>0</v>
      </c>
      <c r="G187" s="267" t="n">
        <v>0</v>
      </c>
      <c r="H187" s="267" t="n">
        <v>0</v>
      </c>
      <c r="I187" s="267" t="n">
        <v>0</v>
      </c>
      <c r="J187" s="267" t="n">
        <v>0</v>
      </c>
      <c r="K187" s="267" t="n">
        <v>0</v>
      </c>
      <c r="L187" s="267" t="n">
        <v>0</v>
      </c>
      <c r="M187" s="267" t="n">
        <v>0</v>
      </c>
      <c r="N187" s="267" t="n">
        <v>0</v>
      </c>
      <c r="O187" s="267" t="n">
        <v>0</v>
      </c>
      <c r="P187" s="102"/>
      <c r="Q187" s="102" t="n">
        <v>0</v>
      </c>
      <c r="R187" s="102" t="n">
        <v>0</v>
      </c>
    </row>
    <row r="188" s="148" customFormat="true" ht="12.75" hidden="false" customHeight="false" outlineLevel="0" collapsed="false">
      <c r="A188" s="147"/>
      <c r="B188" s="266" t="s">
        <v>234</v>
      </c>
      <c r="C188" s="267" t="n">
        <v>0</v>
      </c>
      <c r="D188" s="267" t="n">
        <v>0</v>
      </c>
      <c r="E188" s="267" t="n">
        <v>0</v>
      </c>
      <c r="F188" s="267" t="n">
        <v>0</v>
      </c>
      <c r="G188" s="267" t="n">
        <v>0</v>
      </c>
      <c r="H188" s="267" t="n">
        <v>0</v>
      </c>
      <c r="I188" s="267" t="n">
        <v>0</v>
      </c>
      <c r="J188" s="267" t="n">
        <v>0</v>
      </c>
      <c r="K188" s="267" t="n">
        <v>0</v>
      </c>
      <c r="L188" s="267" t="n">
        <v>0</v>
      </c>
      <c r="M188" s="267" t="n">
        <v>0</v>
      </c>
      <c r="N188" s="267" t="n">
        <v>0</v>
      </c>
      <c r="O188" s="267" t="n">
        <v>0</v>
      </c>
      <c r="P188" s="102"/>
      <c r="Q188" s="102" t="n">
        <v>0</v>
      </c>
      <c r="R188" s="102" t="n">
        <v>0</v>
      </c>
    </row>
    <row r="189" s="148" customFormat="true" ht="12.75" hidden="false" customHeight="false" outlineLevel="0" collapsed="false">
      <c r="A189" s="147"/>
      <c r="B189" s="266" t="s">
        <v>235</v>
      </c>
      <c r="C189" s="267" t="n">
        <v>0</v>
      </c>
      <c r="D189" s="267" t="n">
        <v>0</v>
      </c>
      <c r="E189" s="267" t="n">
        <v>0</v>
      </c>
      <c r="F189" s="267" t="n">
        <v>0</v>
      </c>
      <c r="G189" s="267" t="n">
        <v>0</v>
      </c>
      <c r="H189" s="267" t="n">
        <v>0</v>
      </c>
      <c r="I189" s="267" t="n">
        <v>0</v>
      </c>
      <c r="J189" s="267" t="n">
        <v>0</v>
      </c>
      <c r="K189" s="267" t="n">
        <v>1</v>
      </c>
      <c r="L189" s="267" t="n">
        <v>0</v>
      </c>
      <c r="M189" s="267" t="n">
        <v>0</v>
      </c>
      <c r="N189" s="267" t="n">
        <v>0</v>
      </c>
      <c r="O189" s="267" t="n">
        <v>1</v>
      </c>
      <c r="P189" s="102"/>
      <c r="Q189" s="102" t="n">
        <v>0</v>
      </c>
      <c r="R189" s="102" t="n">
        <v>0</v>
      </c>
    </row>
    <row r="190" s="148" customFormat="true" ht="12.75" hidden="false" customHeight="false" outlineLevel="0" collapsed="false">
      <c r="A190" s="147"/>
      <c r="B190" s="266" t="s">
        <v>236</v>
      </c>
      <c r="C190" s="267" t="n">
        <v>0</v>
      </c>
      <c r="D190" s="267" t="n">
        <v>0</v>
      </c>
      <c r="E190" s="267" t="n">
        <v>0</v>
      </c>
      <c r="F190" s="267" t="n">
        <v>0</v>
      </c>
      <c r="G190" s="267" t="n">
        <v>0</v>
      </c>
      <c r="H190" s="267" t="n">
        <v>0</v>
      </c>
      <c r="I190" s="267" t="n">
        <v>0</v>
      </c>
      <c r="J190" s="267" t="n">
        <v>0</v>
      </c>
      <c r="K190" s="267" t="n">
        <v>0</v>
      </c>
      <c r="L190" s="267" t="n">
        <v>0</v>
      </c>
      <c r="M190" s="267" t="n">
        <v>0</v>
      </c>
      <c r="N190" s="267" t="n">
        <v>0</v>
      </c>
      <c r="O190" s="267" t="n">
        <v>0</v>
      </c>
      <c r="P190" s="102"/>
      <c r="Q190" s="102" t="n">
        <v>0</v>
      </c>
      <c r="R190" s="102" t="n">
        <v>0</v>
      </c>
    </row>
    <row r="191" s="148" customFormat="true" ht="12.75" hidden="false" customHeight="false" outlineLevel="0" collapsed="false">
      <c r="A191" s="147"/>
      <c r="B191" s="269" t="s">
        <v>237</v>
      </c>
      <c r="C191" s="267" t="n">
        <v>0</v>
      </c>
      <c r="D191" s="267" t="n">
        <v>0</v>
      </c>
      <c r="E191" s="267" t="n">
        <v>0</v>
      </c>
      <c r="F191" s="267" t="n">
        <v>0</v>
      </c>
      <c r="G191" s="267" t="n">
        <v>0</v>
      </c>
      <c r="H191" s="267" t="n">
        <v>0</v>
      </c>
      <c r="I191" s="267" t="n">
        <v>0</v>
      </c>
      <c r="J191" s="267" t="n">
        <v>0</v>
      </c>
      <c r="K191" s="267" t="n">
        <v>0</v>
      </c>
      <c r="L191" s="267" t="n">
        <v>0</v>
      </c>
      <c r="M191" s="267" t="n">
        <v>0</v>
      </c>
      <c r="N191" s="267" t="n">
        <v>0</v>
      </c>
      <c r="O191" s="267" t="n">
        <v>0</v>
      </c>
      <c r="P191" s="102"/>
      <c r="Q191" s="102" t="n">
        <v>0</v>
      </c>
      <c r="R191" s="102" t="n">
        <v>0</v>
      </c>
    </row>
    <row r="192" s="148" customFormat="true" ht="12.75" hidden="false" customHeight="false" outlineLevel="0" collapsed="false">
      <c r="A192" s="147"/>
      <c r="B192" s="269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102"/>
      <c r="Q192" s="102"/>
      <c r="R192" s="102"/>
    </row>
    <row r="193" s="148" customFormat="true" ht="12.75" hidden="false" customHeight="false" outlineLevel="0" collapsed="false">
      <c r="A193" s="147"/>
      <c r="B193" s="147" t="s">
        <v>68</v>
      </c>
      <c r="C193" s="264" t="n">
        <v>0</v>
      </c>
      <c r="D193" s="264" t="n">
        <v>0</v>
      </c>
      <c r="E193" s="264" t="n">
        <v>0</v>
      </c>
      <c r="F193" s="264" t="n">
        <v>0</v>
      </c>
      <c r="G193" s="264" t="n">
        <v>0</v>
      </c>
      <c r="H193" s="264" t="n">
        <v>0</v>
      </c>
      <c r="I193" s="264" t="n">
        <v>0</v>
      </c>
      <c r="J193" s="264" t="n">
        <v>0</v>
      </c>
      <c r="K193" s="264" t="n">
        <v>1</v>
      </c>
      <c r="L193" s="264" t="n">
        <v>0</v>
      </c>
      <c r="M193" s="264" t="n">
        <v>0</v>
      </c>
      <c r="N193" s="264" t="n">
        <v>0</v>
      </c>
      <c r="O193" s="264" t="n">
        <v>1</v>
      </c>
      <c r="Q193" s="148" t="n">
        <v>0</v>
      </c>
      <c r="R193" s="148" t="n">
        <v>0</v>
      </c>
    </row>
    <row r="195" s="148" customFormat="true" ht="12.75" hidden="false" customHeight="false" outlineLevel="0" collapsed="false">
      <c r="A195" s="189" t="s">
        <v>83</v>
      </c>
      <c r="B195" s="266" t="s">
        <v>230</v>
      </c>
      <c r="C195" s="267" t="n">
        <v>0</v>
      </c>
      <c r="D195" s="267" t="n">
        <v>0</v>
      </c>
      <c r="E195" s="267" t="n">
        <v>0</v>
      </c>
      <c r="F195" s="267" t="n">
        <v>0</v>
      </c>
      <c r="G195" s="267" t="n">
        <v>0</v>
      </c>
      <c r="H195" s="267" t="n">
        <v>0</v>
      </c>
      <c r="I195" s="267" t="n">
        <v>0</v>
      </c>
      <c r="J195" s="267" t="n">
        <v>0</v>
      </c>
      <c r="K195" s="267" t="n">
        <v>0</v>
      </c>
      <c r="L195" s="267" t="n">
        <v>0</v>
      </c>
      <c r="M195" s="267" t="n">
        <v>0</v>
      </c>
      <c r="N195" s="267" t="n">
        <v>0</v>
      </c>
      <c r="O195" s="267" t="n">
        <v>0</v>
      </c>
      <c r="P195" s="102"/>
      <c r="Q195" s="102" t="n">
        <v>0</v>
      </c>
      <c r="R195" s="102" t="n">
        <v>0</v>
      </c>
    </row>
    <row r="196" s="148" customFormat="true" ht="12.75" hidden="false" customHeight="false" outlineLevel="0" collapsed="false">
      <c r="A196" s="268"/>
      <c r="B196" s="266" t="s">
        <v>231</v>
      </c>
      <c r="C196" s="267" t="n">
        <v>0</v>
      </c>
      <c r="D196" s="267" t="n">
        <v>0</v>
      </c>
      <c r="E196" s="267" t="n">
        <v>0</v>
      </c>
      <c r="F196" s="267" t="n">
        <v>0</v>
      </c>
      <c r="G196" s="267" t="n">
        <v>0</v>
      </c>
      <c r="H196" s="267" t="n">
        <v>0</v>
      </c>
      <c r="I196" s="267" t="n">
        <v>0</v>
      </c>
      <c r="J196" s="267" t="n">
        <v>0</v>
      </c>
      <c r="K196" s="267" t="n">
        <v>0</v>
      </c>
      <c r="L196" s="267" t="n">
        <v>0</v>
      </c>
      <c r="M196" s="267" t="n">
        <v>0</v>
      </c>
      <c r="N196" s="267" t="n">
        <v>0</v>
      </c>
      <c r="O196" s="267" t="n">
        <v>0</v>
      </c>
      <c r="P196" s="102"/>
      <c r="Q196" s="102" t="n">
        <v>0</v>
      </c>
      <c r="R196" s="102" t="n">
        <v>0</v>
      </c>
    </row>
    <row r="197" s="148" customFormat="true" ht="12.75" hidden="false" customHeight="false" outlineLevel="0" collapsed="false">
      <c r="A197" s="147"/>
      <c r="B197" s="266" t="s">
        <v>232</v>
      </c>
      <c r="C197" s="267" t="n">
        <v>0</v>
      </c>
      <c r="D197" s="267" t="n">
        <v>0</v>
      </c>
      <c r="E197" s="267" t="n">
        <v>0</v>
      </c>
      <c r="F197" s="267" t="n">
        <v>0</v>
      </c>
      <c r="G197" s="267" t="n">
        <v>0</v>
      </c>
      <c r="H197" s="267" t="n">
        <v>0</v>
      </c>
      <c r="I197" s="267" t="n">
        <v>0</v>
      </c>
      <c r="J197" s="267" t="n">
        <v>0</v>
      </c>
      <c r="K197" s="267" t="n">
        <v>0</v>
      </c>
      <c r="L197" s="267" t="n">
        <v>0</v>
      </c>
      <c r="M197" s="267" t="n">
        <v>0</v>
      </c>
      <c r="N197" s="267" t="n">
        <v>0</v>
      </c>
      <c r="O197" s="267" t="n">
        <v>0</v>
      </c>
      <c r="P197" s="102"/>
      <c r="Q197" s="102" t="n">
        <v>0</v>
      </c>
      <c r="R197" s="102" t="n">
        <v>0</v>
      </c>
    </row>
    <row r="198" s="148" customFormat="true" ht="12.75" hidden="false" customHeight="false" outlineLevel="0" collapsed="false">
      <c r="A198" s="147"/>
      <c r="B198" s="266" t="s">
        <v>233</v>
      </c>
      <c r="C198" s="267" t="n">
        <v>0</v>
      </c>
      <c r="D198" s="267" t="n">
        <v>0</v>
      </c>
      <c r="E198" s="267" t="n">
        <v>0</v>
      </c>
      <c r="F198" s="267" t="n">
        <v>0</v>
      </c>
      <c r="G198" s="267" t="n">
        <v>0</v>
      </c>
      <c r="H198" s="267" t="n">
        <v>0</v>
      </c>
      <c r="I198" s="267" t="n">
        <v>0</v>
      </c>
      <c r="J198" s="267" t="n">
        <v>0</v>
      </c>
      <c r="K198" s="267" t="n">
        <v>0</v>
      </c>
      <c r="L198" s="267" t="n">
        <v>0</v>
      </c>
      <c r="M198" s="267" t="n">
        <v>0</v>
      </c>
      <c r="N198" s="267" t="n">
        <v>0</v>
      </c>
      <c r="O198" s="267" t="n">
        <v>0</v>
      </c>
      <c r="P198" s="102"/>
      <c r="Q198" s="102" t="n">
        <v>0</v>
      </c>
      <c r="R198" s="102" t="n">
        <v>0</v>
      </c>
    </row>
    <row r="199" s="148" customFormat="true" ht="12.75" hidden="false" customHeight="false" outlineLevel="0" collapsed="false">
      <c r="A199" s="147"/>
      <c r="B199" s="266" t="s">
        <v>234</v>
      </c>
      <c r="C199" s="267" t="n">
        <v>0</v>
      </c>
      <c r="D199" s="267" t="n">
        <v>0</v>
      </c>
      <c r="E199" s="267" t="n">
        <v>0</v>
      </c>
      <c r="F199" s="267" t="n">
        <v>0</v>
      </c>
      <c r="G199" s="267" t="n">
        <v>0</v>
      </c>
      <c r="H199" s="267" t="n">
        <v>0</v>
      </c>
      <c r="I199" s="267" t="n">
        <v>0</v>
      </c>
      <c r="J199" s="267" t="n">
        <v>0</v>
      </c>
      <c r="K199" s="267" t="n">
        <v>0</v>
      </c>
      <c r="L199" s="267" t="n">
        <v>0</v>
      </c>
      <c r="M199" s="267" t="n">
        <v>0</v>
      </c>
      <c r="N199" s="267" t="n">
        <v>0</v>
      </c>
      <c r="O199" s="267" t="n">
        <v>0</v>
      </c>
      <c r="P199" s="102"/>
      <c r="Q199" s="102" t="n">
        <v>0</v>
      </c>
      <c r="R199" s="102" t="n">
        <v>0</v>
      </c>
    </row>
    <row r="200" s="148" customFormat="true" ht="12.75" hidden="false" customHeight="false" outlineLevel="0" collapsed="false">
      <c r="A200" s="147"/>
      <c r="B200" s="266" t="s">
        <v>235</v>
      </c>
      <c r="C200" s="267" t="n">
        <v>0</v>
      </c>
      <c r="D200" s="267" t="n">
        <v>0</v>
      </c>
      <c r="E200" s="267" t="n">
        <v>0</v>
      </c>
      <c r="F200" s="267" t="n">
        <v>0</v>
      </c>
      <c r="G200" s="267" t="n">
        <v>0</v>
      </c>
      <c r="H200" s="267" t="n">
        <v>0</v>
      </c>
      <c r="I200" s="267" t="n">
        <v>0</v>
      </c>
      <c r="J200" s="267" t="n">
        <v>0</v>
      </c>
      <c r="K200" s="267" t="n">
        <v>0</v>
      </c>
      <c r="L200" s="267" t="n">
        <v>0</v>
      </c>
      <c r="M200" s="267" t="n">
        <v>0</v>
      </c>
      <c r="N200" s="267" t="n">
        <v>0</v>
      </c>
      <c r="O200" s="267" t="n">
        <v>0</v>
      </c>
      <c r="P200" s="102"/>
      <c r="Q200" s="102" t="n">
        <v>0</v>
      </c>
      <c r="R200" s="102" t="n">
        <v>0</v>
      </c>
    </row>
    <row r="201" s="148" customFormat="true" ht="12.75" hidden="false" customHeight="false" outlineLevel="0" collapsed="false">
      <c r="A201" s="147"/>
      <c r="B201" s="266" t="s">
        <v>236</v>
      </c>
      <c r="C201" s="267" t="n">
        <v>0</v>
      </c>
      <c r="D201" s="267" t="n">
        <v>0</v>
      </c>
      <c r="E201" s="267" t="n">
        <v>12</v>
      </c>
      <c r="F201" s="267" t="n">
        <v>0</v>
      </c>
      <c r="G201" s="267" t="n">
        <v>0</v>
      </c>
      <c r="H201" s="267" t="n">
        <v>0</v>
      </c>
      <c r="I201" s="267" t="n">
        <v>0</v>
      </c>
      <c r="J201" s="267" t="n">
        <v>0</v>
      </c>
      <c r="K201" s="267" t="n">
        <v>0</v>
      </c>
      <c r="L201" s="267" t="n">
        <v>0</v>
      </c>
      <c r="M201" s="267" t="n">
        <v>0</v>
      </c>
      <c r="N201" s="267" t="n">
        <v>0</v>
      </c>
      <c r="O201" s="267" t="n">
        <v>12</v>
      </c>
      <c r="P201" s="102"/>
      <c r="Q201" s="102" t="n">
        <v>0</v>
      </c>
      <c r="R201" s="102" t="n">
        <v>0</v>
      </c>
    </row>
    <row r="202" s="148" customFormat="true" ht="12.75" hidden="false" customHeight="false" outlineLevel="0" collapsed="false">
      <c r="A202" s="147"/>
      <c r="B202" s="269" t="s">
        <v>237</v>
      </c>
      <c r="C202" s="267" t="n">
        <v>0</v>
      </c>
      <c r="D202" s="267" t="n">
        <v>10</v>
      </c>
      <c r="E202" s="267" t="n">
        <v>0</v>
      </c>
      <c r="F202" s="267" t="n">
        <v>0</v>
      </c>
      <c r="G202" s="267" t="n">
        <v>0</v>
      </c>
      <c r="H202" s="267" t="n">
        <v>0</v>
      </c>
      <c r="I202" s="267" t="n">
        <v>0</v>
      </c>
      <c r="J202" s="267" t="n">
        <v>0</v>
      </c>
      <c r="K202" s="267" t="n">
        <v>0</v>
      </c>
      <c r="L202" s="267" t="n">
        <v>0</v>
      </c>
      <c r="M202" s="267" t="n">
        <v>0</v>
      </c>
      <c r="N202" s="267" t="n">
        <v>0</v>
      </c>
      <c r="O202" s="267" t="n">
        <v>10</v>
      </c>
      <c r="P202" s="102"/>
      <c r="Q202" s="102" t="n">
        <v>0</v>
      </c>
      <c r="R202" s="102" t="n">
        <v>0</v>
      </c>
    </row>
    <row r="203" s="148" customFormat="true" ht="12.75" hidden="false" customHeight="false" outlineLevel="0" collapsed="false">
      <c r="A203" s="147"/>
      <c r="B203" s="269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102"/>
      <c r="Q203" s="102"/>
      <c r="R203" s="102"/>
    </row>
    <row r="204" s="148" customFormat="true" ht="12.75" hidden="false" customHeight="false" outlineLevel="0" collapsed="false">
      <c r="A204" s="147"/>
      <c r="B204" s="147" t="s">
        <v>68</v>
      </c>
      <c r="C204" s="264" t="n">
        <v>0</v>
      </c>
      <c r="D204" s="264" t="n">
        <v>10</v>
      </c>
      <c r="E204" s="264" t="n">
        <v>12</v>
      </c>
      <c r="F204" s="264" t="n">
        <v>0</v>
      </c>
      <c r="G204" s="264" t="n">
        <v>0</v>
      </c>
      <c r="H204" s="264" t="n">
        <v>0</v>
      </c>
      <c r="I204" s="264" t="n">
        <v>0</v>
      </c>
      <c r="J204" s="264" t="n">
        <v>0</v>
      </c>
      <c r="K204" s="264" t="n">
        <v>0</v>
      </c>
      <c r="L204" s="264" t="n">
        <v>0</v>
      </c>
      <c r="M204" s="264" t="n">
        <v>0</v>
      </c>
      <c r="N204" s="264" t="n">
        <v>0</v>
      </c>
      <c r="O204" s="264" t="n">
        <v>22</v>
      </c>
      <c r="Q204" s="148" t="n">
        <v>0</v>
      </c>
      <c r="R204" s="148" t="n">
        <v>0</v>
      </c>
    </row>
    <row r="205" s="148" customFormat="true" ht="12.75" hidden="false" customHeight="false" outlineLevel="0" collapsed="false">
      <c r="A205" s="216"/>
      <c r="B205" s="216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102"/>
      <c r="Q205" s="102"/>
      <c r="R205" s="102"/>
    </row>
    <row r="206" s="148" customFormat="true" ht="12.75" hidden="false" customHeight="false" outlineLevel="0" collapsed="false">
      <c r="A206" s="189" t="s">
        <v>84</v>
      </c>
      <c r="B206" s="266" t="s">
        <v>230</v>
      </c>
      <c r="C206" s="267" t="n">
        <v>0</v>
      </c>
      <c r="D206" s="267" t="n">
        <v>0</v>
      </c>
      <c r="E206" s="267" t="n">
        <v>8</v>
      </c>
      <c r="F206" s="267" t="n">
        <v>0</v>
      </c>
      <c r="G206" s="267" t="n">
        <v>0</v>
      </c>
      <c r="H206" s="267" t="n">
        <v>0</v>
      </c>
      <c r="I206" s="267" t="n">
        <v>0</v>
      </c>
      <c r="J206" s="267" t="n">
        <v>0</v>
      </c>
      <c r="K206" s="267" t="n">
        <v>0</v>
      </c>
      <c r="L206" s="267" t="n">
        <v>0</v>
      </c>
      <c r="M206" s="267" t="n">
        <v>0</v>
      </c>
      <c r="N206" s="267" t="n">
        <v>0</v>
      </c>
      <c r="O206" s="267" t="n">
        <v>8</v>
      </c>
      <c r="P206" s="102"/>
      <c r="Q206" s="102" t="n">
        <v>0</v>
      </c>
      <c r="R206" s="102" t="n">
        <v>0</v>
      </c>
    </row>
    <row r="207" s="148" customFormat="true" ht="12.75" hidden="false" customHeight="false" outlineLevel="0" collapsed="false">
      <c r="A207" s="268"/>
      <c r="B207" s="266" t="s">
        <v>231</v>
      </c>
      <c r="C207" s="267" t="n">
        <v>0</v>
      </c>
      <c r="D207" s="267" t="n">
        <v>0</v>
      </c>
      <c r="E207" s="267" t="n">
        <v>0</v>
      </c>
      <c r="F207" s="267" t="n">
        <v>0</v>
      </c>
      <c r="G207" s="267" t="n">
        <v>0</v>
      </c>
      <c r="H207" s="267" t="n">
        <v>0</v>
      </c>
      <c r="I207" s="267" t="n">
        <v>0</v>
      </c>
      <c r="J207" s="267" t="n">
        <v>0</v>
      </c>
      <c r="K207" s="267" t="n">
        <v>0</v>
      </c>
      <c r="L207" s="267" t="n">
        <v>0</v>
      </c>
      <c r="M207" s="267" t="n">
        <v>0</v>
      </c>
      <c r="N207" s="267" t="n">
        <v>0</v>
      </c>
      <c r="O207" s="267" t="n">
        <v>0</v>
      </c>
      <c r="P207" s="102"/>
      <c r="Q207" s="102" t="n">
        <v>0</v>
      </c>
      <c r="R207" s="102" t="n">
        <v>0</v>
      </c>
    </row>
    <row r="208" s="148" customFormat="true" ht="12.75" hidden="false" customHeight="false" outlineLevel="0" collapsed="false">
      <c r="A208" s="147"/>
      <c r="B208" s="266" t="s">
        <v>232</v>
      </c>
      <c r="C208" s="267" t="n">
        <v>0</v>
      </c>
      <c r="D208" s="267" t="n">
        <v>0</v>
      </c>
      <c r="E208" s="267" t="n">
        <v>0</v>
      </c>
      <c r="F208" s="267" t="n">
        <v>0</v>
      </c>
      <c r="G208" s="267" t="n">
        <v>0</v>
      </c>
      <c r="H208" s="267" t="n">
        <v>0</v>
      </c>
      <c r="I208" s="267" t="n">
        <v>0</v>
      </c>
      <c r="J208" s="267" t="n">
        <v>0</v>
      </c>
      <c r="K208" s="267" t="n">
        <v>0</v>
      </c>
      <c r="L208" s="267" t="n">
        <v>0</v>
      </c>
      <c r="M208" s="267" t="n">
        <v>0</v>
      </c>
      <c r="N208" s="267" t="n">
        <v>0</v>
      </c>
      <c r="O208" s="267" t="n">
        <v>0</v>
      </c>
      <c r="P208" s="102"/>
      <c r="Q208" s="102" t="n">
        <v>0</v>
      </c>
      <c r="R208" s="102" t="n">
        <v>0</v>
      </c>
    </row>
    <row r="209" s="148" customFormat="true" ht="12.75" hidden="false" customHeight="false" outlineLevel="0" collapsed="false">
      <c r="A209" s="147"/>
      <c r="B209" s="266" t="s">
        <v>233</v>
      </c>
      <c r="C209" s="267" t="n">
        <v>0</v>
      </c>
      <c r="D209" s="267" t="n">
        <v>0</v>
      </c>
      <c r="E209" s="267" t="n">
        <v>0</v>
      </c>
      <c r="F209" s="267" t="n">
        <v>0</v>
      </c>
      <c r="G209" s="267" t="n">
        <v>0</v>
      </c>
      <c r="H209" s="267" t="n">
        <v>0</v>
      </c>
      <c r="I209" s="267" t="n">
        <v>0</v>
      </c>
      <c r="J209" s="267" t="n">
        <v>0</v>
      </c>
      <c r="K209" s="267" t="n">
        <v>0</v>
      </c>
      <c r="L209" s="267" t="n">
        <v>0</v>
      </c>
      <c r="M209" s="267" t="n">
        <v>0</v>
      </c>
      <c r="N209" s="267" t="n">
        <v>0</v>
      </c>
      <c r="O209" s="267" t="n">
        <v>0</v>
      </c>
      <c r="P209" s="102"/>
      <c r="Q209" s="102" t="n">
        <v>0</v>
      </c>
      <c r="R209" s="102" t="n">
        <v>0</v>
      </c>
    </row>
    <row r="210" s="148" customFormat="true" ht="12.75" hidden="false" customHeight="false" outlineLevel="0" collapsed="false">
      <c r="A210" s="147"/>
      <c r="B210" s="266" t="s">
        <v>234</v>
      </c>
      <c r="C210" s="267" t="n">
        <v>0</v>
      </c>
      <c r="D210" s="267" t="n">
        <v>0</v>
      </c>
      <c r="E210" s="267" t="n">
        <v>0</v>
      </c>
      <c r="F210" s="267" t="n">
        <v>0</v>
      </c>
      <c r="G210" s="267" t="n">
        <v>0</v>
      </c>
      <c r="H210" s="267" t="n">
        <v>0</v>
      </c>
      <c r="I210" s="267" t="n">
        <v>0</v>
      </c>
      <c r="J210" s="267" t="n">
        <v>0</v>
      </c>
      <c r="K210" s="267" t="n">
        <v>0</v>
      </c>
      <c r="L210" s="267" t="n">
        <v>0</v>
      </c>
      <c r="M210" s="267" t="n">
        <v>0</v>
      </c>
      <c r="N210" s="267" t="n">
        <v>0</v>
      </c>
      <c r="O210" s="267" t="n">
        <v>0</v>
      </c>
      <c r="P210" s="102"/>
      <c r="Q210" s="102" t="n">
        <v>0</v>
      </c>
      <c r="R210" s="102" t="n">
        <v>0</v>
      </c>
    </row>
    <row r="211" s="148" customFormat="true" ht="12.75" hidden="false" customHeight="false" outlineLevel="0" collapsed="false">
      <c r="A211" s="147"/>
      <c r="B211" s="266" t="s">
        <v>235</v>
      </c>
      <c r="C211" s="267" t="n">
        <v>0</v>
      </c>
      <c r="D211" s="267" t="n">
        <v>0</v>
      </c>
      <c r="E211" s="267" t="n">
        <v>0</v>
      </c>
      <c r="F211" s="267" t="n">
        <v>0</v>
      </c>
      <c r="G211" s="267" t="n">
        <v>0</v>
      </c>
      <c r="H211" s="267" t="n">
        <v>0</v>
      </c>
      <c r="I211" s="267" t="n">
        <v>0</v>
      </c>
      <c r="J211" s="267" t="n">
        <v>0</v>
      </c>
      <c r="K211" s="267" t="n">
        <v>0</v>
      </c>
      <c r="L211" s="267" t="n">
        <v>0</v>
      </c>
      <c r="M211" s="267" t="n">
        <v>0</v>
      </c>
      <c r="N211" s="267" t="n">
        <v>1</v>
      </c>
      <c r="O211" s="267" t="n">
        <v>1</v>
      </c>
      <c r="P211" s="102"/>
      <c r="Q211" s="102" t="n">
        <v>0</v>
      </c>
      <c r="R211" s="102" t="n">
        <v>0</v>
      </c>
    </row>
    <row r="212" s="148" customFormat="true" ht="12.75" hidden="false" customHeight="false" outlineLevel="0" collapsed="false">
      <c r="A212" s="147"/>
      <c r="B212" s="266" t="s">
        <v>236</v>
      </c>
      <c r="C212" s="267" t="n">
        <v>0</v>
      </c>
      <c r="D212" s="267" t="n">
        <v>0</v>
      </c>
      <c r="E212" s="267" t="n">
        <v>0</v>
      </c>
      <c r="F212" s="267" t="n">
        <v>0</v>
      </c>
      <c r="G212" s="267" t="n">
        <v>0</v>
      </c>
      <c r="H212" s="267" t="n">
        <v>0</v>
      </c>
      <c r="I212" s="267" t="n">
        <v>0</v>
      </c>
      <c r="J212" s="267" t="n">
        <v>0</v>
      </c>
      <c r="K212" s="267" t="n">
        <v>0</v>
      </c>
      <c r="L212" s="267" t="n">
        <v>0</v>
      </c>
      <c r="M212" s="267" t="n">
        <v>0</v>
      </c>
      <c r="N212" s="267" t="n">
        <v>0</v>
      </c>
      <c r="O212" s="267" t="n">
        <v>0</v>
      </c>
      <c r="P212" s="102"/>
      <c r="Q212" s="102" t="n">
        <v>0</v>
      </c>
      <c r="R212" s="102" t="n">
        <v>0</v>
      </c>
    </row>
    <row r="213" s="148" customFormat="true" ht="12.75" hidden="false" customHeight="false" outlineLevel="0" collapsed="false">
      <c r="A213" s="147"/>
      <c r="B213" s="269" t="s">
        <v>237</v>
      </c>
      <c r="C213" s="267" t="n">
        <v>0</v>
      </c>
      <c r="D213" s="267" t="n">
        <v>0</v>
      </c>
      <c r="E213" s="267" t="n">
        <v>0</v>
      </c>
      <c r="F213" s="267" t="n">
        <v>0</v>
      </c>
      <c r="G213" s="267" t="n">
        <v>0</v>
      </c>
      <c r="H213" s="267" t="n">
        <v>0</v>
      </c>
      <c r="I213" s="267" t="n">
        <v>0</v>
      </c>
      <c r="J213" s="267" t="n">
        <v>0</v>
      </c>
      <c r="K213" s="267" t="n">
        <v>0</v>
      </c>
      <c r="L213" s="267" t="n">
        <v>0</v>
      </c>
      <c r="M213" s="267" t="n">
        <v>0</v>
      </c>
      <c r="N213" s="267" t="n">
        <v>0</v>
      </c>
      <c r="O213" s="267" t="n">
        <v>0</v>
      </c>
      <c r="P213" s="102"/>
      <c r="Q213" s="102" t="n">
        <v>0</v>
      </c>
      <c r="R213" s="102" t="n">
        <v>0</v>
      </c>
    </row>
    <row r="214" s="148" customFormat="true" ht="12.75" hidden="false" customHeight="false" outlineLevel="0" collapsed="false">
      <c r="A214" s="147"/>
      <c r="B214" s="269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102"/>
      <c r="Q214" s="102"/>
      <c r="R214" s="102"/>
    </row>
    <row r="215" s="148" customFormat="true" ht="12.75" hidden="false" customHeight="false" outlineLevel="0" collapsed="false">
      <c r="A215" s="147"/>
      <c r="B215" s="147" t="s">
        <v>68</v>
      </c>
      <c r="C215" s="264" t="n">
        <v>0</v>
      </c>
      <c r="D215" s="264" t="n">
        <v>0</v>
      </c>
      <c r="E215" s="264" t="n">
        <v>8</v>
      </c>
      <c r="F215" s="264" t="n">
        <v>0</v>
      </c>
      <c r="G215" s="264" t="n">
        <v>0</v>
      </c>
      <c r="H215" s="264" t="n">
        <v>0</v>
      </c>
      <c r="I215" s="264" t="n">
        <v>0</v>
      </c>
      <c r="J215" s="264" t="n">
        <v>0</v>
      </c>
      <c r="K215" s="264" t="n">
        <v>0</v>
      </c>
      <c r="L215" s="264" t="n">
        <v>0</v>
      </c>
      <c r="M215" s="264" t="n">
        <v>0</v>
      </c>
      <c r="N215" s="264" t="n">
        <v>1</v>
      </c>
      <c r="O215" s="264" t="n">
        <v>9</v>
      </c>
      <c r="Q215" s="148" t="n">
        <v>0</v>
      </c>
      <c r="R215" s="148" t="n"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28"/>
    <col collapsed="false" customWidth="true" hidden="false" outlineLevel="0" max="3" min="3" style="2" width="10.71"/>
    <col collapsed="false" customWidth="true" hidden="false" outlineLevel="0" max="13" min="4" style="2" width="14.28"/>
    <col collapsed="false" customWidth="true" hidden="false" outlineLevel="0" max="14" min="14" style="144" width="14.28"/>
    <col collapsed="false" customWidth="true" hidden="false" outlineLevel="0" max="15" min="15" style="81" width="10.71"/>
    <col collapsed="false" customWidth="true" hidden="false" outlineLevel="0" max="16" min="16" style="81" width="3.99"/>
    <col collapsed="false" customWidth="true" hidden="false" outlineLevel="0" max="17" min="17" style="81" width="10.71"/>
    <col collapsed="false" customWidth="true" hidden="false" outlineLevel="0" max="18" min="18" style="32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8" t="s">
        <v>238</v>
      </c>
      <c r="B1" s="38"/>
    </row>
    <row r="2" customFormat="false" ht="12.75" hidden="false" customHeight="true" outlineLevel="0" collapsed="false">
      <c r="A2" s="8" t="s">
        <v>239</v>
      </c>
      <c r="H2" s="37"/>
    </row>
    <row r="3" customFormat="false" ht="12.75" hidden="false" customHeight="true" outlineLevel="0" collapsed="false">
      <c r="A3" s="9" t="s">
        <v>240</v>
      </c>
    </row>
    <row r="5" s="203" customFormat="true" ht="45.7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" customFormat="true" ht="12.75" hidden="false" customHeight="true" outlineLevel="0" collapsed="false">
      <c r="A6" s="54"/>
      <c r="B6" s="54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1"/>
      <c r="O6" s="81"/>
      <c r="P6" s="81"/>
      <c r="Q6" s="87"/>
      <c r="R6" s="81"/>
    </row>
    <row r="7" s="2" customFormat="true" ht="12.75" hidden="false" customHeight="true" outlineLevel="0" collapsed="false">
      <c r="A7" s="89" t="s">
        <v>24</v>
      </c>
      <c r="B7" s="89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97"/>
      <c r="O7" s="250"/>
      <c r="P7" s="87"/>
      <c r="Q7" s="250"/>
      <c r="R7" s="97"/>
    </row>
    <row r="8" s="1" customFormat="true" ht="12.75" hidden="false" customHeight="true" outlineLevel="0" collapsed="false">
      <c r="B8" s="8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8" customFormat="true" ht="12.75" hidden="false" customHeight="true" outlineLevel="0" collapsed="false">
      <c r="A9" s="8" t="s">
        <v>82</v>
      </c>
      <c r="B9" s="32" t="s">
        <v>241</v>
      </c>
      <c r="C9" s="81" t="n">
        <v>0</v>
      </c>
      <c r="D9" s="81" t="n">
        <v>45</v>
      </c>
      <c r="E9" s="81" t="n">
        <v>320</v>
      </c>
      <c r="F9" s="81" t="n">
        <v>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2</v>
      </c>
      <c r="M9" s="81" t="n">
        <v>0</v>
      </c>
      <c r="N9" s="81" t="n">
        <v>0</v>
      </c>
      <c r="O9" s="81" t="n">
        <v>371</v>
      </c>
      <c r="P9" s="81"/>
      <c r="Q9" s="81" t="n">
        <v>0</v>
      </c>
      <c r="R9" s="81" t="n">
        <v>0</v>
      </c>
    </row>
    <row r="10" s="8" customFormat="true" ht="12.75" hidden="false" customHeight="true" outlineLevel="0" collapsed="false">
      <c r="B10" s="32" t="s">
        <v>242</v>
      </c>
      <c r="C10" s="81" t="n">
        <v>12</v>
      </c>
      <c r="D10" s="81" t="n">
        <v>300</v>
      </c>
      <c r="E10" s="81" t="n">
        <v>827</v>
      </c>
      <c r="F10" s="81" t="n">
        <v>239</v>
      </c>
      <c r="G10" s="81" t="n">
        <v>25</v>
      </c>
      <c r="H10" s="81" t="n">
        <v>0</v>
      </c>
      <c r="I10" s="81" t="n">
        <v>0</v>
      </c>
      <c r="J10" s="81" t="n">
        <v>0</v>
      </c>
      <c r="K10" s="81" t="n">
        <v>29</v>
      </c>
      <c r="L10" s="81" t="n">
        <v>20</v>
      </c>
      <c r="M10" s="81" t="n">
        <v>0</v>
      </c>
      <c r="N10" s="81" t="n">
        <v>0</v>
      </c>
      <c r="O10" s="81" t="n">
        <v>1452</v>
      </c>
      <c r="P10" s="81"/>
      <c r="Q10" s="81" t="n">
        <v>0</v>
      </c>
      <c r="R10" s="81" t="n">
        <v>0</v>
      </c>
    </row>
    <row r="11" s="8" customFormat="true" ht="12.75" hidden="false" customHeight="true" outlineLevel="0" collapsed="false">
      <c r="B11" s="32" t="s">
        <v>243</v>
      </c>
      <c r="C11" s="81" t="n">
        <v>0</v>
      </c>
      <c r="D11" s="81" t="n">
        <v>21</v>
      </c>
      <c r="E11" s="81" t="n">
        <v>94</v>
      </c>
      <c r="F11" s="81" t="n">
        <v>15</v>
      </c>
      <c r="G11" s="81" t="n">
        <v>1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131</v>
      </c>
      <c r="P11" s="81"/>
      <c r="Q11" s="81" t="n">
        <v>0</v>
      </c>
      <c r="R11" s="81" t="n">
        <v>0</v>
      </c>
    </row>
    <row r="12" s="8" customFormat="true" ht="12.75" hidden="false" customHeight="true" outlineLevel="0" collapsed="false">
      <c r="B12" s="32" t="s">
        <v>244</v>
      </c>
      <c r="C12" s="81" t="n">
        <v>280</v>
      </c>
      <c r="D12" s="81" t="n">
        <v>754</v>
      </c>
      <c r="E12" s="81" t="n">
        <v>2577</v>
      </c>
      <c r="F12" s="81" t="n">
        <v>1880</v>
      </c>
      <c r="G12" s="81" t="n">
        <v>595</v>
      </c>
      <c r="H12" s="81" t="n">
        <v>47</v>
      </c>
      <c r="I12" s="81" t="n">
        <v>6</v>
      </c>
      <c r="J12" s="81" t="n">
        <v>2</v>
      </c>
      <c r="K12" s="81" t="n">
        <v>96</v>
      </c>
      <c r="L12" s="81" t="n">
        <v>80</v>
      </c>
      <c r="M12" s="81" t="n">
        <v>0</v>
      </c>
      <c r="N12" s="81" t="n">
        <v>371</v>
      </c>
      <c r="O12" s="81" t="n">
        <v>6688</v>
      </c>
      <c r="P12" s="81"/>
      <c r="Q12" s="81" t="n">
        <v>0</v>
      </c>
      <c r="R12" s="81" t="n">
        <v>858</v>
      </c>
    </row>
    <row r="13" s="8" customFormat="true" ht="12.75" hidden="false" customHeight="true" outlineLevel="0" collapsed="false">
      <c r="B13" s="32" t="s">
        <v>245</v>
      </c>
      <c r="C13" s="81" t="n">
        <v>46</v>
      </c>
      <c r="D13" s="81" t="n">
        <v>87</v>
      </c>
      <c r="E13" s="81" t="n">
        <v>383</v>
      </c>
      <c r="F13" s="81" t="n">
        <v>440</v>
      </c>
      <c r="G13" s="81" t="n">
        <v>153</v>
      </c>
      <c r="H13" s="81" t="n">
        <v>0</v>
      </c>
      <c r="I13" s="81" t="n">
        <v>0</v>
      </c>
      <c r="J13" s="81" t="n">
        <v>0</v>
      </c>
      <c r="K13" s="81" t="n">
        <v>41</v>
      </c>
      <c r="L13" s="81" t="n">
        <v>6</v>
      </c>
      <c r="M13" s="81" t="n">
        <v>0</v>
      </c>
      <c r="N13" s="81" t="n">
        <v>0</v>
      </c>
      <c r="O13" s="81" t="n">
        <v>1156</v>
      </c>
      <c r="P13" s="81"/>
      <c r="Q13" s="81" t="n">
        <v>0</v>
      </c>
      <c r="R13" s="81" t="n">
        <v>0</v>
      </c>
    </row>
    <row r="14" s="8" customFormat="true" ht="12.75" hidden="false" customHeight="true" outlineLevel="0" collapsed="false">
      <c r="B14" s="32" t="s">
        <v>246</v>
      </c>
      <c r="C14" s="81" t="n">
        <v>0</v>
      </c>
      <c r="D14" s="81" t="n">
        <v>97</v>
      </c>
      <c r="E14" s="81" t="n">
        <v>380</v>
      </c>
      <c r="F14" s="81" t="n">
        <v>32</v>
      </c>
      <c r="G14" s="81" t="n">
        <v>5</v>
      </c>
      <c r="H14" s="81" t="n">
        <v>0</v>
      </c>
      <c r="I14" s="81" t="n">
        <v>0</v>
      </c>
      <c r="J14" s="81" t="n">
        <v>0</v>
      </c>
      <c r="K14" s="81" t="n">
        <v>31</v>
      </c>
      <c r="L14" s="81" t="n">
        <v>26</v>
      </c>
      <c r="M14" s="81" t="n">
        <v>0</v>
      </c>
      <c r="N14" s="81" t="n">
        <v>0</v>
      </c>
      <c r="O14" s="81" t="n">
        <v>571</v>
      </c>
      <c r="P14" s="81"/>
      <c r="Q14" s="81" t="n">
        <v>0</v>
      </c>
      <c r="R14" s="81" t="n">
        <v>0</v>
      </c>
    </row>
    <row r="15" s="8" customFormat="true" ht="12.75" hidden="false" customHeight="true" outlineLevel="0" collapsed="false">
      <c r="B15" s="32" t="s">
        <v>247</v>
      </c>
      <c r="C15" s="81" t="n">
        <v>88</v>
      </c>
      <c r="D15" s="81" t="n">
        <v>88</v>
      </c>
      <c r="E15" s="81" t="n">
        <v>528</v>
      </c>
      <c r="F15" s="81" t="n">
        <v>192</v>
      </c>
      <c r="G15" s="81" t="n">
        <v>6</v>
      </c>
      <c r="H15" s="81" t="n">
        <v>0</v>
      </c>
      <c r="I15" s="81" t="n">
        <v>0</v>
      </c>
      <c r="J15" s="81" t="n">
        <v>0</v>
      </c>
      <c r="K15" s="81" t="n">
        <v>1</v>
      </c>
      <c r="L15" s="81" t="n">
        <v>20</v>
      </c>
      <c r="M15" s="81" t="n">
        <v>0</v>
      </c>
      <c r="N15" s="81" t="n">
        <v>0</v>
      </c>
      <c r="O15" s="81" t="n">
        <v>923</v>
      </c>
      <c r="P15" s="81"/>
      <c r="Q15" s="81" t="n">
        <v>0</v>
      </c>
      <c r="R15" s="81" t="n">
        <v>0</v>
      </c>
    </row>
    <row r="16" s="8" customFormat="true" ht="12.75" hidden="false" customHeight="true" outlineLevel="0" collapsed="false">
      <c r="B16" s="32" t="s">
        <v>248</v>
      </c>
      <c r="C16" s="81" t="n">
        <v>0</v>
      </c>
      <c r="D16" s="81" t="n">
        <v>102</v>
      </c>
      <c r="E16" s="81" t="n">
        <v>388</v>
      </c>
      <c r="F16" s="81" t="n">
        <v>213</v>
      </c>
      <c r="G16" s="81" t="n">
        <v>18</v>
      </c>
      <c r="H16" s="81" t="n">
        <v>0</v>
      </c>
      <c r="I16" s="81" t="n">
        <v>0</v>
      </c>
      <c r="J16" s="81" t="n">
        <v>0</v>
      </c>
      <c r="K16" s="81" t="n">
        <v>4</v>
      </c>
      <c r="L16" s="81" t="n">
        <v>2</v>
      </c>
      <c r="M16" s="81" t="n">
        <v>0</v>
      </c>
      <c r="N16" s="81" t="n">
        <v>0</v>
      </c>
      <c r="O16" s="81" t="n">
        <v>727</v>
      </c>
      <c r="P16" s="81"/>
      <c r="Q16" s="81" t="n">
        <v>0</v>
      </c>
      <c r="R16" s="81" t="n">
        <v>0</v>
      </c>
    </row>
    <row r="17" s="8" customFormat="true" ht="12.75" hidden="false" customHeight="true" outlineLevel="0" collapsed="false">
      <c r="B17" s="32" t="s">
        <v>249</v>
      </c>
      <c r="C17" s="81" t="n">
        <v>0</v>
      </c>
      <c r="D17" s="81" t="n">
        <v>151</v>
      </c>
      <c r="E17" s="81" t="n">
        <v>545</v>
      </c>
      <c r="F17" s="81" t="n">
        <v>474</v>
      </c>
      <c r="G17" s="81" t="n">
        <v>49</v>
      </c>
      <c r="H17" s="81" t="n">
        <v>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1222</v>
      </c>
      <c r="P17" s="81"/>
      <c r="Q17" s="81" t="n">
        <v>0</v>
      </c>
      <c r="R17" s="81" t="n">
        <v>0</v>
      </c>
    </row>
    <row r="18" s="8" customFormat="true" ht="12.75" hidden="false" customHeight="true" outlineLevel="0" collapsed="false">
      <c r="B18" s="32" t="s">
        <v>250</v>
      </c>
      <c r="C18" s="81" t="n">
        <v>0</v>
      </c>
      <c r="D18" s="81" t="n">
        <v>299</v>
      </c>
      <c r="E18" s="81" t="n">
        <v>703</v>
      </c>
      <c r="F18" s="81" t="n">
        <v>147</v>
      </c>
      <c r="G18" s="81" t="n">
        <v>15</v>
      </c>
      <c r="H18" s="81" t="n">
        <v>0</v>
      </c>
      <c r="I18" s="81" t="n">
        <v>0</v>
      </c>
      <c r="J18" s="81" t="n">
        <v>0</v>
      </c>
      <c r="K18" s="81" t="n">
        <v>6</v>
      </c>
      <c r="L18" s="81" t="n">
        <v>18</v>
      </c>
      <c r="M18" s="81" t="n">
        <v>0</v>
      </c>
      <c r="N18" s="81" t="n">
        <v>0</v>
      </c>
      <c r="O18" s="81" t="n">
        <v>1188</v>
      </c>
      <c r="P18" s="81"/>
      <c r="Q18" s="81" t="n">
        <v>0</v>
      </c>
      <c r="R18" s="81" t="n">
        <v>0</v>
      </c>
    </row>
    <row r="19" s="8" customFormat="true" ht="12.75" hidden="false" customHeight="true" outlineLevel="0" collapsed="false">
      <c r="B19" s="32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s="8" customFormat="true" ht="12.75" hidden="false" customHeight="true" outlineLevel="0" collapsed="false">
      <c r="B20" s="8" t="s">
        <v>69</v>
      </c>
      <c r="C20" s="30" t="n">
        <v>426</v>
      </c>
      <c r="D20" s="30" t="n">
        <v>1944</v>
      </c>
      <c r="E20" s="30" t="n">
        <v>6745</v>
      </c>
      <c r="F20" s="30" t="n">
        <v>3636</v>
      </c>
      <c r="G20" s="30" t="n">
        <v>867</v>
      </c>
      <c r="H20" s="30" t="n">
        <v>50</v>
      </c>
      <c r="I20" s="30" t="n">
        <v>6</v>
      </c>
      <c r="J20" s="30" t="n">
        <v>2</v>
      </c>
      <c r="K20" s="30" t="n">
        <v>208</v>
      </c>
      <c r="L20" s="30" t="n">
        <v>174</v>
      </c>
      <c r="M20" s="30" t="n">
        <v>0</v>
      </c>
      <c r="N20" s="30" t="n">
        <v>371</v>
      </c>
      <c r="O20" s="30" t="n">
        <v>14429</v>
      </c>
      <c r="P20" s="30"/>
      <c r="Q20" s="30" t="n">
        <v>0</v>
      </c>
      <c r="R20" s="30" t="n">
        <v>858</v>
      </c>
    </row>
    <row r="21" s="8" customFormat="true" ht="12.7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s="8" customFormat="true" ht="12.75" hidden="false" customHeight="true" outlineLevel="0" collapsed="false">
      <c r="A22" s="8" t="s">
        <v>83</v>
      </c>
      <c r="B22" s="32" t="s">
        <v>241</v>
      </c>
      <c r="C22" s="81" t="n">
        <v>0</v>
      </c>
      <c r="D22" s="81" t="n">
        <v>54</v>
      </c>
      <c r="E22" s="81" t="n">
        <v>320</v>
      </c>
      <c r="F22" s="81" t="n">
        <v>4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</v>
      </c>
      <c r="L22" s="81" t="n">
        <v>4</v>
      </c>
      <c r="M22" s="81" t="n">
        <v>0</v>
      </c>
      <c r="N22" s="81" t="n">
        <v>0</v>
      </c>
      <c r="O22" s="81" t="n">
        <v>383</v>
      </c>
      <c r="P22" s="81"/>
      <c r="Q22" s="81" t="n">
        <v>0</v>
      </c>
      <c r="R22" s="81" t="n">
        <v>0</v>
      </c>
    </row>
    <row r="23" s="8" customFormat="true" ht="12.75" hidden="false" customHeight="true" outlineLevel="0" collapsed="false">
      <c r="B23" s="32" t="s">
        <v>242</v>
      </c>
      <c r="C23" s="81" t="n">
        <v>12</v>
      </c>
      <c r="D23" s="81" t="n">
        <v>300</v>
      </c>
      <c r="E23" s="81" t="n">
        <v>827</v>
      </c>
      <c r="F23" s="81" t="n">
        <v>239</v>
      </c>
      <c r="G23" s="81" t="n">
        <v>25</v>
      </c>
      <c r="H23" s="81" t="n">
        <v>0</v>
      </c>
      <c r="I23" s="81" t="n">
        <v>0</v>
      </c>
      <c r="J23" s="81" t="n">
        <v>0</v>
      </c>
      <c r="K23" s="81" t="n">
        <v>29</v>
      </c>
      <c r="L23" s="81" t="n">
        <v>20</v>
      </c>
      <c r="M23" s="81" t="n">
        <v>0</v>
      </c>
      <c r="N23" s="81" t="n">
        <v>0</v>
      </c>
      <c r="O23" s="81" t="n">
        <v>1452</v>
      </c>
      <c r="P23" s="81"/>
      <c r="Q23" s="81" t="n">
        <v>0</v>
      </c>
      <c r="R23" s="81" t="n">
        <v>0</v>
      </c>
    </row>
    <row r="24" s="8" customFormat="true" ht="12.75" hidden="false" customHeight="true" outlineLevel="0" collapsed="false">
      <c r="B24" s="32" t="s">
        <v>243</v>
      </c>
      <c r="C24" s="81" t="n">
        <v>0</v>
      </c>
      <c r="D24" s="81" t="n">
        <v>21</v>
      </c>
      <c r="E24" s="81" t="n">
        <v>95</v>
      </c>
      <c r="F24" s="81" t="n">
        <v>16</v>
      </c>
      <c r="G24" s="81" t="n">
        <v>1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133</v>
      </c>
      <c r="P24" s="81"/>
      <c r="Q24" s="81" t="n">
        <v>0</v>
      </c>
      <c r="R24" s="81" t="n">
        <v>0</v>
      </c>
    </row>
    <row r="25" s="8" customFormat="true" ht="12.75" hidden="false" customHeight="true" outlineLevel="0" collapsed="false">
      <c r="B25" s="32" t="s">
        <v>244</v>
      </c>
      <c r="C25" s="81" t="n">
        <v>280</v>
      </c>
      <c r="D25" s="81" t="n">
        <v>756</v>
      </c>
      <c r="E25" s="81" t="n">
        <v>2579</v>
      </c>
      <c r="F25" s="81" t="n">
        <v>1897</v>
      </c>
      <c r="G25" s="81" t="n">
        <v>595</v>
      </c>
      <c r="H25" s="81" t="n">
        <v>47</v>
      </c>
      <c r="I25" s="81" t="n">
        <v>6</v>
      </c>
      <c r="J25" s="81" t="n">
        <v>2</v>
      </c>
      <c r="K25" s="81" t="n">
        <v>97</v>
      </c>
      <c r="L25" s="81" t="n">
        <v>104</v>
      </c>
      <c r="M25" s="81" t="n">
        <v>0</v>
      </c>
      <c r="N25" s="81" t="n">
        <v>463</v>
      </c>
      <c r="O25" s="81" t="n">
        <v>6826</v>
      </c>
      <c r="P25" s="81"/>
      <c r="Q25" s="81" t="n">
        <v>0</v>
      </c>
      <c r="R25" s="81" t="n">
        <v>1694</v>
      </c>
    </row>
    <row r="26" s="8" customFormat="true" ht="12.75" hidden="false" customHeight="true" outlineLevel="0" collapsed="false">
      <c r="B26" s="32" t="s">
        <v>245</v>
      </c>
      <c r="C26" s="81" t="n">
        <v>46</v>
      </c>
      <c r="D26" s="81" t="n">
        <v>87</v>
      </c>
      <c r="E26" s="81" t="n">
        <v>383</v>
      </c>
      <c r="F26" s="81" t="n">
        <v>444</v>
      </c>
      <c r="G26" s="81" t="n">
        <v>153</v>
      </c>
      <c r="H26" s="81" t="n">
        <v>0</v>
      </c>
      <c r="I26" s="81" t="n">
        <v>0</v>
      </c>
      <c r="J26" s="81" t="n">
        <v>0</v>
      </c>
      <c r="K26" s="81" t="n">
        <v>41</v>
      </c>
      <c r="L26" s="81" t="n">
        <v>6</v>
      </c>
      <c r="M26" s="81" t="n">
        <v>0</v>
      </c>
      <c r="N26" s="81" t="n">
        <v>0</v>
      </c>
      <c r="O26" s="81" t="n">
        <v>1160</v>
      </c>
      <c r="P26" s="81"/>
      <c r="Q26" s="81" t="n">
        <v>0</v>
      </c>
      <c r="R26" s="81" t="n">
        <v>0</v>
      </c>
    </row>
    <row r="27" s="8" customFormat="true" ht="12.75" hidden="false" customHeight="true" outlineLevel="0" collapsed="false">
      <c r="B27" s="32" t="s">
        <v>246</v>
      </c>
      <c r="C27" s="81" t="n">
        <v>0</v>
      </c>
      <c r="D27" s="81" t="n">
        <v>97</v>
      </c>
      <c r="E27" s="81" t="n">
        <v>380</v>
      </c>
      <c r="F27" s="81" t="n">
        <v>32</v>
      </c>
      <c r="G27" s="81" t="n">
        <v>5</v>
      </c>
      <c r="H27" s="81" t="n">
        <v>0</v>
      </c>
      <c r="I27" s="81" t="n">
        <v>0</v>
      </c>
      <c r="J27" s="81" t="n">
        <v>0</v>
      </c>
      <c r="K27" s="81" t="n">
        <v>31</v>
      </c>
      <c r="L27" s="81" t="n">
        <v>26</v>
      </c>
      <c r="M27" s="81" t="n">
        <v>0</v>
      </c>
      <c r="N27" s="81" t="n">
        <v>0</v>
      </c>
      <c r="O27" s="81" t="n">
        <v>571</v>
      </c>
      <c r="P27" s="81"/>
      <c r="Q27" s="81" t="n">
        <v>0</v>
      </c>
      <c r="R27" s="81" t="n">
        <v>0</v>
      </c>
    </row>
    <row r="28" s="8" customFormat="true" ht="12.75" hidden="false" customHeight="true" outlineLevel="0" collapsed="false">
      <c r="B28" s="32" t="s">
        <v>247</v>
      </c>
      <c r="C28" s="81" t="n">
        <v>88</v>
      </c>
      <c r="D28" s="81" t="n">
        <v>88</v>
      </c>
      <c r="E28" s="81" t="n">
        <v>528</v>
      </c>
      <c r="F28" s="81" t="n">
        <v>192</v>
      </c>
      <c r="G28" s="81" t="n">
        <v>6</v>
      </c>
      <c r="H28" s="81" t="n">
        <v>0</v>
      </c>
      <c r="I28" s="81" t="n">
        <v>0</v>
      </c>
      <c r="J28" s="81" t="n">
        <v>0</v>
      </c>
      <c r="K28" s="81" t="n">
        <v>1</v>
      </c>
      <c r="L28" s="81" t="n">
        <v>20</v>
      </c>
      <c r="M28" s="81" t="n">
        <v>0</v>
      </c>
      <c r="N28" s="81" t="n">
        <v>0</v>
      </c>
      <c r="O28" s="81" t="n">
        <v>923</v>
      </c>
      <c r="P28" s="81"/>
      <c r="Q28" s="81" t="n">
        <v>0</v>
      </c>
      <c r="R28" s="81" t="n">
        <v>0</v>
      </c>
    </row>
    <row r="29" s="8" customFormat="true" ht="12.75" hidden="false" customHeight="true" outlineLevel="0" collapsed="false">
      <c r="B29" s="32" t="s">
        <v>248</v>
      </c>
      <c r="C29" s="81" t="n">
        <v>0</v>
      </c>
      <c r="D29" s="81" t="n">
        <v>102</v>
      </c>
      <c r="E29" s="81" t="n">
        <v>396</v>
      </c>
      <c r="F29" s="81" t="n">
        <v>213</v>
      </c>
      <c r="G29" s="81" t="n">
        <v>20</v>
      </c>
      <c r="H29" s="81" t="n">
        <v>0</v>
      </c>
      <c r="I29" s="81" t="n">
        <v>0</v>
      </c>
      <c r="J29" s="81" t="n">
        <v>0</v>
      </c>
      <c r="K29" s="81" t="n">
        <v>4</v>
      </c>
      <c r="L29" s="81" t="n">
        <v>6</v>
      </c>
      <c r="M29" s="81" t="n">
        <v>0</v>
      </c>
      <c r="N29" s="81" t="n">
        <v>0</v>
      </c>
      <c r="O29" s="81" t="n">
        <v>741</v>
      </c>
      <c r="P29" s="81"/>
      <c r="Q29" s="81" t="n">
        <v>0</v>
      </c>
      <c r="R29" s="81" t="n">
        <v>0</v>
      </c>
    </row>
    <row r="30" s="8" customFormat="true" ht="12.75" hidden="false" customHeight="true" outlineLevel="0" collapsed="false">
      <c r="B30" s="32" t="s">
        <v>249</v>
      </c>
      <c r="C30" s="81" t="n">
        <v>0</v>
      </c>
      <c r="D30" s="81" t="n">
        <v>151</v>
      </c>
      <c r="E30" s="81" t="n">
        <v>546</v>
      </c>
      <c r="F30" s="81" t="n">
        <v>475</v>
      </c>
      <c r="G30" s="81" t="n">
        <v>49</v>
      </c>
      <c r="H30" s="81" t="n">
        <v>3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1224</v>
      </c>
      <c r="P30" s="81"/>
      <c r="Q30" s="81" t="n">
        <v>0</v>
      </c>
      <c r="R30" s="81" t="n">
        <v>0</v>
      </c>
    </row>
    <row r="31" s="8" customFormat="true" ht="12.75" hidden="false" customHeight="true" outlineLevel="0" collapsed="false">
      <c r="B31" s="32" t="s">
        <v>250</v>
      </c>
      <c r="C31" s="81" t="n">
        <v>0</v>
      </c>
      <c r="D31" s="81" t="n">
        <v>304</v>
      </c>
      <c r="E31" s="81" t="n">
        <v>703</v>
      </c>
      <c r="F31" s="81" t="n">
        <v>147</v>
      </c>
      <c r="G31" s="81" t="n">
        <v>15</v>
      </c>
      <c r="H31" s="81" t="n">
        <v>0</v>
      </c>
      <c r="I31" s="81" t="n">
        <v>0</v>
      </c>
      <c r="J31" s="81" t="n">
        <v>0</v>
      </c>
      <c r="K31" s="81" t="n">
        <v>6</v>
      </c>
      <c r="L31" s="81" t="n">
        <v>18</v>
      </c>
      <c r="M31" s="81" t="n">
        <v>0</v>
      </c>
      <c r="N31" s="81" t="n">
        <v>0</v>
      </c>
      <c r="O31" s="81" t="n">
        <v>1193</v>
      </c>
      <c r="P31" s="81"/>
      <c r="Q31" s="81" t="n">
        <v>0</v>
      </c>
      <c r="R31" s="81" t="n">
        <v>0</v>
      </c>
    </row>
    <row r="32" s="8" customFormat="true" ht="12.75" hidden="false" customHeight="true" outlineLevel="0" collapsed="false">
      <c r="B32" s="32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s="8" customFormat="true" ht="12.75" hidden="false" customHeight="true" outlineLevel="0" collapsed="false">
      <c r="B33" s="8" t="s">
        <v>69</v>
      </c>
      <c r="C33" s="30" t="n">
        <v>426</v>
      </c>
      <c r="D33" s="30" t="n">
        <v>1960</v>
      </c>
      <c r="E33" s="30" t="n">
        <v>6757</v>
      </c>
      <c r="F33" s="30" t="n">
        <v>3659</v>
      </c>
      <c r="G33" s="30" t="n">
        <v>869</v>
      </c>
      <c r="H33" s="30" t="n">
        <v>50</v>
      </c>
      <c r="I33" s="30" t="n">
        <v>6</v>
      </c>
      <c r="J33" s="30" t="n">
        <v>2</v>
      </c>
      <c r="K33" s="30" t="n">
        <v>210</v>
      </c>
      <c r="L33" s="30" t="n">
        <v>204</v>
      </c>
      <c r="M33" s="30" t="n">
        <v>0</v>
      </c>
      <c r="N33" s="30" t="n">
        <v>463</v>
      </c>
      <c r="O33" s="30" t="n">
        <v>14606</v>
      </c>
      <c r="P33" s="30"/>
      <c r="Q33" s="30" t="n">
        <v>0</v>
      </c>
      <c r="R33" s="30" t="n">
        <v>1694</v>
      </c>
    </row>
    <row r="34" s="8" customFormat="true" ht="12.75" hidden="false" customHeight="true" outlineLevel="0" collapsed="false">
      <c r="A34" s="32"/>
      <c r="B34" s="3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8" customFormat="true" ht="12.75" hidden="false" customHeight="true" outlineLevel="0" collapsed="false">
      <c r="A35" s="8" t="s">
        <v>84</v>
      </c>
      <c r="B35" s="32" t="s">
        <v>241</v>
      </c>
      <c r="C35" s="81" t="n">
        <v>0</v>
      </c>
      <c r="D35" s="81" t="n">
        <v>54</v>
      </c>
      <c r="E35" s="81" t="n">
        <v>320</v>
      </c>
      <c r="F35" s="81" t="n">
        <v>4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</v>
      </c>
      <c r="L35" s="81" t="n">
        <v>4</v>
      </c>
      <c r="M35" s="81" t="n">
        <v>0</v>
      </c>
      <c r="N35" s="81" t="n">
        <v>0</v>
      </c>
      <c r="O35" s="81" t="n">
        <v>383</v>
      </c>
      <c r="P35" s="81"/>
      <c r="Q35" s="81" t="n">
        <v>0</v>
      </c>
      <c r="R35" s="81" t="n">
        <v>0</v>
      </c>
    </row>
    <row r="36" s="8" customFormat="true" ht="12.75" hidden="false" customHeight="true" outlineLevel="0" collapsed="false">
      <c r="B36" s="32" t="s">
        <v>242</v>
      </c>
      <c r="C36" s="81" t="n">
        <v>12</v>
      </c>
      <c r="D36" s="81" t="n">
        <v>300</v>
      </c>
      <c r="E36" s="81" t="n">
        <v>827</v>
      </c>
      <c r="F36" s="81" t="n">
        <v>239</v>
      </c>
      <c r="G36" s="81" t="n">
        <v>25</v>
      </c>
      <c r="H36" s="81" t="n">
        <v>0</v>
      </c>
      <c r="I36" s="81" t="n">
        <v>0</v>
      </c>
      <c r="J36" s="81" t="n">
        <v>0</v>
      </c>
      <c r="K36" s="81" t="n">
        <v>29</v>
      </c>
      <c r="L36" s="81" t="n">
        <v>20</v>
      </c>
      <c r="M36" s="81" t="n">
        <v>0</v>
      </c>
      <c r="N36" s="81" t="n">
        <v>0</v>
      </c>
      <c r="O36" s="81" t="n">
        <v>1452</v>
      </c>
      <c r="P36" s="81"/>
      <c r="Q36" s="81" t="n">
        <v>0</v>
      </c>
      <c r="R36" s="81" t="n">
        <v>0</v>
      </c>
    </row>
    <row r="37" s="8" customFormat="true" ht="12.75" hidden="false" customHeight="true" outlineLevel="0" collapsed="false">
      <c r="B37" s="32" t="s">
        <v>243</v>
      </c>
      <c r="C37" s="81" t="n">
        <v>0</v>
      </c>
      <c r="D37" s="81" t="n">
        <v>21</v>
      </c>
      <c r="E37" s="81" t="n">
        <v>95</v>
      </c>
      <c r="F37" s="81" t="n">
        <v>16</v>
      </c>
      <c r="G37" s="81" t="n">
        <v>1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133</v>
      </c>
      <c r="P37" s="81"/>
      <c r="Q37" s="81" t="n">
        <v>0</v>
      </c>
      <c r="R37" s="81" t="n">
        <v>0</v>
      </c>
    </row>
    <row r="38" s="8" customFormat="true" ht="12.75" hidden="false" customHeight="true" outlineLevel="0" collapsed="false">
      <c r="B38" s="32" t="s">
        <v>244</v>
      </c>
      <c r="C38" s="81" t="n">
        <v>280</v>
      </c>
      <c r="D38" s="81" t="n">
        <v>756</v>
      </c>
      <c r="E38" s="81" t="n">
        <v>2590</v>
      </c>
      <c r="F38" s="81" t="n">
        <v>1900</v>
      </c>
      <c r="G38" s="81" t="n">
        <v>595</v>
      </c>
      <c r="H38" s="81" t="n">
        <v>47</v>
      </c>
      <c r="I38" s="81" t="n">
        <v>6</v>
      </c>
      <c r="J38" s="81" t="n">
        <v>2</v>
      </c>
      <c r="K38" s="81" t="n">
        <v>97</v>
      </c>
      <c r="L38" s="81" t="n">
        <v>104</v>
      </c>
      <c r="M38" s="81" t="n">
        <v>0</v>
      </c>
      <c r="N38" s="81" t="n">
        <v>463</v>
      </c>
      <c r="O38" s="81" t="n">
        <v>6840</v>
      </c>
      <c r="P38" s="81"/>
      <c r="Q38" s="81" t="n">
        <v>0</v>
      </c>
      <c r="R38" s="81" t="n">
        <v>1694</v>
      </c>
    </row>
    <row r="39" s="8" customFormat="true" ht="12.75" hidden="false" customHeight="true" outlineLevel="0" collapsed="false">
      <c r="B39" s="32" t="s">
        <v>245</v>
      </c>
      <c r="C39" s="81" t="n">
        <v>46</v>
      </c>
      <c r="D39" s="81" t="n">
        <v>88</v>
      </c>
      <c r="E39" s="81" t="n">
        <v>433</v>
      </c>
      <c r="F39" s="81" t="n">
        <v>444</v>
      </c>
      <c r="G39" s="81" t="n">
        <v>153</v>
      </c>
      <c r="H39" s="81" t="n">
        <v>0</v>
      </c>
      <c r="I39" s="81" t="n">
        <v>0</v>
      </c>
      <c r="J39" s="81" t="n">
        <v>0</v>
      </c>
      <c r="K39" s="81" t="n">
        <v>41</v>
      </c>
      <c r="L39" s="81" t="n">
        <v>6</v>
      </c>
      <c r="M39" s="81" t="n">
        <v>0</v>
      </c>
      <c r="N39" s="81" t="n">
        <v>0</v>
      </c>
      <c r="O39" s="81" t="n">
        <v>1211</v>
      </c>
      <c r="P39" s="81"/>
      <c r="Q39" s="81" t="n">
        <v>0</v>
      </c>
      <c r="R39" s="81" t="n">
        <v>0</v>
      </c>
    </row>
    <row r="40" s="8" customFormat="true" ht="12.75" hidden="false" customHeight="true" outlineLevel="0" collapsed="false">
      <c r="B40" s="32" t="s">
        <v>246</v>
      </c>
      <c r="C40" s="81" t="n">
        <v>0</v>
      </c>
      <c r="D40" s="81" t="n">
        <v>97</v>
      </c>
      <c r="E40" s="81" t="n">
        <v>380</v>
      </c>
      <c r="F40" s="81" t="n">
        <v>32</v>
      </c>
      <c r="G40" s="81" t="n">
        <v>5</v>
      </c>
      <c r="H40" s="81" t="n">
        <v>0</v>
      </c>
      <c r="I40" s="81" t="n">
        <v>0</v>
      </c>
      <c r="J40" s="81" t="n">
        <v>0</v>
      </c>
      <c r="K40" s="81" t="n">
        <v>31</v>
      </c>
      <c r="L40" s="81" t="n">
        <v>26</v>
      </c>
      <c r="M40" s="81" t="n">
        <v>0</v>
      </c>
      <c r="N40" s="81" t="n">
        <v>0</v>
      </c>
      <c r="O40" s="81" t="n">
        <v>571</v>
      </c>
      <c r="P40" s="81"/>
      <c r="Q40" s="81" t="n">
        <v>0</v>
      </c>
      <c r="R40" s="81" t="n">
        <v>0</v>
      </c>
    </row>
    <row r="41" s="8" customFormat="true" ht="12.75" hidden="false" customHeight="true" outlineLevel="0" collapsed="false">
      <c r="B41" s="32" t="s">
        <v>247</v>
      </c>
      <c r="C41" s="81" t="n">
        <v>88</v>
      </c>
      <c r="D41" s="81" t="n">
        <v>88</v>
      </c>
      <c r="E41" s="81" t="n">
        <v>528</v>
      </c>
      <c r="F41" s="81" t="n">
        <v>192</v>
      </c>
      <c r="G41" s="81" t="n">
        <v>6</v>
      </c>
      <c r="H41" s="81" t="n">
        <v>0</v>
      </c>
      <c r="I41" s="81" t="n">
        <v>0</v>
      </c>
      <c r="J41" s="81" t="n">
        <v>0</v>
      </c>
      <c r="K41" s="81" t="n">
        <v>1</v>
      </c>
      <c r="L41" s="81" t="n">
        <v>20</v>
      </c>
      <c r="M41" s="81" t="n">
        <v>0</v>
      </c>
      <c r="N41" s="81" t="n">
        <v>0</v>
      </c>
      <c r="O41" s="81" t="n">
        <v>923</v>
      </c>
      <c r="P41" s="81"/>
      <c r="Q41" s="81" t="n">
        <v>0</v>
      </c>
      <c r="R41" s="81" t="n">
        <v>0</v>
      </c>
    </row>
    <row r="42" s="8" customFormat="true" ht="12.75" hidden="false" customHeight="true" outlineLevel="0" collapsed="false">
      <c r="B42" s="32" t="s">
        <v>248</v>
      </c>
      <c r="C42" s="81" t="n">
        <v>0</v>
      </c>
      <c r="D42" s="81" t="n">
        <v>110</v>
      </c>
      <c r="E42" s="81" t="n">
        <v>409</v>
      </c>
      <c r="F42" s="81" t="n">
        <v>213</v>
      </c>
      <c r="G42" s="81" t="n">
        <v>20</v>
      </c>
      <c r="H42" s="81" t="n">
        <v>0</v>
      </c>
      <c r="I42" s="81" t="n">
        <v>0</v>
      </c>
      <c r="J42" s="81" t="n">
        <v>0</v>
      </c>
      <c r="K42" s="81" t="n">
        <v>4</v>
      </c>
      <c r="L42" s="81" t="n">
        <v>6</v>
      </c>
      <c r="M42" s="81" t="n">
        <v>0</v>
      </c>
      <c r="N42" s="81" t="n">
        <v>0</v>
      </c>
      <c r="O42" s="81" t="n">
        <v>762</v>
      </c>
      <c r="P42" s="81"/>
      <c r="Q42" s="81" t="n">
        <v>0</v>
      </c>
      <c r="R42" s="81" t="n">
        <v>0</v>
      </c>
    </row>
    <row r="43" s="8" customFormat="true" ht="12.75" hidden="false" customHeight="true" outlineLevel="0" collapsed="false">
      <c r="B43" s="32" t="s">
        <v>249</v>
      </c>
      <c r="C43" s="81" t="n">
        <v>0</v>
      </c>
      <c r="D43" s="81" t="n">
        <v>151</v>
      </c>
      <c r="E43" s="81" t="n">
        <v>551</v>
      </c>
      <c r="F43" s="81" t="n">
        <v>484</v>
      </c>
      <c r="G43" s="81" t="n">
        <v>53</v>
      </c>
      <c r="H43" s="81" t="n">
        <v>3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1242</v>
      </c>
      <c r="P43" s="81"/>
      <c r="Q43" s="81" t="n">
        <v>0</v>
      </c>
      <c r="R43" s="81" t="n">
        <v>0</v>
      </c>
    </row>
    <row r="44" s="8" customFormat="true" ht="12.75" hidden="false" customHeight="true" outlineLevel="0" collapsed="false">
      <c r="B44" s="32" t="s">
        <v>250</v>
      </c>
      <c r="C44" s="81" t="n">
        <v>0</v>
      </c>
      <c r="D44" s="81" t="n">
        <v>304</v>
      </c>
      <c r="E44" s="81" t="n">
        <v>703</v>
      </c>
      <c r="F44" s="81" t="n">
        <v>147</v>
      </c>
      <c r="G44" s="81" t="n">
        <v>15</v>
      </c>
      <c r="H44" s="81" t="n">
        <v>0</v>
      </c>
      <c r="I44" s="81" t="n">
        <v>0</v>
      </c>
      <c r="J44" s="81" t="n">
        <v>0</v>
      </c>
      <c r="K44" s="81" t="n">
        <v>6</v>
      </c>
      <c r="L44" s="81" t="n">
        <v>18</v>
      </c>
      <c r="M44" s="81" t="n">
        <v>0</v>
      </c>
      <c r="N44" s="81" t="n">
        <v>0</v>
      </c>
      <c r="O44" s="81" t="n">
        <v>1193</v>
      </c>
      <c r="P44" s="81"/>
      <c r="Q44" s="81" t="n">
        <v>0</v>
      </c>
      <c r="R44" s="81" t="n">
        <v>0</v>
      </c>
    </row>
    <row r="45" s="8" customFormat="true" ht="12.75" hidden="false" customHeight="true" outlineLevel="0" collapsed="false">
      <c r="B45" s="32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s="8" customFormat="true" ht="12.75" hidden="false" customHeight="true" outlineLevel="0" collapsed="false">
      <c r="B46" s="8" t="s">
        <v>69</v>
      </c>
      <c r="C46" s="30" t="n">
        <v>426</v>
      </c>
      <c r="D46" s="30" t="n">
        <v>1969</v>
      </c>
      <c r="E46" s="30" t="n">
        <v>6836</v>
      </c>
      <c r="F46" s="30" t="n">
        <v>3671</v>
      </c>
      <c r="G46" s="30" t="n">
        <v>873</v>
      </c>
      <c r="H46" s="30" t="n">
        <v>50</v>
      </c>
      <c r="I46" s="30" t="n">
        <v>6</v>
      </c>
      <c r="J46" s="30" t="n">
        <v>2</v>
      </c>
      <c r="K46" s="30" t="n">
        <v>210</v>
      </c>
      <c r="L46" s="30" t="n">
        <v>204</v>
      </c>
      <c r="M46" s="30" t="n">
        <v>0</v>
      </c>
      <c r="N46" s="30" t="n">
        <v>463</v>
      </c>
      <c r="O46" s="30" t="n">
        <v>14710</v>
      </c>
      <c r="P46" s="30"/>
      <c r="Q46" s="30" t="n">
        <v>0</v>
      </c>
      <c r="R46" s="30" t="n">
        <v>1694</v>
      </c>
    </row>
    <row r="47" customFormat="false" ht="12.75" hidden="false" customHeight="true" outlineLevel="0" collapsed="false">
      <c r="A47" s="8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102"/>
      <c r="O47" s="120"/>
      <c r="P47" s="120"/>
      <c r="Q47" s="33"/>
    </row>
    <row r="48" customFormat="false" ht="12.75" hidden="false" customHeight="true" outlineLevel="0" collapsed="false">
      <c r="B48" s="101" t="s">
        <v>48</v>
      </c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07"/>
      <c r="O48" s="199"/>
      <c r="P48" s="41"/>
      <c r="Q48" s="250"/>
      <c r="R48" s="97"/>
    </row>
    <row r="49" s="1" customFormat="true" ht="12.75" hidden="false" customHeight="true" outlineLevel="0" collapsed="false">
      <c r="B49" s="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s="8" customFormat="true" ht="12.75" hidden="false" customHeight="true" outlineLevel="0" collapsed="false">
      <c r="A50" s="8" t="s">
        <v>82</v>
      </c>
      <c r="B50" s="32" t="s">
        <v>241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/>
      <c r="Q50" s="81" t="n">
        <v>0</v>
      </c>
      <c r="R50" s="81" t="n">
        <v>0</v>
      </c>
    </row>
    <row r="51" s="8" customFormat="true" ht="12.75" hidden="false" customHeight="true" outlineLevel="0" collapsed="false">
      <c r="B51" s="32" t="s">
        <v>242</v>
      </c>
      <c r="C51" s="81" t="n">
        <v>0</v>
      </c>
      <c r="D51" s="81" t="n">
        <v>0</v>
      </c>
      <c r="E51" s="81" t="n">
        <v>6</v>
      </c>
      <c r="F51" s="81" t="n">
        <v>13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19</v>
      </c>
      <c r="P51" s="81"/>
      <c r="Q51" s="81" t="n">
        <v>0</v>
      </c>
      <c r="R51" s="81" t="n">
        <v>0</v>
      </c>
    </row>
    <row r="52" s="8" customFormat="true" ht="12.75" hidden="false" customHeight="true" outlineLevel="0" collapsed="false">
      <c r="B52" s="32" t="s">
        <v>243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/>
      <c r="Q52" s="81" t="n">
        <v>0</v>
      </c>
      <c r="R52" s="81" t="n">
        <v>0</v>
      </c>
    </row>
    <row r="53" s="8" customFormat="true" ht="12.75" hidden="false" customHeight="true" outlineLevel="0" collapsed="false">
      <c r="B53" s="32" t="s">
        <v>244</v>
      </c>
      <c r="C53" s="81" t="n">
        <v>0</v>
      </c>
      <c r="D53" s="81" t="n">
        <v>0</v>
      </c>
      <c r="E53" s="81" t="n">
        <v>0</v>
      </c>
      <c r="F53" s="81" t="n">
        <v>7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7</v>
      </c>
      <c r="P53" s="81"/>
      <c r="Q53" s="81" t="n">
        <v>0</v>
      </c>
      <c r="R53" s="81" t="n">
        <v>0</v>
      </c>
    </row>
    <row r="54" s="8" customFormat="true" ht="12.75" hidden="false" customHeight="true" outlineLevel="0" collapsed="false">
      <c r="B54" s="32" t="s">
        <v>245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/>
      <c r="Q54" s="81" t="n">
        <v>0</v>
      </c>
      <c r="R54" s="81" t="n">
        <v>0</v>
      </c>
    </row>
    <row r="55" s="8" customFormat="true" ht="12.75" hidden="false" customHeight="true" outlineLevel="0" collapsed="false">
      <c r="B55" s="32" t="s">
        <v>246</v>
      </c>
      <c r="C55" s="81" t="n">
        <v>0</v>
      </c>
      <c r="D55" s="81" t="n">
        <v>0</v>
      </c>
      <c r="E55" s="81" t="n">
        <v>4</v>
      </c>
      <c r="F55" s="81" t="n">
        <v>1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14</v>
      </c>
      <c r="P55" s="81"/>
      <c r="Q55" s="81" t="n">
        <v>0</v>
      </c>
      <c r="R55" s="81" t="n">
        <v>0</v>
      </c>
    </row>
    <row r="56" s="8" customFormat="true" ht="12.75" hidden="false" customHeight="true" outlineLevel="0" collapsed="false">
      <c r="B56" s="32" t="s">
        <v>247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/>
      <c r="Q56" s="81" t="n">
        <v>0</v>
      </c>
      <c r="R56" s="81" t="n">
        <v>0</v>
      </c>
    </row>
    <row r="57" s="8" customFormat="true" ht="12.75" hidden="false" customHeight="true" outlineLevel="0" collapsed="false">
      <c r="B57" s="32" t="s">
        <v>248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/>
      <c r="Q57" s="81" t="n">
        <v>0</v>
      </c>
      <c r="R57" s="81" t="n">
        <v>0</v>
      </c>
    </row>
    <row r="58" s="8" customFormat="true" ht="12.75" hidden="false" customHeight="true" outlineLevel="0" collapsed="false">
      <c r="B58" s="32" t="s">
        <v>249</v>
      </c>
      <c r="C58" s="81" t="n">
        <v>0</v>
      </c>
      <c r="D58" s="81" t="n">
        <v>0</v>
      </c>
      <c r="E58" s="81" t="n">
        <v>7</v>
      </c>
      <c r="F58" s="81" t="n">
        <v>2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9</v>
      </c>
      <c r="P58" s="81"/>
      <c r="Q58" s="81" t="n">
        <v>0</v>
      </c>
      <c r="R58" s="81" t="n">
        <v>0</v>
      </c>
    </row>
    <row r="59" s="8" customFormat="true" ht="12.75" hidden="false" customHeight="true" outlineLevel="0" collapsed="false">
      <c r="B59" s="32" t="s">
        <v>250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/>
      <c r="Q59" s="81" t="n">
        <v>0</v>
      </c>
      <c r="R59" s="81" t="n">
        <v>0</v>
      </c>
    </row>
    <row r="60" s="8" customFormat="true" ht="12.75" hidden="false" customHeight="true" outlineLevel="0" collapsed="false">
      <c r="B60" s="32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</row>
    <row r="61" s="8" customFormat="true" ht="12.75" hidden="false" customHeight="true" outlineLevel="0" collapsed="false">
      <c r="B61" s="8" t="s">
        <v>69</v>
      </c>
      <c r="C61" s="30" t="n">
        <v>0</v>
      </c>
      <c r="D61" s="30" t="n">
        <v>0</v>
      </c>
      <c r="E61" s="30" t="n">
        <v>17</v>
      </c>
      <c r="F61" s="30" t="n">
        <v>32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49</v>
      </c>
      <c r="P61" s="30"/>
      <c r="Q61" s="30" t="n">
        <v>0</v>
      </c>
      <c r="R61" s="30" t="n">
        <v>0</v>
      </c>
    </row>
    <row r="62" s="1" customFormat="true" ht="12.75" hidden="false" customHeight="true" outlineLevel="0" collapsed="false">
      <c r="B62" s="277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02"/>
      <c r="O62" s="120"/>
      <c r="P62" s="120"/>
      <c r="Q62" s="120"/>
      <c r="R62" s="32"/>
    </row>
    <row r="63" s="8" customFormat="true" ht="12.75" hidden="false" customHeight="true" outlineLevel="0" collapsed="false">
      <c r="A63" s="8" t="s">
        <v>83</v>
      </c>
      <c r="B63" s="32" t="s">
        <v>241</v>
      </c>
      <c r="C63" s="81" t="n">
        <v>0</v>
      </c>
      <c r="D63" s="81" t="n">
        <v>0</v>
      </c>
      <c r="E63" s="81" t="n">
        <v>27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27</v>
      </c>
      <c r="P63" s="81"/>
      <c r="Q63" s="81" t="n">
        <v>0</v>
      </c>
      <c r="R63" s="81" t="n">
        <v>0</v>
      </c>
    </row>
    <row r="64" s="8" customFormat="true" ht="12.75" hidden="false" customHeight="true" outlineLevel="0" collapsed="false">
      <c r="B64" s="32" t="s">
        <v>242</v>
      </c>
      <c r="C64" s="81" t="n">
        <v>0</v>
      </c>
      <c r="D64" s="81" t="n">
        <v>0</v>
      </c>
      <c r="E64" s="81" t="n">
        <v>2</v>
      </c>
      <c r="F64" s="81" t="n">
        <v>4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6</v>
      </c>
      <c r="P64" s="81"/>
      <c r="Q64" s="81" t="n">
        <v>0</v>
      </c>
      <c r="R64" s="81" t="n">
        <v>0</v>
      </c>
    </row>
    <row r="65" s="8" customFormat="true" ht="12.75" hidden="false" customHeight="true" outlineLevel="0" collapsed="false">
      <c r="B65" s="32" t="s">
        <v>243</v>
      </c>
      <c r="C65" s="81" t="n">
        <v>0</v>
      </c>
      <c r="D65" s="81" t="n">
        <v>0</v>
      </c>
      <c r="E65" s="81" t="n">
        <v>1</v>
      </c>
      <c r="F65" s="81" t="n">
        <v>1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2</v>
      </c>
      <c r="P65" s="81"/>
      <c r="Q65" s="81" t="n">
        <v>0</v>
      </c>
      <c r="R65" s="81" t="n">
        <v>0</v>
      </c>
    </row>
    <row r="66" s="8" customFormat="true" ht="12.75" hidden="false" customHeight="true" outlineLevel="0" collapsed="false">
      <c r="B66" s="32" t="s">
        <v>244</v>
      </c>
      <c r="C66" s="81" t="n">
        <v>0</v>
      </c>
      <c r="D66" s="81" t="n">
        <v>0</v>
      </c>
      <c r="E66" s="81" t="n">
        <v>0</v>
      </c>
      <c r="F66" s="81" t="n">
        <v>10</v>
      </c>
      <c r="G66" s="81" t="n">
        <v>9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19</v>
      </c>
      <c r="P66" s="81"/>
      <c r="Q66" s="81" t="n">
        <v>0</v>
      </c>
      <c r="R66" s="81" t="n">
        <v>0</v>
      </c>
    </row>
    <row r="67" s="8" customFormat="true" ht="12.75" hidden="false" customHeight="true" outlineLevel="0" collapsed="false">
      <c r="B67" s="32" t="s">
        <v>245</v>
      </c>
      <c r="C67" s="81" t="n">
        <v>0</v>
      </c>
      <c r="D67" s="81" t="n">
        <v>13</v>
      </c>
      <c r="E67" s="81" t="n">
        <v>0</v>
      </c>
      <c r="F67" s="81" t="n">
        <v>4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17</v>
      </c>
      <c r="P67" s="81"/>
      <c r="Q67" s="81" t="n">
        <v>0</v>
      </c>
      <c r="R67" s="81" t="n">
        <v>0</v>
      </c>
    </row>
    <row r="68" s="8" customFormat="true" ht="12.75" hidden="false" customHeight="true" outlineLevel="0" collapsed="false">
      <c r="B68" s="32" t="s">
        <v>246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/>
      <c r="Q68" s="81" t="n">
        <v>0</v>
      </c>
      <c r="R68" s="81" t="n">
        <v>0</v>
      </c>
    </row>
    <row r="69" s="8" customFormat="true" ht="12.75" hidden="false" customHeight="true" outlineLevel="0" collapsed="false">
      <c r="B69" s="32" t="s">
        <v>247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/>
      <c r="Q69" s="81" t="n">
        <v>0</v>
      </c>
      <c r="R69" s="81" t="n">
        <v>0</v>
      </c>
    </row>
    <row r="70" s="8" customFormat="true" ht="12.75" hidden="false" customHeight="true" outlineLevel="0" collapsed="false">
      <c r="B70" s="32" t="s">
        <v>248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/>
      <c r="Q70" s="81" t="n">
        <v>0</v>
      </c>
      <c r="R70" s="81" t="n">
        <v>0</v>
      </c>
    </row>
    <row r="71" s="8" customFormat="true" ht="12.75" hidden="false" customHeight="true" outlineLevel="0" collapsed="false">
      <c r="B71" s="32" t="s">
        <v>249</v>
      </c>
      <c r="C71" s="81" t="n">
        <v>0</v>
      </c>
      <c r="D71" s="81" t="n">
        <v>0</v>
      </c>
      <c r="E71" s="81" t="n">
        <v>1</v>
      </c>
      <c r="F71" s="81" t="n">
        <v>1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2</v>
      </c>
      <c r="P71" s="81"/>
      <c r="Q71" s="81" t="n">
        <v>0</v>
      </c>
      <c r="R71" s="81" t="n">
        <v>0</v>
      </c>
    </row>
    <row r="72" s="8" customFormat="true" ht="12.75" hidden="false" customHeight="true" outlineLevel="0" collapsed="false">
      <c r="B72" s="32" t="s">
        <v>250</v>
      </c>
      <c r="C72" s="81" t="n">
        <v>0</v>
      </c>
      <c r="D72" s="81" t="n">
        <v>5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5</v>
      </c>
      <c r="P72" s="81"/>
      <c r="Q72" s="81" t="n">
        <v>0</v>
      </c>
      <c r="R72" s="81" t="n">
        <v>0</v>
      </c>
    </row>
    <row r="73" s="8" customFormat="true" ht="12.75" hidden="false" customHeight="true" outlineLevel="0" collapsed="false">
      <c r="B73" s="32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</row>
    <row r="74" s="8" customFormat="true" ht="12.75" hidden="false" customHeight="true" outlineLevel="0" collapsed="false">
      <c r="B74" s="8" t="s">
        <v>69</v>
      </c>
      <c r="C74" s="30" t="n">
        <v>0</v>
      </c>
      <c r="D74" s="30" t="n">
        <v>18</v>
      </c>
      <c r="E74" s="30" t="n">
        <v>31</v>
      </c>
      <c r="F74" s="30" t="n">
        <v>20</v>
      </c>
      <c r="G74" s="30" t="n">
        <v>9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78</v>
      </c>
      <c r="P74" s="30"/>
      <c r="Q74" s="30" t="n">
        <v>0</v>
      </c>
      <c r="R74" s="30" t="n">
        <v>0</v>
      </c>
    </row>
    <row r="75" s="8" customFormat="true" ht="12.75" hidden="false" customHeight="true" outlineLevel="0" collapsed="false">
      <c r="A75" s="32"/>
      <c r="B75" s="32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8" customFormat="true" ht="12.75" hidden="false" customHeight="true" outlineLevel="0" collapsed="false">
      <c r="A76" s="8" t="s">
        <v>84</v>
      </c>
      <c r="B76" s="32" t="s">
        <v>241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/>
      <c r="Q76" s="81" t="n">
        <v>0</v>
      </c>
      <c r="R76" s="81" t="n">
        <v>0</v>
      </c>
    </row>
    <row r="77" s="8" customFormat="true" ht="12.75" hidden="false" customHeight="true" outlineLevel="0" collapsed="false">
      <c r="B77" s="32" t="s">
        <v>242</v>
      </c>
      <c r="C77" s="81" t="n">
        <v>0</v>
      </c>
      <c r="D77" s="81" t="n">
        <v>0</v>
      </c>
      <c r="E77" s="81" t="n">
        <v>2</v>
      </c>
      <c r="F77" s="81" t="n">
        <v>16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18</v>
      </c>
      <c r="P77" s="81"/>
      <c r="Q77" s="81" t="n">
        <v>0</v>
      </c>
      <c r="R77" s="81" t="n">
        <v>0</v>
      </c>
    </row>
    <row r="78" s="8" customFormat="true" ht="12.75" hidden="false" customHeight="true" outlineLevel="0" collapsed="false">
      <c r="B78" s="32" t="s">
        <v>243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/>
      <c r="Q78" s="81" t="n">
        <v>0</v>
      </c>
      <c r="R78" s="81" t="n">
        <v>0</v>
      </c>
    </row>
    <row r="79" s="8" customFormat="true" ht="12.75" hidden="false" customHeight="true" outlineLevel="0" collapsed="false">
      <c r="B79" s="32" t="s">
        <v>244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/>
      <c r="Q79" s="81" t="n">
        <v>0</v>
      </c>
      <c r="R79" s="81" t="n">
        <v>0</v>
      </c>
    </row>
    <row r="80" s="8" customFormat="true" ht="12.75" hidden="false" customHeight="true" outlineLevel="0" collapsed="false">
      <c r="B80" s="32" t="s">
        <v>245</v>
      </c>
      <c r="C80" s="81" t="n">
        <v>0</v>
      </c>
      <c r="D80" s="81" t="n">
        <v>2</v>
      </c>
      <c r="E80" s="81" t="n">
        <v>64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66</v>
      </c>
      <c r="P80" s="81"/>
      <c r="Q80" s="81" t="n">
        <v>0</v>
      </c>
      <c r="R80" s="81" t="n">
        <v>0</v>
      </c>
    </row>
    <row r="81" s="8" customFormat="true" ht="12.75" hidden="false" customHeight="true" outlineLevel="0" collapsed="false">
      <c r="B81" s="32" t="s">
        <v>246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/>
      <c r="Q81" s="81" t="n">
        <v>0</v>
      </c>
      <c r="R81" s="81" t="n">
        <v>0</v>
      </c>
    </row>
    <row r="82" s="8" customFormat="true" ht="12.75" hidden="false" customHeight="true" outlineLevel="0" collapsed="false">
      <c r="B82" s="32" t="s">
        <v>247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/>
      <c r="Q82" s="81" t="n">
        <v>0</v>
      </c>
      <c r="R82" s="81" t="n">
        <v>0</v>
      </c>
    </row>
    <row r="83" s="8" customFormat="true" ht="12.75" hidden="false" customHeight="true" outlineLevel="0" collapsed="false">
      <c r="B83" s="32" t="s">
        <v>248</v>
      </c>
      <c r="C83" s="81" t="n">
        <v>0</v>
      </c>
      <c r="D83" s="81" t="n">
        <v>8</v>
      </c>
      <c r="E83" s="81" t="n">
        <v>13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21</v>
      </c>
      <c r="P83" s="81"/>
      <c r="Q83" s="81" t="n">
        <v>0</v>
      </c>
      <c r="R83" s="81" t="n">
        <v>0</v>
      </c>
    </row>
    <row r="84" s="8" customFormat="true" ht="12.75" hidden="false" customHeight="true" outlineLevel="0" collapsed="false">
      <c r="B84" s="32" t="s">
        <v>249</v>
      </c>
      <c r="C84" s="81" t="n">
        <v>0</v>
      </c>
      <c r="D84" s="81" t="n">
        <v>0</v>
      </c>
      <c r="E84" s="81" t="n">
        <v>5</v>
      </c>
      <c r="F84" s="81" t="n">
        <v>9</v>
      </c>
      <c r="G84" s="81" t="n">
        <v>4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18</v>
      </c>
      <c r="P84" s="81"/>
      <c r="Q84" s="81" t="n">
        <v>0</v>
      </c>
      <c r="R84" s="81" t="n">
        <v>0</v>
      </c>
    </row>
    <row r="85" s="8" customFormat="true" ht="12.75" hidden="false" customHeight="true" outlineLevel="0" collapsed="false">
      <c r="B85" s="32" t="s">
        <v>250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/>
      <c r="Q85" s="81" t="n">
        <v>0</v>
      </c>
      <c r="R85" s="81" t="n">
        <v>0</v>
      </c>
    </row>
    <row r="86" s="8" customFormat="true" ht="12.75" hidden="false" customHeight="true" outlineLevel="0" collapsed="false">
      <c r="B86" s="32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</row>
    <row r="87" s="8" customFormat="true" ht="12.75" hidden="false" customHeight="true" outlineLevel="0" collapsed="false">
      <c r="B87" s="8" t="s">
        <v>69</v>
      </c>
      <c r="C87" s="30" t="n">
        <v>0</v>
      </c>
      <c r="D87" s="30" t="n">
        <v>10</v>
      </c>
      <c r="E87" s="30" t="n">
        <v>84</v>
      </c>
      <c r="F87" s="30" t="n">
        <v>25</v>
      </c>
      <c r="G87" s="30" t="n">
        <v>4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123</v>
      </c>
      <c r="P87" s="30"/>
      <c r="Q87" s="30" t="n">
        <v>0</v>
      </c>
      <c r="R87" s="30" t="n">
        <v>0</v>
      </c>
    </row>
    <row r="88" s="1" customFormat="true" ht="12.75" hidden="false" customHeight="true" outlineLevel="0" collapsed="false">
      <c r="B88" s="277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02"/>
      <c r="O88" s="120"/>
      <c r="P88" s="120"/>
      <c r="Q88" s="120"/>
      <c r="R88" s="32"/>
    </row>
    <row r="89" customFormat="false" ht="12.75" hidden="false" customHeight="true" outlineLevel="0" collapsed="false">
      <c r="A89" s="101" t="s">
        <v>49</v>
      </c>
      <c r="B89" s="101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07"/>
      <c r="O89" s="199"/>
      <c r="P89" s="41"/>
      <c r="Q89" s="250"/>
      <c r="R89" s="97"/>
    </row>
    <row r="90" s="1" customFormat="true" ht="12.75" hidden="false" customHeight="true" outlineLevel="0" collapsed="false">
      <c r="B90" s="8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s="8" customFormat="true" ht="12.75" hidden="false" customHeight="true" outlineLevel="0" collapsed="false">
      <c r="A91" s="8" t="s">
        <v>82</v>
      </c>
      <c r="B91" s="32" t="s">
        <v>241</v>
      </c>
      <c r="C91" s="81" t="n">
        <v>0</v>
      </c>
      <c r="D91" s="81" t="n">
        <v>3</v>
      </c>
      <c r="E91" s="81" t="n">
        <v>65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68</v>
      </c>
      <c r="P91" s="81"/>
      <c r="Q91" s="81" t="n">
        <v>0</v>
      </c>
      <c r="R91" s="81" t="n">
        <v>0</v>
      </c>
    </row>
    <row r="92" s="8" customFormat="true" ht="12.75" hidden="false" customHeight="true" outlineLevel="0" collapsed="false">
      <c r="B92" s="32" t="s">
        <v>242</v>
      </c>
      <c r="C92" s="81" t="n">
        <v>0</v>
      </c>
      <c r="D92" s="81" t="n">
        <v>0</v>
      </c>
      <c r="E92" s="81" t="n">
        <v>9</v>
      </c>
      <c r="F92" s="81" t="n">
        <v>27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36</v>
      </c>
      <c r="P92" s="81"/>
      <c r="Q92" s="81" t="n">
        <v>0</v>
      </c>
      <c r="R92" s="81" t="n">
        <v>0</v>
      </c>
    </row>
    <row r="93" s="8" customFormat="true" ht="12.75" hidden="false" customHeight="true" outlineLevel="0" collapsed="false">
      <c r="B93" s="32" t="s">
        <v>243</v>
      </c>
      <c r="C93" s="81" t="n">
        <v>0</v>
      </c>
      <c r="D93" s="81" t="n">
        <v>0</v>
      </c>
      <c r="E93" s="81" t="n">
        <v>21</v>
      </c>
      <c r="F93" s="81" t="n">
        <v>2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23</v>
      </c>
      <c r="P93" s="81"/>
      <c r="Q93" s="81" t="n">
        <v>0</v>
      </c>
      <c r="R93" s="81" t="n">
        <v>0</v>
      </c>
    </row>
    <row r="94" s="8" customFormat="true" ht="12.75" hidden="false" customHeight="true" outlineLevel="0" collapsed="false">
      <c r="B94" s="32" t="s">
        <v>244</v>
      </c>
      <c r="C94" s="81" t="n">
        <v>0</v>
      </c>
      <c r="D94" s="81" t="n">
        <v>15</v>
      </c>
      <c r="E94" s="81" t="n">
        <v>173</v>
      </c>
      <c r="F94" s="81" t="n">
        <v>190</v>
      </c>
      <c r="G94" s="81" t="n">
        <v>30</v>
      </c>
      <c r="H94" s="81" t="n">
        <v>2</v>
      </c>
      <c r="I94" s="81" t="n">
        <v>0</v>
      </c>
      <c r="J94" s="81" t="n">
        <v>0</v>
      </c>
      <c r="K94" s="81" t="n">
        <v>7</v>
      </c>
      <c r="L94" s="81" t="n">
        <v>6</v>
      </c>
      <c r="M94" s="81" t="n">
        <v>0</v>
      </c>
      <c r="N94" s="81" t="n">
        <v>0</v>
      </c>
      <c r="O94" s="81" t="n">
        <v>423</v>
      </c>
      <c r="P94" s="81"/>
      <c r="Q94" s="81" t="n">
        <v>0</v>
      </c>
      <c r="R94" s="81" t="n">
        <v>0</v>
      </c>
    </row>
    <row r="95" s="8" customFormat="true" ht="12.75" hidden="false" customHeight="true" outlineLevel="0" collapsed="false">
      <c r="B95" s="32" t="s">
        <v>245</v>
      </c>
      <c r="C95" s="81" t="n">
        <v>0</v>
      </c>
      <c r="D95" s="81" t="n">
        <v>18</v>
      </c>
      <c r="E95" s="81" t="n">
        <v>69</v>
      </c>
      <c r="F95" s="81" t="n">
        <v>146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233</v>
      </c>
      <c r="P95" s="81"/>
      <c r="Q95" s="81" t="n">
        <v>0</v>
      </c>
      <c r="R95" s="81" t="n">
        <v>0</v>
      </c>
    </row>
    <row r="96" s="8" customFormat="true" ht="12.75" hidden="false" customHeight="true" outlineLevel="0" collapsed="false">
      <c r="B96" s="32" t="s">
        <v>246</v>
      </c>
      <c r="C96" s="81" t="n">
        <v>0</v>
      </c>
      <c r="D96" s="81" t="n">
        <v>5</v>
      </c>
      <c r="E96" s="81" t="n">
        <v>3</v>
      </c>
      <c r="F96" s="81" t="n">
        <v>30</v>
      </c>
      <c r="G96" s="81" t="n">
        <v>4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42</v>
      </c>
      <c r="P96" s="81"/>
      <c r="Q96" s="81" t="n">
        <v>0</v>
      </c>
      <c r="R96" s="81" t="n">
        <v>0</v>
      </c>
    </row>
    <row r="97" s="8" customFormat="true" ht="12.75" hidden="false" customHeight="true" outlineLevel="0" collapsed="false">
      <c r="B97" s="32" t="s">
        <v>247</v>
      </c>
      <c r="C97" s="81" t="n">
        <v>0</v>
      </c>
      <c r="D97" s="81" t="n">
        <v>20</v>
      </c>
      <c r="E97" s="81" t="n">
        <v>4</v>
      </c>
      <c r="F97" s="81" t="n">
        <v>2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44</v>
      </c>
      <c r="P97" s="81"/>
      <c r="Q97" s="81" t="n">
        <v>0</v>
      </c>
      <c r="R97" s="81" t="n">
        <v>0</v>
      </c>
    </row>
    <row r="98" s="8" customFormat="true" ht="12.75" hidden="false" customHeight="true" outlineLevel="0" collapsed="false">
      <c r="B98" s="32" t="s">
        <v>248</v>
      </c>
      <c r="C98" s="81" t="n">
        <v>0</v>
      </c>
      <c r="D98" s="81" t="n">
        <v>8</v>
      </c>
      <c r="E98" s="81" t="n">
        <v>14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22</v>
      </c>
      <c r="P98" s="81"/>
      <c r="Q98" s="81" t="n">
        <v>0</v>
      </c>
      <c r="R98" s="81" t="n">
        <v>0</v>
      </c>
    </row>
    <row r="99" s="8" customFormat="true" ht="12.75" hidden="false" customHeight="true" outlineLevel="0" collapsed="false">
      <c r="B99" s="32" t="s">
        <v>249</v>
      </c>
      <c r="C99" s="81" t="n">
        <v>0</v>
      </c>
      <c r="D99" s="81" t="n">
        <v>15</v>
      </c>
      <c r="E99" s="81" t="n">
        <v>59</v>
      </c>
      <c r="F99" s="81" t="n">
        <v>58</v>
      </c>
      <c r="G99" s="81" t="n">
        <v>1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142</v>
      </c>
      <c r="P99" s="81"/>
      <c r="Q99" s="81" t="n">
        <v>0</v>
      </c>
      <c r="R99" s="81" t="n">
        <v>0</v>
      </c>
    </row>
    <row r="100" s="8" customFormat="true" ht="12.75" hidden="false" customHeight="true" outlineLevel="0" collapsed="false">
      <c r="B100" s="32" t="s">
        <v>250</v>
      </c>
      <c r="C100" s="81" t="n">
        <v>0</v>
      </c>
      <c r="D100" s="81" t="n">
        <v>14</v>
      </c>
      <c r="E100" s="81" t="n">
        <v>17</v>
      </c>
      <c r="F100" s="81" t="n">
        <v>1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1</v>
      </c>
      <c r="L100" s="81" t="n">
        <v>2</v>
      </c>
      <c r="M100" s="81" t="n">
        <v>0</v>
      </c>
      <c r="N100" s="81" t="n">
        <v>0</v>
      </c>
      <c r="O100" s="81" t="n">
        <v>44</v>
      </c>
      <c r="P100" s="81"/>
      <c r="Q100" s="81" t="n">
        <v>0</v>
      </c>
      <c r="R100" s="81" t="n">
        <v>0</v>
      </c>
    </row>
    <row r="101" s="8" customFormat="true" ht="12.75" hidden="false" customHeight="true" outlineLevel="0" collapsed="false">
      <c r="B101" s="32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</row>
    <row r="102" s="8" customFormat="true" ht="12.75" hidden="false" customHeight="true" outlineLevel="0" collapsed="false">
      <c r="B102" s="8" t="s">
        <v>69</v>
      </c>
      <c r="C102" s="30" t="n">
        <v>0</v>
      </c>
      <c r="D102" s="30" t="n">
        <v>98</v>
      </c>
      <c r="E102" s="30" t="n">
        <v>434</v>
      </c>
      <c r="F102" s="30" t="n">
        <v>483</v>
      </c>
      <c r="G102" s="30" t="n">
        <v>44</v>
      </c>
      <c r="H102" s="30" t="n">
        <v>2</v>
      </c>
      <c r="I102" s="30" t="n">
        <v>0</v>
      </c>
      <c r="J102" s="30" t="n">
        <v>0</v>
      </c>
      <c r="K102" s="30" t="n">
        <v>8</v>
      </c>
      <c r="L102" s="30" t="n">
        <v>8</v>
      </c>
      <c r="M102" s="30" t="n">
        <v>0</v>
      </c>
      <c r="N102" s="30" t="n">
        <v>0</v>
      </c>
      <c r="O102" s="30" t="n">
        <v>1077</v>
      </c>
      <c r="P102" s="30"/>
      <c r="Q102" s="30" t="n">
        <v>0</v>
      </c>
      <c r="R102" s="30" t="n">
        <v>0</v>
      </c>
    </row>
    <row r="103" customFormat="false" ht="12.75" hidden="false" customHeight="true" outlineLevel="0" collapsed="false">
      <c r="A103" s="8"/>
      <c r="B103" s="8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O103" s="120"/>
      <c r="P103" s="120"/>
      <c r="Q103" s="35"/>
    </row>
    <row r="104" s="8" customFormat="true" ht="12.75" hidden="false" customHeight="true" outlineLevel="0" collapsed="false">
      <c r="A104" s="8" t="s">
        <v>83</v>
      </c>
      <c r="B104" s="32" t="s">
        <v>241</v>
      </c>
      <c r="C104" s="81" t="n">
        <v>0</v>
      </c>
      <c r="D104" s="81" t="n">
        <v>3</v>
      </c>
      <c r="E104" s="81" t="n">
        <v>38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41</v>
      </c>
      <c r="P104" s="81"/>
      <c r="Q104" s="81" t="n">
        <v>0</v>
      </c>
      <c r="R104" s="81" t="n">
        <v>0</v>
      </c>
    </row>
    <row r="105" s="8" customFormat="true" ht="12.75" hidden="false" customHeight="true" outlineLevel="0" collapsed="false">
      <c r="B105" s="32" t="s">
        <v>242</v>
      </c>
      <c r="C105" s="81" t="n">
        <v>0</v>
      </c>
      <c r="D105" s="81" t="n">
        <v>0</v>
      </c>
      <c r="E105" s="81" t="n">
        <v>7</v>
      </c>
      <c r="F105" s="81" t="n">
        <v>23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30</v>
      </c>
      <c r="P105" s="81"/>
      <c r="Q105" s="81" t="n">
        <v>0</v>
      </c>
      <c r="R105" s="81" t="n">
        <v>0</v>
      </c>
    </row>
    <row r="106" s="8" customFormat="true" ht="12.75" hidden="false" customHeight="true" outlineLevel="0" collapsed="false">
      <c r="B106" s="32" t="s">
        <v>243</v>
      </c>
      <c r="C106" s="81" t="n">
        <v>0</v>
      </c>
      <c r="D106" s="81" t="n">
        <v>0</v>
      </c>
      <c r="E106" s="81" t="n">
        <v>20</v>
      </c>
      <c r="F106" s="81" t="n">
        <v>1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21</v>
      </c>
      <c r="P106" s="81"/>
      <c r="Q106" s="81" t="n">
        <v>0</v>
      </c>
      <c r="R106" s="81" t="n">
        <v>0</v>
      </c>
    </row>
    <row r="107" s="8" customFormat="true" ht="12.75" hidden="false" customHeight="true" outlineLevel="0" collapsed="false">
      <c r="B107" s="32" t="s">
        <v>244</v>
      </c>
      <c r="C107" s="81" t="n">
        <v>0</v>
      </c>
      <c r="D107" s="81" t="n">
        <v>15</v>
      </c>
      <c r="E107" s="81" t="n">
        <v>173</v>
      </c>
      <c r="F107" s="81" t="n">
        <v>180</v>
      </c>
      <c r="G107" s="81" t="n">
        <v>21</v>
      </c>
      <c r="H107" s="81" t="n">
        <v>2</v>
      </c>
      <c r="I107" s="81" t="n">
        <v>0</v>
      </c>
      <c r="J107" s="81" t="n">
        <v>0</v>
      </c>
      <c r="K107" s="81" t="n">
        <v>7</v>
      </c>
      <c r="L107" s="81" t="n">
        <v>6</v>
      </c>
      <c r="M107" s="81" t="n">
        <v>0</v>
      </c>
      <c r="N107" s="81" t="n">
        <v>0</v>
      </c>
      <c r="O107" s="81" t="n">
        <v>404</v>
      </c>
      <c r="P107" s="81"/>
      <c r="Q107" s="81" t="n">
        <v>0</v>
      </c>
      <c r="R107" s="81" t="n">
        <v>0</v>
      </c>
    </row>
    <row r="108" s="8" customFormat="true" ht="12.75" hidden="false" customHeight="true" outlineLevel="0" collapsed="false">
      <c r="B108" s="32" t="s">
        <v>245</v>
      </c>
      <c r="C108" s="81" t="n">
        <v>0</v>
      </c>
      <c r="D108" s="81" t="n">
        <v>5</v>
      </c>
      <c r="E108" s="81" t="n">
        <v>69</v>
      </c>
      <c r="F108" s="81" t="n">
        <v>153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227</v>
      </c>
      <c r="P108" s="81"/>
      <c r="Q108" s="81" t="n">
        <v>0</v>
      </c>
      <c r="R108" s="81" t="n">
        <v>0</v>
      </c>
    </row>
    <row r="109" s="8" customFormat="true" ht="12.75" hidden="false" customHeight="true" outlineLevel="0" collapsed="false">
      <c r="B109" s="32" t="s">
        <v>246</v>
      </c>
      <c r="C109" s="81" t="n">
        <v>0</v>
      </c>
      <c r="D109" s="81" t="n">
        <v>13</v>
      </c>
      <c r="E109" s="81" t="n">
        <v>73</v>
      </c>
      <c r="F109" s="81" t="n">
        <v>30</v>
      </c>
      <c r="G109" s="81" t="n">
        <v>4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120</v>
      </c>
      <c r="P109" s="81"/>
      <c r="Q109" s="81" t="n">
        <v>0</v>
      </c>
      <c r="R109" s="81" t="n">
        <v>0</v>
      </c>
    </row>
    <row r="110" s="8" customFormat="true" ht="12.75" hidden="false" customHeight="true" outlineLevel="0" collapsed="false">
      <c r="B110" s="32" t="s">
        <v>247</v>
      </c>
      <c r="C110" s="81" t="n">
        <v>0</v>
      </c>
      <c r="D110" s="81" t="n">
        <v>20</v>
      </c>
      <c r="E110" s="81" t="n">
        <v>4</v>
      </c>
      <c r="F110" s="81" t="n">
        <v>2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44</v>
      </c>
      <c r="P110" s="81"/>
      <c r="Q110" s="81" t="n">
        <v>0</v>
      </c>
      <c r="R110" s="81" t="n">
        <v>0</v>
      </c>
    </row>
    <row r="111" s="8" customFormat="true" ht="12.75" hidden="false" customHeight="true" outlineLevel="0" collapsed="false">
      <c r="B111" s="32" t="s">
        <v>248</v>
      </c>
      <c r="C111" s="81" t="n">
        <v>0</v>
      </c>
      <c r="D111" s="81" t="n">
        <v>8</v>
      </c>
      <c r="E111" s="81" t="n">
        <v>14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22</v>
      </c>
      <c r="P111" s="81"/>
      <c r="Q111" s="81" t="n">
        <v>0</v>
      </c>
      <c r="R111" s="81" t="n">
        <v>0</v>
      </c>
    </row>
    <row r="112" s="8" customFormat="true" ht="12.75" hidden="false" customHeight="true" outlineLevel="0" collapsed="false">
      <c r="B112" s="32" t="s">
        <v>249</v>
      </c>
      <c r="C112" s="81" t="n">
        <v>0</v>
      </c>
      <c r="D112" s="81" t="n">
        <v>15</v>
      </c>
      <c r="E112" s="81" t="n">
        <v>67</v>
      </c>
      <c r="F112" s="81" t="n">
        <v>68</v>
      </c>
      <c r="G112" s="81" t="n">
        <v>1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160</v>
      </c>
      <c r="P112" s="81"/>
      <c r="Q112" s="81" t="n">
        <v>0</v>
      </c>
      <c r="R112" s="81" t="n">
        <v>0</v>
      </c>
    </row>
    <row r="113" s="8" customFormat="true" ht="12.75" hidden="false" customHeight="true" outlineLevel="0" collapsed="false">
      <c r="B113" s="32" t="s">
        <v>250</v>
      </c>
      <c r="C113" s="81" t="n">
        <v>0</v>
      </c>
      <c r="D113" s="81" t="n">
        <v>9</v>
      </c>
      <c r="E113" s="81" t="n">
        <v>17</v>
      </c>
      <c r="F113" s="81" t="n">
        <v>1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1</v>
      </c>
      <c r="L113" s="81" t="n">
        <v>2</v>
      </c>
      <c r="M113" s="81" t="n">
        <v>0</v>
      </c>
      <c r="N113" s="81" t="n">
        <v>0</v>
      </c>
      <c r="O113" s="81" t="n">
        <v>39</v>
      </c>
      <c r="P113" s="81"/>
      <c r="Q113" s="81" t="n">
        <v>0</v>
      </c>
      <c r="R113" s="81" t="n">
        <v>0</v>
      </c>
    </row>
    <row r="114" s="8" customFormat="true" ht="12.75" hidden="false" customHeight="true" outlineLevel="0" collapsed="false">
      <c r="B114" s="32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</row>
    <row r="115" s="8" customFormat="true" ht="12.75" hidden="false" customHeight="true" outlineLevel="0" collapsed="false">
      <c r="B115" s="8" t="s">
        <v>69</v>
      </c>
      <c r="C115" s="30" t="n">
        <v>0</v>
      </c>
      <c r="D115" s="30" t="n">
        <v>88</v>
      </c>
      <c r="E115" s="30" t="n">
        <v>482</v>
      </c>
      <c r="F115" s="30" t="n">
        <v>485</v>
      </c>
      <c r="G115" s="30" t="n">
        <v>35</v>
      </c>
      <c r="H115" s="30" t="n">
        <v>2</v>
      </c>
      <c r="I115" s="30" t="n">
        <v>0</v>
      </c>
      <c r="J115" s="30" t="n">
        <v>0</v>
      </c>
      <c r="K115" s="30" t="n">
        <v>8</v>
      </c>
      <c r="L115" s="30" t="n">
        <v>8</v>
      </c>
      <c r="M115" s="30" t="n">
        <v>0</v>
      </c>
      <c r="N115" s="30" t="n">
        <v>0</v>
      </c>
      <c r="O115" s="30" t="n">
        <v>1108</v>
      </c>
      <c r="P115" s="30"/>
      <c r="Q115" s="30" t="n">
        <v>0</v>
      </c>
      <c r="R115" s="30" t="n">
        <v>0</v>
      </c>
    </row>
    <row r="116" s="8" customFormat="true" ht="12.75" hidden="false" customHeight="true" outlineLevel="0" collapsed="false">
      <c r="A116" s="32"/>
      <c r="B116" s="32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8" customFormat="true" ht="12.75" hidden="false" customHeight="true" outlineLevel="0" collapsed="false">
      <c r="A117" s="8" t="s">
        <v>84</v>
      </c>
      <c r="B117" s="32" t="s">
        <v>241</v>
      </c>
      <c r="C117" s="81" t="n">
        <v>0</v>
      </c>
      <c r="D117" s="81" t="n">
        <v>3</v>
      </c>
      <c r="E117" s="81" t="n">
        <v>11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14</v>
      </c>
      <c r="P117" s="81"/>
      <c r="Q117" s="81" t="n">
        <v>0</v>
      </c>
      <c r="R117" s="81" t="n">
        <v>0</v>
      </c>
    </row>
    <row r="118" s="8" customFormat="true" ht="12.75" hidden="false" customHeight="true" outlineLevel="0" collapsed="false">
      <c r="B118" s="32" t="s">
        <v>242</v>
      </c>
      <c r="C118" s="81" t="n">
        <v>0</v>
      </c>
      <c r="D118" s="81" t="n">
        <v>0</v>
      </c>
      <c r="E118" s="81" t="n">
        <v>5</v>
      </c>
      <c r="F118" s="81" t="n">
        <v>7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12</v>
      </c>
      <c r="P118" s="81"/>
      <c r="Q118" s="81" t="n">
        <v>0</v>
      </c>
      <c r="R118" s="81" t="n">
        <v>0</v>
      </c>
    </row>
    <row r="119" s="8" customFormat="true" ht="12.75" hidden="false" customHeight="true" outlineLevel="0" collapsed="false">
      <c r="B119" s="32" t="s">
        <v>243</v>
      </c>
      <c r="C119" s="81" t="n">
        <v>0</v>
      </c>
      <c r="D119" s="81" t="n">
        <v>0</v>
      </c>
      <c r="E119" s="81" t="n">
        <v>20</v>
      </c>
      <c r="F119" s="81" t="n">
        <v>1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21</v>
      </c>
      <c r="P119" s="81"/>
      <c r="Q119" s="81" t="n">
        <v>0</v>
      </c>
      <c r="R119" s="81" t="n">
        <v>0</v>
      </c>
    </row>
    <row r="120" s="8" customFormat="true" ht="12.75" hidden="false" customHeight="true" outlineLevel="0" collapsed="false">
      <c r="B120" s="32" t="s">
        <v>244</v>
      </c>
      <c r="C120" s="81" t="n">
        <v>0</v>
      </c>
      <c r="D120" s="81" t="n">
        <v>18</v>
      </c>
      <c r="E120" s="81" t="n">
        <v>171</v>
      </c>
      <c r="F120" s="81" t="n">
        <v>188</v>
      </c>
      <c r="G120" s="81" t="n">
        <v>21</v>
      </c>
      <c r="H120" s="81" t="n">
        <v>2</v>
      </c>
      <c r="I120" s="81" t="n">
        <v>0</v>
      </c>
      <c r="J120" s="81" t="n">
        <v>0</v>
      </c>
      <c r="K120" s="81" t="n">
        <v>7</v>
      </c>
      <c r="L120" s="81" t="n">
        <v>6</v>
      </c>
      <c r="M120" s="81" t="n">
        <v>0</v>
      </c>
      <c r="N120" s="81" t="n">
        <v>0</v>
      </c>
      <c r="O120" s="81" t="n">
        <v>413</v>
      </c>
      <c r="P120" s="81"/>
      <c r="Q120" s="81" t="n">
        <v>0</v>
      </c>
      <c r="R120" s="81" t="n">
        <v>0</v>
      </c>
    </row>
    <row r="121" s="8" customFormat="true" ht="12.75" hidden="false" customHeight="true" outlineLevel="0" collapsed="false">
      <c r="B121" s="32" t="s">
        <v>245</v>
      </c>
      <c r="C121" s="81" t="n">
        <v>0</v>
      </c>
      <c r="D121" s="81" t="n">
        <v>3</v>
      </c>
      <c r="E121" s="81" t="n">
        <v>5</v>
      </c>
      <c r="F121" s="81" t="n">
        <v>153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161</v>
      </c>
      <c r="P121" s="81"/>
      <c r="Q121" s="81" t="n">
        <v>0</v>
      </c>
      <c r="R121" s="81" t="n">
        <v>0</v>
      </c>
    </row>
    <row r="122" s="8" customFormat="true" ht="12.75" hidden="false" customHeight="true" outlineLevel="0" collapsed="false">
      <c r="B122" s="32" t="s">
        <v>246</v>
      </c>
      <c r="C122" s="81" t="n">
        <v>0</v>
      </c>
      <c r="D122" s="81" t="n">
        <v>13</v>
      </c>
      <c r="E122" s="81" t="n">
        <v>158</v>
      </c>
      <c r="F122" s="81" t="n">
        <v>30</v>
      </c>
      <c r="G122" s="81" t="n">
        <v>4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205</v>
      </c>
      <c r="P122" s="81"/>
      <c r="Q122" s="81" t="n">
        <v>0</v>
      </c>
      <c r="R122" s="81" t="n">
        <v>0</v>
      </c>
    </row>
    <row r="123" s="8" customFormat="true" ht="12.75" hidden="false" customHeight="true" outlineLevel="0" collapsed="false">
      <c r="B123" s="32" t="s">
        <v>247</v>
      </c>
      <c r="C123" s="81" t="n">
        <v>0</v>
      </c>
      <c r="D123" s="81" t="n">
        <v>32</v>
      </c>
      <c r="E123" s="81" t="n">
        <v>7</v>
      </c>
      <c r="F123" s="81" t="n">
        <v>22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61</v>
      </c>
      <c r="P123" s="81"/>
      <c r="Q123" s="81" t="n">
        <v>0</v>
      </c>
      <c r="R123" s="81" t="n">
        <v>0</v>
      </c>
    </row>
    <row r="124" s="8" customFormat="true" ht="12.75" hidden="false" customHeight="true" outlineLevel="0" collapsed="false">
      <c r="B124" s="32" t="s">
        <v>248</v>
      </c>
      <c r="C124" s="81" t="n">
        <v>0</v>
      </c>
      <c r="D124" s="81" t="n">
        <v>0</v>
      </c>
      <c r="E124" s="81" t="n">
        <v>1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1</v>
      </c>
      <c r="P124" s="81"/>
      <c r="Q124" s="81" t="n">
        <v>0</v>
      </c>
      <c r="R124" s="81" t="n">
        <v>0</v>
      </c>
    </row>
    <row r="125" s="8" customFormat="true" ht="12.75" hidden="false" customHeight="true" outlineLevel="0" collapsed="false">
      <c r="B125" s="32" t="s">
        <v>249</v>
      </c>
      <c r="C125" s="81" t="n">
        <v>0</v>
      </c>
      <c r="D125" s="81" t="n">
        <v>15</v>
      </c>
      <c r="E125" s="81" t="n">
        <v>64</v>
      </c>
      <c r="F125" s="81" t="n">
        <v>61</v>
      </c>
      <c r="G125" s="81" t="n">
        <v>6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146</v>
      </c>
      <c r="P125" s="81"/>
      <c r="Q125" s="81" t="n">
        <v>0</v>
      </c>
      <c r="R125" s="81" t="n">
        <v>0</v>
      </c>
    </row>
    <row r="126" s="8" customFormat="true" ht="12.75" hidden="false" customHeight="true" outlineLevel="0" collapsed="false">
      <c r="B126" s="32" t="s">
        <v>250</v>
      </c>
      <c r="C126" s="81" t="n">
        <v>0</v>
      </c>
      <c r="D126" s="81" t="n">
        <v>9</v>
      </c>
      <c r="E126" s="81" t="n">
        <v>32</v>
      </c>
      <c r="F126" s="81" t="n">
        <v>1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1</v>
      </c>
      <c r="L126" s="81" t="n">
        <v>2</v>
      </c>
      <c r="M126" s="81" t="n">
        <v>0</v>
      </c>
      <c r="N126" s="81" t="n">
        <v>0</v>
      </c>
      <c r="O126" s="81" t="n">
        <v>54</v>
      </c>
      <c r="P126" s="81"/>
      <c r="Q126" s="81" t="n">
        <v>0</v>
      </c>
      <c r="R126" s="81" t="n">
        <v>0</v>
      </c>
    </row>
    <row r="127" s="8" customFormat="true" ht="12.75" hidden="false" customHeight="true" outlineLevel="0" collapsed="false">
      <c r="B127" s="32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</row>
    <row r="128" s="8" customFormat="true" ht="12.75" hidden="false" customHeight="true" outlineLevel="0" collapsed="false">
      <c r="B128" s="8" t="s">
        <v>69</v>
      </c>
      <c r="C128" s="30" t="n">
        <v>0</v>
      </c>
      <c r="D128" s="30" t="n">
        <v>93</v>
      </c>
      <c r="E128" s="30" t="n">
        <v>474</v>
      </c>
      <c r="F128" s="30" t="n">
        <v>472</v>
      </c>
      <c r="G128" s="30" t="n">
        <v>31</v>
      </c>
      <c r="H128" s="30" t="n">
        <v>2</v>
      </c>
      <c r="I128" s="30" t="n">
        <v>0</v>
      </c>
      <c r="J128" s="30" t="n">
        <v>0</v>
      </c>
      <c r="K128" s="30" t="n">
        <v>8</v>
      </c>
      <c r="L128" s="30" t="n">
        <v>8</v>
      </c>
      <c r="M128" s="30" t="n">
        <v>0</v>
      </c>
      <c r="N128" s="30" t="n">
        <v>0</v>
      </c>
      <c r="O128" s="30" t="n">
        <v>1088</v>
      </c>
      <c r="P128" s="30"/>
      <c r="Q128" s="30" t="n">
        <v>0</v>
      </c>
      <c r="R128" s="30" t="n">
        <v>0</v>
      </c>
    </row>
    <row r="129" customFormat="false" ht="12.75" hidden="false" customHeight="true" outlineLevel="0" collapsed="false">
      <c r="A129" s="8"/>
      <c r="B129" s="8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O129" s="120"/>
      <c r="P129" s="120"/>
      <c r="Q129" s="35"/>
    </row>
    <row r="130" customFormat="false" ht="12.75" hidden="false" customHeight="true" outlineLevel="0" collapsed="false">
      <c r="B130" s="101" t="s">
        <v>50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107"/>
      <c r="O130" s="99"/>
      <c r="P130" s="35"/>
      <c r="Q130" s="250"/>
      <c r="R130" s="97"/>
    </row>
    <row r="131" s="1" customFormat="true" ht="12.75" hidden="false" customHeight="true" outlineLevel="0" collapsed="false">
      <c r="B131" s="8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s="8" customFormat="true" ht="12.75" hidden="false" customHeight="true" outlineLevel="0" collapsed="false">
      <c r="A132" s="8" t="s">
        <v>82</v>
      </c>
      <c r="B132" s="32" t="s">
        <v>241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/>
      <c r="Q132" s="81" t="n">
        <v>0</v>
      </c>
      <c r="R132" s="81" t="n">
        <v>0</v>
      </c>
    </row>
    <row r="133" s="8" customFormat="true" ht="12.75" hidden="false" customHeight="true" outlineLevel="0" collapsed="false">
      <c r="B133" s="32" t="s">
        <v>242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/>
      <c r="Q133" s="81" t="n">
        <v>0</v>
      </c>
      <c r="R133" s="81" t="n">
        <v>0</v>
      </c>
    </row>
    <row r="134" s="8" customFormat="true" ht="12.75" hidden="false" customHeight="true" outlineLevel="0" collapsed="false">
      <c r="B134" s="32" t="s">
        <v>243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/>
      <c r="Q134" s="81" t="n">
        <v>0</v>
      </c>
      <c r="R134" s="81" t="n">
        <v>0</v>
      </c>
    </row>
    <row r="135" s="8" customFormat="true" ht="12.75" hidden="false" customHeight="true" outlineLevel="0" collapsed="false">
      <c r="B135" s="32" t="s">
        <v>244</v>
      </c>
      <c r="C135" s="81" t="n">
        <v>0</v>
      </c>
      <c r="D135" s="81" t="n">
        <v>0</v>
      </c>
      <c r="E135" s="81" t="n">
        <v>42</v>
      </c>
      <c r="F135" s="81" t="n">
        <v>1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43</v>
      </c>
      <c r="P135" s="81"/>
      <c r="Q135" s="81" t="n">
        <v>0</v>
      </c>
      <c r="R135" s="81" t="n">
        <v>0</v>
      </c>
    </row>
    <row r="136" s="8" customFormat="true" ht="12.75" hidden="false" customHeight="true" outlineLevel="0" collapsed="false">
      <c r="B136" s="32" t="s">
        <v>245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/>
      <c r="Q136" s="81" t="n">
        <v>0</v>
      </c>
      <c r="R136" s="81" t="n">
        <v>0</v>
      </c>
    </row>
    <row r="137" s="8" customFormat="true" ht="12.75" hidden="false" customHeight="true" outlineLevel="0" collapsed="false">
      <c r="B137" s="32" t="s">
        <v>246</v>
      </c>
      <c r="C137" s="81" t="n">
        <v>0</v>
      </c>
      <c r="D137" s="81" t="n">
        <v>5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5</v>
      </c>
      <c r="P137" s="81"/>
      <c r="Q137" s="81" t="n">
        <v>0</v>
      </c>
      <c r="R137" s="81" t="n">
        <v>0</v>
      </c>
    </row>
    <row r="138" s="8" customFormat="true" ht="12.75" hidden="false" customHeight="true" outlineLevel="0" collapsed="false">
      <c r="B138" s="32" t="s">
        <v>247</v>
      </c>
      <c r="C138" s="81" t="n">
        <v>0</v>
      </c>
      <c r="D138" s="81" t="n">
        <v>6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6</v>
      </c>
      <c r="P138" s="81"/>
      <c r="Q138" s="81" t="n">
        <v>0</v>
      </c>
      <c r="R138" s="81" t="n">
        <v>0</v>
      </c>
    </row>
    <row r="139" s="8" customFormat="true" ht="12.75" hidden="false" customHeight="true" outlineLevel="0" collapsed="false">
      <c r="B139" s="32" t="s">
        <v>248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/>
      <c r="Q139" s="81" t="n">
        <v>0</v>
      </c>
      <c r="R139" s="81" t="n">
        <v>0</v>
      </c>
    </row>
    <row r="140" s="8" customFormat="true" ht="12.75" hidden="false" customHeight="true" outlineLevel="0" collapsed="false">
      <c r="B140" s="32" t="s">
        <v>249</v>
      </c>
      <c r="C140" s="81" t="n">
        <v>0</v>
      </c>
      <c r="D140" s="81" t="n">
        <v>0</v>
      </c>
      <c r="E140" s="81" t="n">
        <v>46</v>
      </c>
      <c r="F140" s="81" t="n">
        <v>34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80</v>
      </c>
      <c r="P140" s="81"/>
      <c r="Q140" s="81" t="n">
        <v>0</v>
      </c>
      <c r="R140" s="81" t="n">
        <v>0</v>
      </c>
    </row>
    <row r="141" s="8" customFormat="true" ht="12.75" hidden="false" customHeight="true" outlineLevel="0" collapsed="false">
      <c r="B141" s="32" t="s">
        <v>250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/>
      <c r="Q141" s="81" t="n">
        <v>0</v>
      </c>
      <c r="R141" s="81" t="n">
        <v>0</v>
      </c>
    </row>
    <row r="142" s="8" customFormat="true" ht="12.75" hidden="false" customHeight="true" outlineLevel="0" collapsed="false">
      <c r="B142" s="32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</row>
    <row r="143" s="8" customFormat="true" ht="12.75" hidden="false" customHeight="true" outlineLevel="0" collapsed="false">
      <c r="B143" s="8" t="s">
        <v>69</v>
      </c>
      <c r="C143" s="30" t="n">
        <v>0</v>
      </c>
      <c r="D143" s="30" t="n">
        <v>11</v>
      </c>
      <c r="E143" s="30" t="n">
        <v>88</v>
      </c>
      <c r="F143" s="30" t="n">
        <v>35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134</v>
      </c>
      <c r="P143" s="30"/>
      <c r="Q143" s="30" t="n">
        <v>0</v>
      </c>
      <c r="R143" s="30" t="n">
        <v>0</v>
      </c>
    </row>
    <row r="144" customFormat="false" ht="12.75" hidden="false" customHeight="true" outlineLevel="0" collapsed="false">
      <c r="A144" s="277"/>
      <c r="B144" s="277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02"/>
      <c r="O144" s="120"/>
      <c r="P144" s="120"/>
      <c r="Q144" s="120"/>
    </row>
    <row r="145" s="8" customFormat="true" ht="12.75" hidden="false" customHeight="true" outlineLevel="0" collapsed="false">
      <c r="A145" s="8" t="s">
        <v>83</v>
      </c>
      <c r="B145" s="32" t="s">
        <v>241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/>
      <c r="Q145" s="81" t="n">
        <v>0</v>
      </c>
      <c r="R145" s="81" t="n">
        <v>0</v>
      </c>
    </row>
    <row r="146" s="8" customFormat="true" ht="12.75" hidden="false" customHeight="true" outlineLevel="0" collapsed="false">
      <c r="B146" s="32" t="s">
        <v>242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/>
      <c r="Q146" s="81" t="n">
        <v>0</v>
      </c>
      <c r="R146" s="81" t="n">
        <v>0</v>
      </c>
    </row>
    <row r="147" s="8" customFormat="true" ht="12.75" hidden="false" customHeight="true" outlineLevel="0" collapsed="false">
      <c r="B147" s="32" t="s">
        <v>243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/>
      <c r="Q147" s="81" t="n">
        <v>0</v>
      </c>
      <c r="R147" s="81" t="n">
        <v>0</v>
      </c>
    </row>
    <row r="148" s="8" customFormat="true" ht="12.75" hidden="false" customHeight="true" outlineLevel="0" collapsed="false">
      <c r="B148" s="32" t="s">
        <v>244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/>
      <c r="Q148" s="81" t="n">
        <v>0</v>
      </c>
      <c r="R148" s="81" t="n">
        <v>0</v>
      </c>
    </row>
    <row r="149" s="8" customFormat="true" ht="12.75" hidden="false" customHeight="true" outlineLevel="0" collapsed="false">
      <c r="B149" s="32" t="s">
        <v>245</v>
      </c>
      <c r="C149" s="81" t="n">
        <v>0</v>
      </c>
      <c r="D149" s="81" t="n">
        <v>0</v>
      </c>
      <c r="E149" s="81" t="n">
        <v>0</v>
      </c>
      <c r="F149" s="81" t="n">
        <v>11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11</v>
      </c>
      <c r="P149" s="81"/>
      <c r="Q149" s="81" t="n">
        <v>0</v>
      </c>
      <c r="R149" s="81" t="n">
        <v>0</v>
      </c>
    </row>
    <row r="150" s="8" customFormat="true" ht="12.75" hidden="false" customHeight="true" outlineLevel="0" collapsed="false">
      <c r="B150" s="32" t="s">
        <v>246</v>
      </c>
      <c r="C150" s="81" t="n">
        <v>0</v>
      </c>
      <c r="D150" s="81" t="n">
        <v>8</v>
      </c>
      <c r="E150" s="81" t="n">
        <v>7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78</v>
      </c>
      <c r="P150" s="81"/>
      <c r="Q150" s="81" t="n">
        <v>0</v>
      </c>
      <c r="R150" s="81" t="n">
        <v>0</v>
      </c>
    </row>
    <row r="151" s="8" customFormat="true" ht="12.75" hidden="false" customHeight="true" outlineLevel="0" collapsed="false">
      <c r="B151" s="32" t="s">
        <v>247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/>
      <c r="Q151" s="81" t="n">
        <v>0</v>
      </c>
      <c r="R151" s="81" t="n">
        <v>0</v>
      </c>
    </row>
    <row r="152" s="8" customFormat="true" ht="12.75" hidden="false" customHeight="true" outlineLevel="0" collapsed="false">
      <c r="B152" s="32" t="s">
        <v>248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/>
      <c r="Q152" s="81" t="n">
        <v>0</v>
      </c>
      <c r="R152" s="81" t="n">
        <v>0</v>
      </c>
    </row>
    <row r="153" s="8" customFormat="true" ht="12.75" hidden="false" customHeight="true" outlineLevel="0" collapsed="false">
      <c r="B153" s="32" t="s">
        <v>249</v>
      </c>
      <c r="C153" s="81" t="n">
        <v>0</v>
      </c>
      <c r="D153" s="81" t="n">
        <v>0</v>
      </c>
      <c r="E153" s="81" t="n">
        <v>8</v>
      </c>
      <c r="F153" s="81" t="n">
        <v>11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19</v>
      </c>
      <c r="P153" s="81"/>
      <c r="Q153" s="81" t="n">
        <v>0</v>
      </c>
      <c r="R153" s="81" t="n">
        <v>0</v>
      </c>
    </row>
    <row r="154" s="8" customFormat="true" ht="12.75" hidden="false" customHeight="true" outlineLevel="0" collapsed="false">
      <c r="B154" s="32" t="s">
        <v>250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/>
      <c r="Q154" s="81" t="n">
        <v>0</v>
      </c>
      <c r="R154" s="81" t="n">
        <v>0</v>
      </c>
    </row>
    <row r="155" s="8" customFormat="true" ht="12.75" hidden="false" customHeight="true" outlineLevel="0" collapsed="false">
      <c r="B155" s="32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</row>
    <row r="156" s="8" customFormat="true" ht="12.75" hidden="false" customHeight="true" outlineLevel="0" collapsed="false">
      <c r="B156" s="8" t="s">
        <v>69</v>
      </c>
      <c r="C156" s="30" t="n">
        <v>0</v>
      </c>
      <c r="D156" s="30" t="n">
        <v>8</v>
      </c>
      <c r="E156" s="30" t="n">
        <v>78</v>
      </c>
      <c r="F156" s="30" t="n">
        <v>22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108</v>
      </c>
      <c r="P156" s="30"/>
      <c r="Q156" s="30" t="n">
        <v>0</v>
      </c>
      <c r="R156" s="30" t="n">
        <v>0</v>
      </c>
    </row>
    <row r="157" s="8" customFormat="true" ht="12.75" hidden="false" customHeight="true" outlineLevel="0" collapsed="false">
      <c r="A157" s="32"/>
      <c r="B157" s="32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</row>
    <row r="158" s="8" customFormat="true" ht="12.75" hidden="false" customHeight="true" outlineLevel="0" collapsed="false">
      <c r="A158" s="8" t="s">
        <v>84</v>
      </c>
      <c r="B158" s="32" t="s">
        <v>241</v>
      </c>
      <c r="C158" s="81" t="n">
        <v>0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/>
      <c r="Q158" s="81" t="n">
        <v>0</v>
      </c>
      <c r="R158" s="81" t="n">
        <v>0</v>
      </c>
    </row>
    <row r="159" s="8" customFormat="true" ht="12.75" hidden="false" customHeight="true" outlineLevel="0" collapsed="false">
      <c r="B159" s="32" t="s">
        <v>242</v>
      </c>
      <c r="C159" s="81" t="n">
        <v>0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/>
      <c r="Q159" s="81" t="n">
        <v>0</v>
      </c>
      <c r="R159" s="81" t="n">
        <v>0</v>
      </c>
    </row>
    <row r="160" s="8" customFormat="true" ht="12.75" hidden="false" customHeight="true" outlineLevel="0" collapsed="false">
      <c r="B160" s="32" t="s">
        <v>243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/>
      <c r="Q160" s="81" t="n">
        <v>0</v>
      </c>
      <c r="R160" s="81" t="n">
        <v>0</v>
      </c>
    </row>
    <row r="161" s="8" customFormat="true" ht="12.75" hidden="false" customHeight="true" outlineLevel="0" collapsed="false">
      <c r="B161" s="32" t="s">
        <v>244</v>
      </c>
      <c r="C161" s="81" t="n">
        <v>0</v>
      </c>
      <c r="D161" s="81" t="n">
        <v>3</v>
      </c>
      <c r="E161" s="81" t="n">
        <v>0</v>
      </c>
      <c r="F161" s="81" t="n">
        <v>8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11</v>
      </c>
      <c r="P161" s="81"/>
      <c r="Q161" s="81" t="n">
        <v>0</v>
      </c>
      <c r="R161" s="81" t="n">
        <v>0</v>
      </c>
    </row>
    <row r="162" s="8" customFormat="true" ht="12.75" hidden="false" customHeight="true" outlineLevel="0" collapsed="false">
      <c r="B162" s="32" t="s">
        <v>245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/>
      <c r="Q162" s="81" t="n">
        <v>0</v>
      </c>
      <c r="R162" s="81" t="n">
        <v>0</v>
      </c>
    </row>
    <row r="163" s="8" customFormat="true" ht="12.75" hidden="false" customHeight="true" outlineLevel="0" collapsed="false">
      <c r="B163" s="32" t="s">
        <v>246</v>
      </c>
      <c r="C163" s="81" t="n">
        <v>0</v>
      </c>
      <c r="D163" s="81" t="n">
        <v>0</v>
      </c>
      <c r="E163" s="81" t="n">
        <v>85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85</v>
      </c>
      <c r="P163" s="81"/>
      <c r="Q163" s="81" t="n">
        <v>0</v>
      </c>
      <c r="R163" s="81" t="n">
        <v>0</v>
      </c>
    </row>
    <row r="164" s="8" customFormat="true" ht="12.75" hidden="false" customHeight="true" outlineLevel="0" collapsed="false">
      <c r="B164" s="32" t="s">
        <v>247</v>
      </c>
      <c r="C164" s="81" t="n">
        <v>0</v>
      </c>
      <c r="D164" s="81" t="n">
        <v>12</v>
      </c>
      <c r="E164" s="81" t="n">
        <v>3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15</v>
      </c>
      <c r="P164" s="81"/>
      <c r="Q164" s="81" t="n">
        <v>0</v>
      </c>
      <c r="R164" s="81" t="n">
        <v>0</v>
      </c>
    </row>
    <row r="165" s="8" customFormat="true" ht="12.75" hidden="false" customHeight="true" outlineLevel="0" collapsed="false">
      <c r="B165" s="32" t="s">
        <v>248</v>
      </c>
      <c r="C165" s="81" t="n">
        <v>0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/>
      <c r="Q165" s="81" t="n">
        <v>0</v>
      </c>
      <c r="R165" s="81" t="n">
        <v>0</v>
      </c>
    </row>
    <row r="166" s="8" customFormat="true" ht="12.75" hidden="false" customHeight="true" outlineLevel="0" collapsed="false">
      <c r="B166" s="32" t="s">
        <v>249</v>
      </c>
      <c r="C166" s="81" t="n">
        <v>0</v>
      </c>
      <c r="D166" s="81" t="n">
        <v>0</v>
      </c>
      <c r="E166" s="81" t="n">
        <v>2</v>
      </c>
      <c r="F166" s="81" t="n">
        <v>2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4</v>
      </c>
      <c r="P166" s="81"/>
      <c r="Q166" s="81" t="n">
        <v>0</v>
      </c>
      <c r="R166" s="81" t="n">
        <v>0</v>
      </c>
    </row>
    <row r="167" s="8" customFormat="true" ht="12.75" hidden="false" customHeight="true" outlineLevel="0" collapsed="false">
      <c r="B167" s="32" t="s">
        <v>250</v>
      </c>
      <c r="C167" s="81" t="n">
        <v>0</v>
      </c>
      <c r="D167" s="81" t="n">
        <v>0</v>
      </c>
      <c r="E167" s="81" t="n">
        <v>15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15</v>
      </c>
      <c r="P167" s="81"/>
      <c r="Q167" s="81" t="n">
        <v>0</v>
      </c>
      <c r="R167" s="81" t="n">
        <v>0</v>
      </c>
    </row>
    <row r="168" s="8" customFormat="true" ht="12.75" hidden="false" customHeight="true" outlineLevel="0" collapsed="false">
      <c r="B168" s="32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</row>
    <row r="169" s="8" customFormat="true" ht="12.75" hidden="false" customHeight="true" outlineLevel="0" collapsed="false">
      <c r="B169" s="8" t="s">
        <v>69</v>
      </c>
      <c r="C169" s="30" t="n">
        <v>0</v>
      </c>
      <c r="D169" s="30" t="n">
        <v>15</v>
      </c>
      <c r="E169" s="30" t="n">
        <v>105</v>
      </c>
      <c r="F169" s="30" t="n">
        <v>1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130</v>
      </c>
      <c r="P169" s="30"/>
      <c r="Q169" s="30" t="n">
        <v>0</v>
      </c>
      <c r="R169" s="30" t="n">
        <v>0</v>
      </c>
    </row>
    <row r="170" customFormat="false" ht="12.75" hidden="false" customHeight="true" outlineLevel="0" collapsed="false">
      <c r="A170" s="277"/>
      <c r="B170" s="277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02"/>
      <c r="O170" s="120"/>
      <c r="P170" s="120"/>
      <c r="Q170" s="120"/>
    </row>
    <row r="171" customFormat="false" ht="12.75" hidden="false" customHeight="true" outlineLevel="0" collapsed="false">
      <c r="A171" s="101" t="s">
        <v>51</v>
      </c>
      <c r="B171" s="101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07"/>
      <c r="O171" s="199"/>
      <c r="P171" s="41"/>
      <c r="Q171" s="250"/>
      <c r="R171" s="97"/>
    </row>
    <row r="172" s="1" customFormat="true" ht="12.75" hidden="false" customHeight="true" outlineLevel="0" collapsed="false">
      <c r="B172" s="8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s="8" customFormat="true" ht="12.75" hidden="false" customHeight="true" outlineLevel="0" collapsed="false">
      <c r="A173" s="8" t="s">
        <v>82</v>
      </c>
      <c r="B173" s="32" t="s">
        <v>241</v>
      </c>
      <c r="C173" s="81" t="n">
        <v>0</v>
      </c>
      <c r="D173" s="81" t="n">
        <v>8</v>
      </c>
      <c r="E173" s="81" t="n">
        <v>5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13</v>
      </c>
      <c r="P173" s="81"/>
      <c r="Q173" s="81" t="n">
        <v>0</v>
      </c>
      <c r="R173" s="81" t="n">
        <v>0</v>
      </c>
    </row>
    <row r="174" s="8" customFormat="true" ht="12.75" hidden="false" customHeight="true" outlineLevel="0" collapsed="false">
      <c r="B174" s="32" t="s">
        <v>242</v>
      </c>
      <c r="C174" s="81" t="n">
        <v>0</v>
      </c>
      <c r="D174" s="81" t="n">
        <v>0</v>
      </c>
      <c r="E174" s="81" t="n">
        <v>49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49</v>
      </c>
      <c r="P174" s="81"/>
      <c r="Q174" s="81" t="n">
        <v>0</v>
      </c>
      <c r="R174" s="81" t="n">
        <v>0</v>
      </c>
    </row>
    <row r="175" s="8" customFormat="true" ht="12.75" hidden="false" customHeight="true" outlineLevel="0" collapsed="false">
      <c r="B175" s="32" t="s">
        <v>243</v>
      </c>
      <c r="C175" s="81" t="n">
        <v>0</v>
      </c>
      <c r="D175" s="81" t="n">
        <v>0</v>
      </c>
      <c r="E175" s="81" t="n">
        <v>5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5</v>
      </c>
      <c r="P175" s="81"/>
      <c r="Q175" s="81" t="n">
        <v>0</v>
      </c>
      <c r="R175" s="81" t="n">
        <v>0</v>
      </c>
    </row>
    <row r="176" s="8" customFormat="true" ht="12.75" hidden="false" customHeight="true" outlineLevel="0" collapsed="false">
      <c r="B176" s="32" t="s">
        <v>244</v>
      </c>
      <c r="C176" s="81" t="n">
        <v>0</v>
      </c>
      <c r="D176" s="81" t="n">
        <v>13</v>
      </c>
      <c r="E176" s="81" t="n">
        <v>157</v>
      </c>
      <c r="F176" s="81" t="n">
        <v>74</v>
      </c>
      <c r="G176" s="81" t="n">
        <v>0</v>
      </c>
      <c r="H176" s="81" t="n">
        <v>1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34</v>
      </c>
      <c r="O176" s="81" t="n">
        <v>279</v>
      </c>
      <c r="P176" s="81"/>
      <c r="Q176" s="81" t="n">
        <v>0</v>
      </c>
      <c r="R176" s="81" t="n">
        <v>1358</v>
      </c>
    </row>
    <row r="177" s="8" customFormat="true" ht="12.75" hidden="false" customHeight="true" outlineLevel="0" collapsed="false">
      <c r="B177" s="32" t="s">
        <v>245</v>
      </c>
      <c r="C177" s="81" t="n">
        <v>0</v>
      </c>
      <c r="D177" s="81" t="n">
        <v>0</v>
      </c>
      <c r="E177" s="81" t="n">
        <v>0</v>
      </c>
      <c r="F177" s="81" t="n">
        <v>37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37</v>
      </c>
      <c r="P177" s="81"/>
      <c r="Q177" s="81" t="n">
        <v>0</v>
      </c>
      <c r="R177" s="81" t="n">
        <v>0</v>
      </c>
    </row>
    <row r="178" s="8" customFormat="true" ht="12.75" hidden="false" customHeight="true" outlineLevel="0" collapsed="false">
      <c r="B178" s="32" t="s">
        <v>246</v>
      </c>
      <c r="C178" s="81" t="n">
        <v>0</v>
      </c>
      <c r="D178" s="81" t="n">
        <v>8</v>
      </c>
      <c r="E178" s="81" t="n">
        <v>6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14</v>
      </c>
      <c r="P178" s="81"/>
      <c r="Q178" s="81" t="n">
        <v>0</v>
      </c>
      <c r="R178" s="81" t="n">
        <v>0</v>
      </c>
    </row>
    <row r="179" s="8" customFormat="true" ht="12.75" hidden="false" customHeight="true" outlineLevel="0" collapsed="false">
      <c r="B179" s="32" t="s">
        <v>247</v>
      </c>
      <c r="C179" s="81" t="n">
        <v>0</v>
      </c>
      <c r="D179" s="81" t="n">
        <v>4</v>
      </c>
      <c r="E179" s="81" t="n">
        <v>23</v>
      </c>
      <c r="F179" s="81" t="n">
        <v>134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161</v>
      </c>
      <c r="P179" s="81"/>
      <c r="Q179" s="81" t="n">
        <v>0</v>
      </c>
      <c r="R179" s="81" t="n">
        <v>0</v>
      </c>
    </row>
    <row r="180" s="8" customFormat="true" ht="12.75" hidden="false" customHeight="true" outlineLevel="0" collapsed="false">
      <c r="B180" s="32" t="s">
        <v>248</v>
      </c>
      <c r="C180" s="81" t="n">
        <v>0</v>
      </c>
      <c r="D180" s="81" t="n">
        <v>6</v>
      </c>
      <c r="E180" s="81" t="n">
        <v>21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3</v>
      </c>
      <c r="L180" s="81" t="n">
        <v>0</v>
      </c>
      <c r="M180" s="81" t="n">
        <v>0</v>
      </c>
      <c r="N180" s="81" t="n">
        <v>0</v>
      </c>
      <c r="O180" s="81" t="n">
        <v>30</v>
      </c>
      <c r="P180" s="81"/>
      <c r="Q180" s="81" t="n">
        <v>0</v>
      </c>
      <c r="R180" s="81" t="n">
        <v>0</v>
      </c>
    </row>
    <row r="181" s="8" customFormat="true" ht="12.75" hidden="false" customHeight="true" outlineLevel="0" collapsed="false">
      <c r="B181" s="32" t="s">
        <v>249</v>
      </c>
      <c r="C181" s="81" t="n">
        <v>0</v>
      </c>
      <c r="D181" s="81" t="n">
        <v>0</v>
      </c>
      <c r="E181" s="81" t="n">
        <v>20</v>
      </c>
      <c r="F181" s="81" t="n">
        <v>35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55</v>
      </c>
      <c r="P181" s="81"/>
      <c r="Q181" s="81" t="n">
        <v>0</v>
      </c>
      <c r="R181" s="81" t="n">
        <v>0</v>
      </c>
    </row>
    <row r="182" s="8" customFormat="true" ht="12.75" hidden="false" customHeight="true" outlineLevel="0" collapsed="false">
      <c r="B182" s="32" t="s">
        <v>250</v>
      </c>
      <c r="C182" s="81" t="n">
        <v>0</v>
      </c>
      <c r="D182" s="81" t="n">
        <v>2</v>
      </c>
      <c r="E182" s="81" t="n">
        <v>6</v>
      </c>
      <c r="F182" s="81" t="n">
        <v>11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1</v>
      </c>
      <c r="L182" s="81" t="n">
        <v>2</v>
      </c>
      <c r="M182" s="81" t="n">
        <v>0</v>
      </c>
      <c r="N182" s="81" t="n">
        <v>0</v>
      </c>
      <c r="O182" s="81" t="n">
        <v>22</v>
      </c>
      <c r="P182" s="81"/>
      <c r="Q182" s="81" t="n">
        <v>0</v>
      </c>
      <c r="R182" s="81" t="n">
        <v>0</v>
      </c>
    </row>
    <row r="183" s="8" customFormat="true" ht="12.75" hidden="false" customHeight="true" outlineLevel="0" collapsed="false">
      <c r="B183" s="32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</row>
    <row r="184" s="8" customFormat="true" ht="12.75" hidden="false" customHeight="true" outlineLevel="0" collapsed="false">
      <c r="B184" s="8" t="s">
        <v>69</v>
      </c>
      <c r="C184" s="30" t="n">
        <v>0</v>
      </c>
      <c r="D184" s="30" t="n">
        <v>41</v>
      </c>
      <c r="E184" s="30" t="n">
        <v>292</v>
      </c>
      <c r="F184" s="30" t="n">
        <v>291</v>
      </c>
      <c r="G184" s="30" t="n">
        <v>0</v>
      </c>
      <c r="H184" s="30" t="n">
        <v>1</v>
      </c>
      <c r="I184" s="30" t="n">
        <v>0</v>
      </c>
      <c r="J184" s="30" t="n">
        <v>0</v>
      </c>
      <c r="K184" s="30" t="n">
        <v>4</v>
      </c>
      <c r="L184" s="30" t="n">
        <v>2</v>
      </c>
      <c r="M184" s="30" t="n">
        <v>0</v>
      </c>
      <c r="N184" s="30" t="n">
        <v>34</v>
      </c>
      <c r="O184" s="30" t="n">
        <v>665</v>
      </c>
      <c r="P184" s="30"/>
      <c r="Q184" s="30" t="n">
        <v>0</v>
      </c>
      <c r="R184" s="30" t="n">
        <v>1358</v>
      </c>
    </row>
    <row r="185" customFormat="false" ht="12.75" hidden="false" customHeight="true" outlineLevel="0" collapsed="false">
      <c r="A185" s="8"/>
      <c r="B185" s="277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02"/>
      <c r="O185" s="120"/>
      <c r="P185" s="120"/>
      <c r="Q185" s="120"/>
    </row>
    <row r="186" s="8" customFormat="true" ht="12.75" hidden="false" customHeight="true" outlineLevel="0" collapsed="false">
      <c r="A186" s="8" t="s">
        <v>83</v>
      </c>
      <c r="B186" s="32" t="s">
        <v>241</v>
      </c>
      <c r="C186" s="81" t="n">
        <v>0</v>
      </c>
      <c r="D186" s="81" t="n">
        <v>8</v>
      </c>
      <c r="E186" s="81" t="n">
        <v>5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13</v>
      </c>
      <c r="P186" s="81"/>
      <c r="Q186" s="81" t="n">
        <v>0</v>
      </c>
      <c r="R186" s="81" t="n">
        <v>0</v>
      </c>
    </row>
    <row r="187" s="8" customFormat="true" ht="12.75" hidden="false" customHeight="true" outlineLevel="0" collapsed="false">
      <c r="B187" s="32" t="s">
        <v>242</v>
      </c>
      <c r="C187" s="81" t="n">
        <v>0</v>
      </c>
      <c r="D187" s="81" t="n">
        <v>0</v>
      </c>
      <c r="E187" s="81" t="n">
        <v>49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49</v>
      </c>
      <c r="P187" s="81"/>
      <c r="Q187" s="81" t="n">
        <v>0</v>
      </c>
      <c r="R187" s="81" t="n">
        <v>0</v>
      </c>
    </row>
    <row r="188" s="8" customFormat="true" ht="12.75" hidden="false" customHeight="true" outlineLevel="0" collapsed="false">
      <c r="B188" s="32" t="s">
        <v>243</v>
      </c>
      <c r="C188" s="81" t="n">
        <v>0</v>
      </c>
      <c r="D188" s="81" t="n">
        <v>0</v>
      </c>
      <c r="E188" s="81" t="n">
        <v>5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5</v>
      </c>
      <c r="P188" s="81"/>
      <c r="Q188" s="81" t="n">
        <v>0</v>
      </c>
      <c r="R188" s="81" t="n">
        <v>0</v>
      </c>
    </row>
    <row r="189" s="8" customFormat="true" ht="12.75" hidden="false" customHeight="true" outlineLevel="0" collapsed="false">
      <c r="B189" s="32" t="s">
        <v>244</v>
      </c>
      <c r="C189" s="81" t="n">
        <v>0</v>
      </c>
      <c r="D189" s="81" t="n">
        <v>13</v>
      </c>
      <c r="E189" s="81" t="n">
        <v>135</v>
      </c>
      <c r="F189" s="81" t="n">
        <v>74</v>
      </c>
      <c r="G189" s="81" t="n">
        <v>0</v>
      </c>
      <c r="H189" s="81" t="n">
        <v>1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34</v>
      </c>
      <c r="O189" s="81" t="n">
        <v>257</v>
      </c>
      <c r="P189" s="81"/>
      <c r="Q189" s="81" t="n">
        <v>0</v>
      </c>
      <c r="R189" s="81" t="n">
        <v>1358</v>
      </c>
    </row>
    <row r="190" s="8" customFormat="true" ht="12.75" hidden="false" customHeight="true" outlineLevel="0" collapsed="false">
      <c r="B190" s="32" t="s">
        <v>245</v>
      </c>
      <c r="C190" s="81" t="n">
        <v>0</v>
      </c>
      <c r="D190" s="81" t="n">
        <v>3</v>
      </c>
      <c r="E190" s="81" t="n">
        <v>0</v>
      </c>
      <c r="F190" s="81" t="n">
        <v>26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29</v>
      </c>
      <c r="P190" s="81"/>
      <c r="Q190" s="81" t="n">
        <v>0</v>
      </c>
      <c r="R190" s="81" t="n">
        <v>0</v>
      </c>
    </row>
    <row r="191" s="8" customFormat="true" ht="12.75" hidden="false" customHeight="true" outlineLevel="0" collapsed="false">
      <c r="B191" s="32" t="s">
        <v>246</v>
      </c>
      <c r="C191" s="81" t="n">
        <v>0</v>
      </c>
      <c r="D191" s="81" t="n">
        <v>0</v>
      </c>
      <c r="E191" s="81" t="n">
        <v>105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105</v>
      </c>
      <c r="P191" s="81"/>
      <c r="Q191" s="81" t="n">
        <v>0</v>
      </c>
      <c r="R191" s="81" t="n">
        <v>0</v>
      </c>
    </row>
    <row r="192" s="8" customFormat="true" ht="12.75" hidden="false" customHeight="true" outlineLevel="0" collapsed="false">
      <c r="B192" s="32" t="s">
        <v>247</v>
      </c>
      <c r="C192" s="81" t="n">
        <v>0</v>
      </c>
      <c r="D192" s="81" t="n">
        <v>16</v>
      </c>
      <c r="E192" s="81" t="n">
        <v>25</v>
      </c>
      <c r="F192" s="81" t="n">
        <v>134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175</v>
      </c>
      <c r="P192" s="81"/>
      <c r="Q192" s="81" t="n">
        <v>0</v>
      </c>
      <c r="R192" s="81" t="n">
        <v>0</v>
      </c>
    </row>
    <row r="193" s="8" customFormat="true" ht="12.75" hidden="false" customHeight="true" outlineLevel="0" collapsed="false">
      <c r="B193" s="32" t="s">
        <v>248</v>
      </c>
      <c r="C193" s="81" t="n">
        <v>0</v>
      </c>
      <c r="D193" s="81" t="n">
        <v>6</v>
      </c>
      <c r="E193" s="81" t="n">
        <v>21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3</v>
      </c>
      <c r="L193" s="81" t="n">
        <v>0</v>
      </c>
      <c r="M193" s="81" t="n">
        <v>0</v>
      </c>
      <c r="N193" s="81" t="n">
        <v>0</v>
      </c>
      <c r="O193" s="81" t="n">
        <v>30</v>
      </c>
      <c r="P193" s="81"/>
      <c r="Q193" s="81" t="n">
        <v>0</v>
      </c>
      <c r="R193" s="81" t="n">
        <v>0</v>
      </c>
    </row>
    <row r="194" s="8" customFormat="true" ht="12.75" hidden="false" customHeight="true" outlineLevel="0" collapsed="false">
      <c r="B194" s="32" t="s">
        <v>249</v>
      </c>
      <c r="C194" s="81" t="n">
        <v>0</v>
      </c>
      <c r="D194" s="81" t="n">
        <v>3</v>
      </c>
      <c r="E194" s="81" t="n">
        <v>11</v>
      </c>
      <c r="F194" s="81" t="n">
        <v>24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38</v>
      </c>
      <c r="P194" s="81"/>
      <c r="Q194" s="81" t="n">
        <v>0</v>
      </c>
      <c r="R194" s="81" t="n">
        <v>0</v>
      </c>
    </row>
    <row r="195" s="8" customFormat="true" ht="12.75" hidden="false" customHeight="true" outlineLevel="0" collapsed="false">
      <c r="B195" s="32" t="s">
        <v>250</v>
      </c>
      <c r="C195" s="81" t="n">
        <v>0</v>
      </c>
      <c r="D195" s="81" t="n">
        <v>4</v>
      </c>
      <c r="E195" s="81" t="n">
        <v>6</v>
      </c>
      <c r="F195" s="81" t="n">
        <v>11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1</v>
      </c>
      <c r="L195" s="81" t="n">
        <v>2</v>
      </c>
      <c r="M195" s="81" t="n">
        <v>0</v>
      </c>
      <c r="N195" s="81" t="n">
        <v>0</v>
      </c>
      <c r="O195" s="81" t="n">
        <v>24</v>
      </c>
      <c r="P195" s="81"/>
      <c r="Q195" s="81" t="n">
        <v>0</v>
      </c>
      <c r="R195" s="81" t="n">
        <v>0</v>
      </c>
    </row>
    <row r="196" s="8" customFormat="true" ht="12.75" hidden="false" customHeight="true" outlineLevel="0" collapsed="false">
      <c r="B196" s="32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</row>
    <row r="197" s="8" customFormat="true" ht="12.75" hidden="false" customHeight="true" outlineLevel="0" collapsed="false">
      <c r="B197" s="8" t="s">
        <v>69</v>
      </c>
      <c r="C197" s="30" t="n">
        <v>0</v>
      </c>
      <c r="D197" s="30" t="n">
        <v>53</v>
      </c>
      <c r="E197" s="30" t="n">
        <v>362</v>
      </c>
      <c r="F197" s="30" t="n">
        <v>269</v>
      </c>
      <c r="G197" s="30" t="n">
        <v>0</v>
      </c>
      <c r="H197" s="30" t="n">
        <v>1</v>
      </c>
      <c r="I197" s="30" t="n">
        <v>0</v>
      </c>
      <c r="J197" s="30" t="n">
        <v>0</v>
      </c>
      <c r="K197" s="30" t="n">
        <v>4</v>
      </c>
      <c r="L197" s="30" t="n">
        <v>2</v>
      </c>
      <c r="M197" s="30" t="n">
        <v>0</v>
      </c>
      <c r="N197" s="30" t="n">
        <v>34</v>
      </c>
      <c r="O197" s="30" t="n">
        <v>725</v>
      </c>
      <c r="P197" s="30"/>
      <c r="Q197" s="30" t="n">
        <v>0</v>
      </c>
      <c r="R197" s="30" t="n">
        <v>1358</v>
      </c>
    </row>
    <row r="198" s="8" customFormat="true" ht="12.75" hidden="false" customHeight="true" outlineLevel="0" collapsed="false">
      <c r="A198" s="32"/>
      <c r="B198" s="32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s="8" customFormat="true" ht="12.75" hidden="false" customHeight="true" outlineLevel="0" collapsed="false">
      <c r="A199" s="8" t="s">
        <v>84</v>
      </c>
      <c r="B199" s="32" t="s">
        <v>241</v>
      </c>
      <c r="C199" s="81" t="n">
        <v>0</v>
      </c>
      <c r="D199" s="81" t="n">
        <v>8</v>
      </c>
      <c r="E199" s="81" t="n">
        <v>5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13</v>
      </c>
      <c r="P199" s="81"/>
      <c r="Q199" s="81" t="n">
        <v>0</v>
      </c>
      <c r="R199" s="81" t="n">
        <v>0</v>
      </c>
    </row>
    <row r="200" s="8" customFormat="true" ht="12.75" hidden="false" customHeight="true" outlineLevel="0" collapsed="false">
      <c r="B200" s="32" t="s">
        <v>242</v>
      </c>
      <c r="C200" s="81" t="n">
        <v>0</v>
      </c>
      <c r="D200" s="81" t="n">
        <v>0</v>
      </c>
      <c r="E200" s="81" t="n">
        <v>49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49</v>
      </c>
      <c r="P200" s="81"/>
      <c r="Q200" s="81" t="n">
        <v>0</v>
      </c>
      <c r="R200" s="81" t="n">
        <v>0</v>
      </c>
    </row>
    <row r="201" s="8" customFormat="true" ht="12.75" hidden="false" customHeight="true" outlineLevel="0" collapsed="false">
      <c r="B201" s="32" t="s">
        <v>243</v>
      </c>
      <c r="C201" s="81" t="n">
        <v>0</v>
      </c>
      <c r="D201" s="81" t="n">
        <v>0</v>
      </c>
      <c r="E201" s="81" t="n">
        <v>8</v>
      </c>
      <c r="F201" s="81" t="n">
        <v>2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10</v>
      </c>
      <c r="P201" s="81"/>
      <c r="Q201" s="81" t="n">
        <v>0</v>
      </c>
      <c r="R201" s="81" t="n">
        <v>0</v>
      </c>
    </row>
    <row r="202" s="8" customFormat="true" ht="12.75" hidden="false" customHeight="true" outlineLevel="0" collapsed="false">
      <c r="B202" s="32" t="s">
        <v>244</v>
      </c>
      <c r="C202" s="81" t="n">
        <v>0</v>
      </c>
      <c r="D202" s="81" t="n">
        <v>10</v>
      </c>
      <c r="E202" s="81" t="n">
        <v>71</v>
      </c>
      <c r="F202" s="81" t="n">
        <v>57</v>
      </c>
      <c r="G202" s="81" t="n">
        <v>0</v>
      </c>
      <c r="H202" s="81" t="n">
        <v>1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34</v>
      </c>
      <c r="O202" s="81" t="n">
        <v>173</v>
      </c>
      <c r="P202" s="81"/>
      <c r="Q202" s="81" t="n">
        <v>0</v>
      </c>
      <c r="R202" s="81" t="n">
        <v>1358</v>
      </c>
    </row>
    <row r="203" s="8" customFormat="true" ht="12.75" hidden="false" customHeight="true" outlineLevel="0" collapsed="false">
      <c r="B203" s="32" t="s">
        <v>245</v>
      </c>
      <c r="C203" s="81" t="n">
        <v>0</v>
      </c>
      <c r="D203" s="81" t="n">
        <v>3</v>
      </c>
      <c r="E203" s="81" t="n">
        <v>0</v>
      </c>
      <c r="F203" s="81" t="n">
        <v>26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29</v>
      </c>
      <c r="P203" s="81"/>
      <c r="Q203" s="81" t="n">
        <v>0</v>
      </c>
      <c r="R203" s="81" t="n">
        <v>0</v>
      </c>
    </row>
    <row r="204" s="8" customFormat="true" ht="12.75" hidden="false" customHeight="true" outlineLevel="0" collapsed="false">
      <c r="B204" s="32" t="s">
        <v>246</v>
      </c>
      <c r="C204" s="81" t="n">
        <v>0</v>
      </c>
      <c r="D204" s="81" t="n">
        <v>0</v>
      </c>
      <c r="E204" s="81" t="n">
        <v>2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20</v>
      </c>
      <c r="P204" s="81"/>
      <c r="Q204" s="81" t="n">
        <v>0</v>
      </c>
      <c r="R204" s="81" t="n">
        <v>0</v>
      </c>
    </row>
    <row r="205" s="8" customFormat="true" ht="12.75" hidden="false" customHeight="true" outlineLevel="0" collapsed="false">
      <c r="B205" s="32" t="s">
        <v>247</v>
      </c>
      <c r="C205" s="81" t="n">
        <v>0</v>
      </c>
      <c r="D205" s="81" t="n">
        <v>0</v>
      </c>
      <c r="E205" s="81" t="n">
        <v>21</v>
      </c>
      <c r="F205" s="81" t="n">
        <v>134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155</v>
      </c>
      <c r="P205" s="81"/>
      <c r="Q205" s="81" t="n">
        <v>0</v>
      </c>
      <c r="R205" s="81" t="n">
        <v>0</v>
      </c>
    </row>
    <row r="206" s="8" customFormat="true" ht="12.75" hidden="false" customHeight="true" outlineLevel="0" collapsed="false">
      <c r="B206" s="32" t="s">
        <v>248</v>
      </c>
      <c r="C206" s="81" t="n">
        <v>0</v>
      </c>
      <c r="D206" s="81" t="n">
        <v>6</v>
      </c>
      <c r="E206" s="81" t="n">
        <v>21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3</v>
      </c>
      <c r="L206" s="81" t="n">
        <v>0</v>
      </c>
      <c r="M206" s="81" t="n">
        <v>0</v>
      </c>
      <c r="N206" s="81" t="n">
        <v>0</v>
      </c>
      <c r="O206" s="81" t="n">
        <v>30</v>
      </c>
      <c r="P206" s="81"/>
      <c r="Q206" s="81" t="n">
        <v>0</v>
      </c>
      <c r="R206" s="81" t="n">
        <v>0</v>
      </c>
    </row>
    <row r="207" s="8" customFormat="true" ht="12.75" hidden="false" customHeight="true" outlineLevel="0" collapsed="false">
      <c r="B207" s="32" t="s">
        <v>249</v>
      </c>
      <c r="C207" s="81" t="n">
        <v>0</v>
      </c>
      <c r="D207" s="81" t="n">
        <v>3</v>
      </c>
      <c r="E207" s="81" t="n">
        <v>13</v>
      </c>
      <c r="F207" s="81" t="n">
        <v>22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38</v>
      </c>
      <c r="P207" s="81"/>
      <c r="Q207" s="81" t="n">
        <v>0</v>
      </c>
      <c r="R207" s="81" t="n">
        <v>0</v>
      </c>
    </row>
    <row r="208" s="8" customFormat="true" ht="12.75" hidden="false" customHeight="true" outlineLevel="0" collapsed="false">
      <c r="B208" s="32" t="s">
        <v>250</v>
      </c>
      <c r="C208" s="81" t="n">
        <v>0</v>
      </c>
      <c r="D208" s="81" t="n">
        <v>2</v>
      </c>
      <c r="E208" s="81" t="n">
        <v>6</v>
      </c>
      <c r="F208" s="81" t="n">
        <v>11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1</v>
      </c>
      <c r="L208" s="81" t="n">
        <v>2</v>
      </c>
      <c r="M208" s="81" t="n">
        <v>0</v>
      </c>
      <c r="N208" s="81" t="n">
        <v>0</v>
      </c>
      <c r="O208" s="81" t="n">
        <v>22</v>
      </c>
      <c r="P208" s="81"/>
      <c r="Q208" s="81" t="n">
        <v>0</v>
      </c>
      <c r="R208" s="81" t="n">
        <v>0</v>
      </c>
    </row>
    <row r="209" s="8" customFormat="true" ht="12.75" hidden="false" customHeight="true" outlineLevel="0" collapsed="false">
      <c r="B209" s="32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</row>
    <row r="210" s="8" customFormat="true" ht="12.75" hidden="false" customHeight="true" outlineLevel="0" collapsed="false">
      <c r="B210" s="8" t="s">
        <v>69</v>
      </c>
      <c r="C210" s="30" t="n">
        <v>0</v>
      </c>
      <c r="D210" s="30" t="n">
        <v>32</v>
      </c>
      <c r="E210" s="30" t="n">
        <v>214</v>
      </c>
      <c r="F210" s="30" t="n">
        <v>252</v>
      </c>
      <c r="G210" s="30" t="n">
        <v>0</v>
      </c>
      <c r="H210" s="30" t="n">
        <v>1</v>
      </c>
      <c r="I210" s="30" t="n">
        <v>0</v>
      </c>
      <c r="J210" s="30" t="n">
        <v>0</v>
      </c>
      <c r="K210" s="30" t="n">
        <v>4</v>
      </c>
      <c r="L210" s="30" t="n">
        <v>2</v>
      </c>
      <c r="M210" s="30" t="n">
        <v>0</v>
      </c>
      <c r="N210" s="30" t="n">
        <v>34</v>
      </c>
      <c r="O210" s="30" t="n">
        <v>539</v>
      </c>
      <c r="P210" s="30"/>
      <c r="Q210" s="30" t="n">
        <v>0</v>
      </c>
      <c r="R210" s="30" t="n">
        <v>1358</v>
      </c>
    </row>
    <row r="211" customFormat="false" ht="12.75" hidden="false" customHeight="true" outlineLevel="0" collapsed="false">
      <c r="A211" s="8"/>
      <c r="B211" s="277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02"/>
      <c r="O211" s="120"/>
      <c r="P211" s="120"/>
      <c r="Q211" s="120"/>
    </row>
    <row r="212" customFormat="false" ht="12.75" hidden="false" customHeight="true" outlineLevel="0" collapsed="false">
      <c r="B212" s="116" t="s">
        <v>52</v>
      </c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07"/>
      <c r="O212" s="199"/>
      <c r="P212" s="41"/>
      <c r="Q212" s="250"/>
      <c r="R212" s="97"/>
    </row>
    <row r="213" s="1" customFormat="true" ht="12.75" hidden="false" customHeight="true" outlineLevel="0" collapsed="false">
      <c r="B213" s="8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s="8" customFormat="true" ht="12.75" hidden="false" customHeight="true" outlineLevel="0" collapsed="false">
      <c r="A214" s="8" t="s">
        <v>82</v>
      </c>
      <c r="B214" s="32" t="s">
        <v>241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/>
      <c r="Q214" s="81" t="n">
        <v>0</v>
      </c>
      <c r="R214" s="81" t="n">
        <v>0</v>
      </c>
    </row>
    <row r="215" s="8" customFormat="true" ht="12.75" hidden="false" customHeight="true" outlineLevel="0" collapsed="false">
      <c r="B215" s="32" t="s">
        <v>242</v>
      </c>
      <c r="C215" s="81" t="n">
        <v>0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/>
      <c r="Q215" s="81" t="n">
        <v>0</v>
      </c>
      <c r="R215" s="81" t="n">
        <v>0</v>
      </c>
    </row>
    <row r="216" s="8" customFormat="true" ht="12.75" hidden="false" customHeight="true" outlineLevel="0" collapsed="false">
      <c r="B216" s="32" t="s">
        <v>243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/>
      <c r="Q216" s="81" t="n">
        <v>0</v>
      </c>
      <c r="R216" s="81" t="n">
        <v>0</v>
      </c>
    </row>
    <row r="217" s="8" customFormat="true" ht="12.75" hidden="false" customHeight="true" outlineLevel="0" collapsed="false">
      <c r="B217" s="32" t="s">
        <v>244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/>
      <c r="Q217" s="81" t="n">
        <v>0</v>
      </c>
      <c r="R217" s="81" t="n">
        <v>0</v>
      </c>
    </row>
    <row r="218" s="8" customFormat="true" ht="12.75" hidden="false" customHeight="true" outlineLevel="0" collapsed="false">
      <c r="B218" s="32" t="s">
        <v>245</v>
      </c>
      <c r="C218" s="81" t="n">
        <v>0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/>
      <c r="Q218" s="81" t="n">
        <v>0</v>
      </c>
      <c r="R218" s="81" t="n">
        <v>0</v>
      </c>
    </row>
    <row r="219" s="8" customFormat="true" ht="12.75" hidden="false" customHeight="true" outlineLevel="0" collapsed="false">
      <c r="B219" s="32" t="s">
        <v>246</v>
      </c>
      <c r="C219" s="81" t="n">
        <v>0</v>
      </c>
      <c r="D219" s="81" t="n">
        <v>13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13</v>
      </c>
      <c r="P219" s="81"/>
      <c r="Q219" s="81" t="n">
        <v>0</v>
      </c>
      <c r="R219" s="81" t="n">
        <v>0</v>
      </c>
    </row>
    <row r="220" s="8" customFormat="true" ht="12.75" hidden="false" customHeight="true" outlineLevel="0" collapsed="false">
      <c r="B220" s="32" t="s">
        <v>247</v>
      </c>
      <c r="C220" s="81" t="n">
        <v>0</v>
      </c>
      <c r="D220" s="81" t="n">
        <v>0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/>
      <c r="Q220" s="81" t="n">
        <v>0</v>
      </c>
      <c r="R220" s="81" t="n">
        <v>0</v>
      </c>
    </row>
    <row r="221" s="8" customFormat="true" ht="12.75" hidden="false" customHeight="true" outlineLevel="0" collapsed="false">
      <c r="B221" s="32" t="s">
        <v>248</v>
      </c>
      <c r="C221" s="81" t="n">
        <v>0</v>
      </c>
      <c r="D221" s="81" t="n">
        <v>0</v>
      </c>
      <c r="E221" s="81" t="n">
        <v>12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12</v>
      </c>
      <c r="P221" s="81"/>
      <c r="Q221" s="81" t="n">
        <v>0</v>
      </c>
      <c r="R221" s="81" t="n">
        <v>0</v>
      </c>
    </row>
    <row r="222" s="8" customFormat="true" ht="12.75" hidden="false" customHeight="true" outlineLevel="0" collapsed="false">
      <c r="B222" s="32" t="s">
        <v>249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/>
      <c r="Q222" s="81" t="n">
        <v>0</v>
      </c>
      <c r="R222" s="81" t="n">
        <v>0</v>
      </c>
    </row>
    <row r="223" s="8" customFormat="true" ht="12.75" hidden="false" customHeight="true" outlineLevel="0" collapsed="false">
      <c r="B223" s="32" t="s">
        <v>250</v>
      </c>
      <c r="C223" s="81" t="n">
        <v>0</v>
      </c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/>
      <c r="Q223" s="81" t="n">
        <v>0</v>
      </c>
      <c r="R223" s="81" t="n">
        <v>0</v>
      </c>
    </row>
    <row r="224" s="8" customFormat="true" ht="12.75" hidden="false" customHeight="true" outlineLevel="0" collapsed="false">
      <c r="B224" s="32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</row>
    <row r="225" s="8" customFormat="true" ht="12.75" hidden="false" customHeight="true" outlineLevel="0" collapsed="false">
      <c r="B225" s="8" t="s">
        <v>69</v>
      </c>
      <c r="C225" s="30" t="n">
        <v>0</v>
      </c>
      <c r="D225" s="30" t="n">
        <v>13</v>
      </c>
      <c r="E225" s="30" t="n">
        <v>12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25</v>
      </c>
      <c r="P225" s="30"/>
      <c r="Q225" s="30" t="n">
        <v>0</v>
      </c>
      <c r="R225" s="30" t="n">
        <v>0</v>
      </c>
    </row>
    <row r="227" s="8" customFormat="true" ht="12.75" hidden="false" customHeight="true" outlineLevel="0" collapsed="false">
      <c r="A227" s="8" t="s">
        <v>83</v>
      </c>
      <c r="B227" s="32" t="s">
        <v>241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/>
      <c r="Q227" s="81" t="n">
        <v>0</v>
      </c>
      <c r="R227" s="81" t="n">
        <v>0</v>
      </c>
    </row>
    <row r="228" s="8" customFormat="true" ht="12.75" hidden="false" customHeight="true" outlineLevel="0" collapsed="false">
      <c r="B228" s="32" t="s">
        <v>242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/>
      <c r="Q228" s="81" t="n">
        <v>0</v>
      </c>
      <c r="R228" s="81" t="n">
        <v>0</v>
      </c>
    </row>
    <row r="229" s="8" customFormat="true" ht="12.75" hidden="false" customHeight="true" outlineLevel="0" collapsed="false">
      <c r="B229" s="32" t="s">
        <v>243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/>
      <c r="Q229" s="81" t="n">
        <v>0</v>
      </c>
      <c r="R229" s="81" t="n">
        <v>0</v>
      </c>
    </row>
    <row r="230" s="8" customFormat="true" ht="12.75" hidden="false" customHeight="true" outlineLevel="0" collapsed="false">
      <c r="B230" s="32" t="s">
        <v>244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/>
      <c r="Q230" s="81" t="n">
        <v>0</v>
      </c>
      <c r="R230" s="81" t="n">
        <v>0</v>
      </c>
    </row>
    <row r="231" s="8" customFormat="true" ht="12.75" hidden="false" customHeight="true" outlineLevel="0" collapsed="false">
      <c r="B231" s="32" t="s">
        <v>245</v>
      </c>
      <c r="C231" s="81" t="n">
        <v>0</v>
      </c>
      <c r="D231" s="81" t="n">
        <v>3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3</v>
      </c>
      <c r="P231" s="81"/>
      <c r="Q231" s="81" t="n">
        <v>0</v>
      </c>
      <c r="R231" s="81" t="n">
        <v>0</v>
      </c>
    </row>
    <row r="232" s="8" customFormat="true" ht="12.75" hidden="false" customHeight="true" outlineLevel="0" collapsed="false">
      <c r="B232" s="32" t="s">
        <v>246</v>
      </c>
      <c r="C232" s="81" t="n">
        <v>0</v>
      </c>
      <c r="D232" s="81" t="n">
        <v>0</v>
      </c>
      <c r="E232" s="81" t="n">
        <v>169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169</v>
      </c>
      <c r="P232" s="81"/>
      <c r="Q232" s="81" t="n">
        <v>0</v>
      </c>
      <c r="R232" s="81" t="n">
        <v>0</v>
      </c>
    </row>
    <row r="233" s="8" customFormat="true" ht="12.75" hidden="false" customHeight="true" outlineLevel="0" collapsed="false">
      <c r="B233" s="32" t="s">
        <v>247</v>
      </c>
      <c r="C233" s="81" t="n">
        <v>0</v>
      </c>
      <c r="D233" s="81" t="n">
        <v>12</v>
      </c>
      <c r="E233" s="81" t="n">
        <v>2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14</v>
      </c>
      <c r="P233" s="81"/>
      <c r="Q233" s="81" t="n">
        <v>0</v>
      </c>
      <c r="R233" s="81" t="n">
        <v>0</v>
      </c>
    </row>
    <row r="234" s="8" customFormat="true" ht="12.75" hidden="false" customHeight="true" outlineLevel="0" collapsed="false">
      <c r="B234" s="32" t="s">
        <v>248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/>
      <c r="Q234" s="81" t="n">
        <v>0</v>
      </c>
      <c r="R234" s="81" t="n">
        <v>0</v>
      </c>
    </row>
    <row r="235" s="8" customFormat="true" ht="12.75" hidden="false" customHeight="true" outlineLevel="0" collapsed="false">
      <c r="B235" s="32" t="s">
        <v>249</v>
      </c>
      <c r="C235" s="81" t="n">
        <v>0</v>
      </c>
      <c r="D235" s="81" t="n">
        <v>3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3</v>
      </c>
      <c r="P235" s="81"/>
      <c r="Q235" s="81" t="n">
        <v>0</v>
      </c>
      <c r="R235" s="81" t="n">
        <v>0</v>
      </c>
    </row>
    <row r="236" s="8" customFormat="true" ht="12.75" hidden="false" customHeight="true" outlineLevel="0" collapsed="false">
      <c r="B236" s="32" t="s">
        <v>250</v>
      </c>
      <c r="C236" s="81" t="n">
        <v>0</v>
      </c>
      <c r="D236" s="81" t="n">
        <v>2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2</v>
      </c>
      <c r="P236" s="81"/>
      <c r="Q236" s="81" t="n">
        <v>0</v>
      </c>
      <c r="R236" s="81" t="n">
        <v>0</v>
      </c>
    </row>
    <row r="237" s="8" customFormat="true" ht="12.75" hidden="false" customHeight="true" outlineLevel="0" collapsed="false">
      <c r="B237" s="32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</row>
    <row r="238" s="8" customFormat="true" ht="12.75" hidden="false" customHeight="true" outlineLevel="0" collapsed="false">
      <c r="B238" s="8" t="s">
        <v>69</v>
      </c>
      <c r="C238" s="30" t="n">
        <v>0</v>
      </c>
      <c r="D238" s="30" t="n">
        <v>20</v>
      </c>
      <c r="E238" s="30" t="n">
        <v>171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191</v>
      </c>
      <c r="P238" s="30"/>
      <c r="Q238" s="30" t="n">
        <v>0</v>
      </c>
      <c r="R238" s="30" t="n">
        <v>0</v>
      </c>
    </row>
    <row r="239" s="8" customFormat="true" ht="12.75" hidden="false" customHeight="true" outlineLevel="0" collapsed="false">
      <c r="A239" s="32"/>
      <c r="B239" s="32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s="8" customFormat="true" ht="12.75" hidden="false" customHeight="true" outlineLevel="0" collapsed="false">
      <c r="A240" s="8" t="s">
        <v>84</v>
      </c>
      <c r="B240" s="32" t="s">
        <v>241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/>
      <c r="Q240" s="81" t="n">
        <v>0</v>
      </c>
      <c r="R240" s="81" t="n">
        <v>0</v>
      </c>
    </row>
    <row r="241" s="8" customFormat="true" ht="12.75" hidden="false" customHeight="true" outlineLevel="0" collapsed="false">
      <c r="B241" s="32" t="s">
        <v>242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/>
      <c r="Q241" s="81" t="n">
        <v>0</v>
      </c>
      <c r="R241" s="81" t="n">
        <v>0</v>
      </c>
    </row>
    <row r="242" s="8" customFormat="true" ht="12.75" hidden="false" customHeight="true" outlineLevel="0" collapsed="false">
      <c r="B242" s="32" t="s">
        <v>243</v>
      </c>
      <c r="C242" s="81" t="n">
        <v>0</v>
      </c>
      <c r="D242" s="81" t="n">
        <v>0</v>
      </c>
      <c r="E242" s="81" t="n">
        <v>3</v>
      </c>
      <c r="F242" s="81" t="n">
        <v>2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5</v>
      </c>
      <c r="P242" s="81"/>
      <c r="Q242" s="81" t="n">
        <v>0</v>
      </c>
      <c r="R242" s="81" t="n">
        <v>0</v>
      </c>
    </row>
    <row r="243" s="8" customFormat="true" ht="12.75" hidden="false" customHeight="true" outlineLevel="0" collapsed="false">
      <c r="B243" s="32" t="s">
        <v>244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/>
      <c r="Q243" s="81" t="n">
        <v>0</v>
      </c>
      <c r="R243" s="81" t="n">
        <v>0</v>
      </c>
    </row>
    <row r="244" s="8" customFormat="true" ht="12.75" hidden="false" customHeight="true" outlineLevel="0" collapsed="false">
      <c r="B244" s="32" t="s">
        <v>245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1"/>
      <c r="Q244" s="81" t="n">
        <v>0</v>
      </c>
      <c r="R244" s="81" t="n">
        <v>0</v>
      </c>
    </row>
    <row r="245" s="8" customFormat="true" ht="12.75" hidden="false" customHeight="true" outlineLevel="0" collapsed="false">
      <c r="B245" s="32" t="s">
        <v>246</v>
      </c>
      <c r="C245" s="81" t="n">
        <v>0</v>
      </c>
      <c r="D245" s="81" t="n">
        <v>0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/>
      <c r="Q245" s="81" t="n">
        <v>0</v>
      </c>
      <c r="R245" s="81" t="n">
        <v>0</v>
      </c>
    </row>
    <row r="246" s="8" customFormat="true" ht="12.75" hidden="false" customHeight="true" outlineLevel="0" collapsed="false">
      <c r="B246" s="32" t="s">
        <v>247</v>
      </c>
      <c r="C246" s="81" t="n">
        <v>0</v>
      </c>
      <c r="D246" s="81" t="n">
        <v>0</v>
      </c>
      <c r="E246" s="81" t="n">
        <v>3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3</v>
      </c>
      <c r="P246" s="81"/>
      <c r="Q246" s="81" t="n">
        <v>0</v>
      </c>
      <c r="R246" s="81" t="n">
        <v>0</v>
      </c>
    </row>
    <row r="247" s="8" customFormat="true" ht="12.75" hidden="false" customHeight="true" outlineLevel="0" collapsed="false">
      <c r="B247" s="32" t="s">
        <v>248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1"/>
      <c r="Q247" s="81" t="n">
        <v>0</v>
      </c>
      <c r="R247" s="81" t="n">
        <v>0</v>
      </c>
    </row>
    <row r="248" s="8" customFormat="true" ht="12.75" hidden="false" customHeight="true" outlineLevel="0" collapsed="false">
      <c r="B248" s="32" t="s">
        <v>249</v>
      </c>
      <c r="C248" s="81" t="n">
        <v>0</v>
      </c>
      <c r="D248" s="81" t="n">
        <v>0</v>
      </c>
      <c r="E248" s="81" t="n">
        <v>4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4</v>
      </c>
      <c r="P248" s="81"/>
      <c r="Q248" s="81" t="n">
        <v>0</v>
      </c>
      <c r="R248" s="81" t="n">
        <v>0</v>
      </c>
    </row>
    <row r="249" s="8" customFormat="true" ht="12.75" hidden="false" customHeight="true" outlineLevel="0" collapsed="false">
      <c r="B249" s="32" t="s">
        <v>250</v>
      </c>
      <c r="C249" s="81" t="n">
        <v>0</v>
      </c>
      <c r="D249" s="81" t="n">
        <v>0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/>
      <c r="Q249" s="81" t="n">
        <v>0</v>
      </c>
      <c r="R249" s="81" t="n">
        <v>0</v>
      </c>
    </row>
    <row r="250" s="8" customFormat="true" ht="12.75" hidden="false" customHeight="true" outlineLevel="0" collapsed="false">
      <c r="B250" s="32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</row>
    <row r="251" s="8" customFormat="true" ht="12.75" hidden="false" customHeight="true" outlineLevel="0" collapsed="false">
      <c r="B251" s="8" t="s">
        <v>69</v>
      </c>
      <c r="C251" s="30" t="n">
        <v>0</v>
      </c>
      <c r="D251" s="30" t="n">
        <v>0</v>
      </c>
      <c r="E251" s="30" t="n">
        <v>10</v>
      </c>
      <c r="F251" s="30" t="n">
        <v>2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12</v>
      </c>
      <c r="P251" s="30"/>
      <c r="Q251" s="30" t="n">
        <v>0</v>
      </c>
      <c r="R251" s="30" t="n"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80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14.14"/>
    <col collapsed="false" customWidth="true" hidden="false" outlineLevel="0" max="2" min="2" style="202" width="29.13"/>
    <col collapsed="false" customWidth="true" hidden="false" outlineLevel="0" max="3" min="3" style="202" width="12.56"/>
    <col collapsed="false" customWidth="true" hidden="false" outlineLevel="0" max="13" min="4" style="202" width="13.28"/>
    <col collapsed="false" customWidth="true" hidden="false" outlineLevel="0" max="14" min="14" style="0" width="13.28"/>
    <col collapsed="false" customWidth="true" hidden="false" outlineLevel="0" max="15" min="15" style="108" width="11.85"/>
    <col collapsed="false" customWidth="true" hidden="false" outlineLevel="0" max="16" min="16" style="108" width="5.28"/>
    <col collapsed="false" customWidth="true" hidden="false" outlineLevel="0" max="17" min="17" style="108" width="8.85"/>
    <col collapsed="false" customWidth="true" hidden="false" outlineLevel="0" max="18" min="18" style="108" width="11.99"/>
    <col collapsed="false" customWidth="false" hidden="false" outlineLevel="0" max="257" min="19" style="202" width="9.14"/>
  </cols>
  <sheetData>
    <row r="1" customFormat="false" ht="12.75" hidden="false" customHeight="false" outlineLevel="0" collapsed="false">
      <c r="A1" s="279" t="s">
        <v>251</v>
      </c>
      <c r="B1" s="110"/>
    </row>
    <row r="2" customFormat="false" ht="12.75" hidden="false" customHeight="false" outlineLevel="0" collapsed="false">
      <c r="A2" s="279" t="s">
        <v>252</v>
      </c>
      <c r="E2" s="109"/>
      <c r="H2" s="110"/>
    </row>
    <row r="3" customFormat="false" ht="12.75" hidden="false" customHeight="false" outlineLevel="0" collapsed="false">
      <c r="A3" s="280" t="s">
        <v>253</v>
      </c>
    </row>
    <row r="5" s="203" customFormat="true" ht="48.7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03" customFormat="tru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281"/>
      <c r="L6" s="281"/>
      <c r="M6" s="282"/>
      <c r="N6" s="282"/>
      <c r="O6" s="114"/>
      <c r="P6" s="114"/>
      <c r="Q6" s="281"/>
      <c r="R6" s="129"/>
    </row>
    <row r="7" s="2" customFormat="true" ht="12.75" hidden="false" customHeight="true" outlineLevel="0" collapsed="false">
      <c r="A7" s="89" t="s">
        <v>24</v>
      </c>
      <c r="B7" s="89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97"/>
      <c r="O7" s="250"/>
      <c r="P7" s="87"/>
      <c r="Q7" s="250"/>
      <c r="R7" s="97"/>
    </row>
    <row r="8" s="2" customFormat="true" ht="12.75" hidden="false" customHeight="true" outlineLevel="0" collapsed="false">
      <c r="A8" s="54"/>
      <c r="B8" s="54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O8" s="87"/>
      <c r="P8" s="87"/>
      <c r="Q8" s="87"/>
      <c r="R8" s="81"/>
    </row>
    <row r="9" s="109" customFormat="true" ht="12.75" hidden="false" customHeight="false" outlineLevel="0" collapsed="false">
      <c r="A9" s="42" t="s">
        <v>82</v>
      </c>
      <c r="B9" s="108" t="s">
        <v>254</v>
      </c>
      <c r="C9" s="108" t="n">
        <v>19</v>
      </c>
      <c r="D9" s="108" t="n">
        <v>42</v>
      </c>
      <c r="E9" s="108" t="n">
        <v>23</v>
      </c>
      <c r="F9" s="108" t="n">
        <v>3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87</v>
      </c>
      <c r="P9" s="108"/>
      <c r="Q9" s="108" t="n">
        <v>0</v>
      </c>
      <c r="R9" s="108" t="n">
        <v>0</v>
      </c>
    </row>
    <row r="10" s="109" customFormat="true" ht="12.75" hidden="false" customHeight="false" outlineLevel="0" collapsed="false">
      <c r="A10" s="283"/>
      <c r="B10" s="108" t="s">
        <v>255</v>
      </c>
      <c r="C10" s="108" t="n">
        <v>127</v>
      </c>
      <c r="D10" s="108" t="n">
        <v>112</v>
      </c>
      <c r="E10" s="108" t="n">
        <v>667</v>
      </c>
      <c r="F10" s="108" t="n">
        <v>262</v>
      </c>
      <c r="G10" s="108" t="n">
        <v>5</v>
      </c>
      <c r="H10" s="108" t="n">
        <v>0</v>
      </c>
      <c r="I10" s="108" t="n">
        <v>0</v>
      </c>
      <c r="J10" s="108" t="n">
        <v>0</v>
      </c>
      <c r="K10" s="108" t="n">
        <v>1</v>
      </c>
      <c r="L10" s="108" t="n">
        <v>0</v>
      </c>
      <c r="M10" s="108" t="n">
        <v>0</v>
      </c>
      <c r="N10" s="108" t="n">
        <v>0</v>
      </c>
      <c r="O10" s="108" t="n">
        <v>1174</v>
      </c>
      <c r="P10" s="108"/>
      <c r="Q10" s="108" t="n">
        <v>0</v>
      </c>
      <c r="R10" s="108" t="n">
        <v>0</v>
      </c>
    </row>
    <row r="11" s="109" customFormat="true" ht="12.75" hidden="false" customHeight="false" outlineLevel="0" collapsed="false">
      <c r="A11" s="279"/>
      <c r="B11" s="108" t="s">
        <v>256</v>
      </c>
      <c r="C11" s="108" t="n">
        <v>31</v>
      </c>
      <c r="D11" s="108" t="n">
        <v>72</v>
      </c>
      <c r="E11" s="108" t="n">
        <v>185</v>
      </c>
      <c r="F11" s="108" t="n">
        <v>52</v>
      </c>
      <c r="G11" s="108" t="n">
        <v>3</v>
      </c>
      <c r="H11" s="108" t="n">
        <v>0</v>
      </c>
      <c r="I11" s="108" t="n">
        <v>0</v>
      </c>
      <c r="J11" s="108" t="n">
        <v>0</v>
      </c>
      <c r="K11" s="108" t="n">
        <v>1</v>
      </c>
      <c r="L11" s="108" t="n">
        <v>0</v>
      </c>
      <c r="M11" s="108" t="n">
        <v>0</v>
      </c>
      <c r="N11" s="108" t="n">
        <v>0</v>
      </c>
      <c r="O11" s="108" t="n">
        <v>344</v>
      </c>
      <c r="P11" s="108"/>
      <c r="Q11" s="108" t="n">
        <v>0</v>
      </c>
      <c r="R11" s="108" t="n">
        <v>0</v>
      </c>
    </row>
    <row r="12" s="109" customFormat="true" ht="12.75" hidden="false" customHeight="false" outlineLevel="0" collapsed="false">
      <c r="A12" s="283"/>
      <c r="B12" s="108" t="s">
        <v>257</v>
      </c>
      <c r="C12" s="108" t="n">
        <v>0</v>
      </c>
      <c r="D12" s="108" t="n">
        <v>40</v>
      </c>
      <c r="E12" s="108" t="n">
        <v>179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219</v>
      </c>
      <c r="P12" s="108"/>
      <c r="Q12" s="108" t="n">
        <v>0</v>
      </c>
      <c r="R12" s="108" t="n">
        <v>0</v>
      </c>
    </row>
    <row r="13" s="109" customFormat="true" ht="12.75" hidden="false" customHeight="false" outlineLevel="0" collapsed="false">
      <c r="A13" s="279"/>
      <c r="B13" s="108" t="s">
        <v>258</v>
      </c>
      <c r="C13" s="108" t="n">
        <v>0</v>
      </c>
      <c r="D13" s="108" t="n">
        <v>89</v>
      </c>
      <c r="E13" s="108" t="n">
        <v>2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91</v>
      </c>
      <c r="P13" s="108"/>
      <c r="Q13" s="108" t="n">
        <v>0</v>
      </c>
      <c r="R13" s="108" t="n">
        <v>0</v>
      </c>
    </row>
    <row r="14" s="109" customFormat="true" ht="12.75" hidden="false" customHeight="false" outlineLevel="0" collapsed="false">
      <c r="A14" s="279"/>
      <c r="B14" s="108" t="s">
        <v>259</v>
      </c>
      <c r="C14" s="108" t="n">
        <v>0</v>
      </c>
      <c r="D14" s="108" t="n">
        <v>61</v>
      </c>
      <c r="E14" s="108" t="n">
        <v>225</v>
      </c>
      <c r="F14" s="108" t="n">
        <v>22</v>
      </c>
      <c r="G14" s="108" t="n">
        <v>1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318</v>
      </c>
      <c r="P14" s="108"/>
      <c r="Q14" s="108" t="n">
        <v>0</v>
      </c>
      <c r="R14" s="108" t="n">
        <v>0</v>
      </c>
    </row>
    <row r="15" s="109" customFormat="true" ht="12.75" hidden="false" customHeight="false" outlineLevel="0" collapsed="false">
      <c r="A15" s="279"/>
      <c r="B15" s="108" t="s">
        <v>260</v>
      </c>
      <c r="C15" s="108" t="n">
        <v>0</v>
      </c>
      <c r="D15" s="108" t="n">
        <v>0</v>
      </c>
      <c r="E15" s="108" t="n">
        <v>1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12</v>
      </c>
      <c r="P15" s="108"/>
      <c r="Q15" s="108" t="n">
        <v>0</v>
      </c>
      <c r="R15" s="108" t="n">
        <v>0</v>
      </c>
    </row>
    <row r="16" s="109" customFormat="true" ht="12.75" hidden="false" customHeight="false" outlineLevel="0" collapsed="false">
      <c r="A16" s="279"/>
      <c r="B16" s="108" t="s">
        <v>261</v>
      </c>
      <c r="C16" s="108" t="n">
        <v>0</v>
      </c>
      <c r="D16" s="108" t="n">
        <v>10</v>
      </c>
      <c r="E16" s="108" t="n">
        <v>6</v>
      </c>
      <c r="F16" s="108" t="n">
        <v>4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1</v>
      </c>
      <c r="L16" s="108" t="n">
        <v>0</v>
      </c>
      <c r="M16" s="108" t="n">
        <v>0</v>
      </c>
      <c r="N16" s="108" t="n">
        <v>0</v>
      </c>
      <c r="O16" s="108" t="n">
        <v>21</v>
      </c>
      <c r="P16" s="108"/>
      <c r="Q16" s="108" t="n">
        <v>0</v>
      </c>
      <c r="R16" s="108" t="n">
        <v>0</v>
      </c>
    </row>
    <row r="17" s="109" customFormat="true" ht="12.75" hidden="false" customHeight="false" outlineLevel="0" collapsed="false">
      <c r="A17" s="279"/>
      <c r="B17" s="108" t="s">
        <v>262</v>
      </c>
      <c r="C17" s="108" t="n">
        <v>12</v>
      </c>
      <c r="D17" s="108" t="n">
        <v>81</v>
      </c>
      <c r="E17" s="108" t="n">
        <v>271</v>
      </c>
      <c r="F17" s="108" t="n">
        <v>119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1</v>
      </c>
      <c r="L17" s="108" t="n">
        <v>0</v>
      </c>
      <c r="M17" s="108" t="n">
        <v>0</v>
      </c>
      <c r="N17" s="108" t="n">
        <v>0</v>
      </c>
      <c r="O17" s="108" t="n">
        <v>484</v>
      </c>
      <c r="P17" s="108"/>
      <c r="Q17" s="108" t="n">
        <v>0</v>
      </c>
      <c r="R17" s="108" t="n">
        <v>0</v>
      </c>
    </row>
    <row r="18" s="109" customFormat="true" ht="12.75" hidden="false" customHeight="false" outlineLevel="0" collapsed="false">
      <c r="A18" s="279"/>
      <c r="B18" s="108" t="s">
        <v>263</v>
      </c>
      <c r="C18" s="108" t="n">
        <v>0</v>
      </c>
      <c r="D18" s="108" t="n">
        <v>21</v>
      </c>
      <c r="E18" s="108" t="n">
        <v>236</v>
      </c>
      <c r="F18" s="108" t="n">
        <v>24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281</v>
      </c>
      <c r="P18" s="108"/>
      <c r="Q18" s="108" t="n">
        <v>0</v>
      </c>
      <c r="R18" s="108" t="n">
        <v>0</v>
      </c>
    </row>
    <row r="19" s="109" customFormat="true" ht="12.75" hidden="false" customHeight="false" outlineLevel="0" collapsed="false">
      <c r="A19" s="279"/>
      <c r="B19" s="108" t="s">
        <v>264</v>
      </c>
      <c r="C19" s="108" t="n">
        <v>0</v>
      </c>
      <c r="D19" s="108" t="n">
        <v>0</v>
      </c>
      <c r="E19" s="108" t="n">
        <v>9</v>
      </c>
      <c r="F19" s="108" t="n">
        <v>9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18</v>
      </c>
      <c r="P19" s="108"/>
      <c r="Q19" s="108" t="n">
        <v>0</v>
      </c>
      <c r="R19" s="108" t="n">
        <v>0</v>
      </c>
    </row>
    <row r="20" s="109" customFormat="true" ht="12.75" hidden="false" customHeight="false" outlineLevel="0" collapsed="false">
      <c r="A20" s="279"/>
      <c r="B20" s="108" t="s">
        <v>265</v>
      </c>
      <c r="C20" s="108" t="n">
        <v>0</v>
      </c>
      <c r="D20" s="108" t="n">
        <v>13</v>
      </c>
      <c r="E20" s="108" t="n">
        <v>5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18</v>
      </c>
      <c r="P20" s="108"/>
      <c r="Q20" s="108" t="n">
        <v>0</v>
      </c>
      <c r="R20" s="108" t="n">
        <v>0</v>
      </c>
    </row>
    <row r="21" s="109" customFormat="true" ht="12.75" hidden="false" customHeight="false" outlineLevel="0" collapsed="false">
      <c r="A21" s="279"/>
      <c r="B21" s="108" t="s">
        <v>266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/>
      <c r="Q21" s="108" t="n">
        <v>0</v>
      </c>
      <c r="R21" s="108" t="n">
        <v>0</v>
      </c>
    </row>
    <row r="22" s="109" customFormat="true" ht="12.75" hidden="false" customHeight="false" outlineLevel="0" collapsed="false">
      <c r="A22" s="279"/>
      <c r="B22" s="108" t="s">
        <v>267</v>
      </c>
      <c r="C22" s="108" t="n">
        <v>0</v>
      </c>
      <c r="D22" s="108" t="n">
        <v>0</v>
      </c>
      <c r="E22" s="108" t="n">
        <v>180</v>
      </c>
      <c r="F22" s="108" t="n">
        <v>100</v>
      </c>
      <c r="G22" s="108" t="n">
        <v>2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282</v>
      </c>
      <c r="P22" s="108"/>
      <c r="Q22" s="108" t="n">
        <v>0</v>
      </c>
      <c r="R22" s="108" t="n">
        <v>0</v>
      </c>
    </row>
    <row r="23" s="109" customFormat="true" ht="12.75" hidden="false" customHeight="false" outlineLevel="0" collapsed="false">
      <c r="A23" s="279"/>
      <c r="B23" s="108" t="s">
        <v>268</v>
      </c>
      <c r="C23" s="108" t="n">
        <v>0</v>
      </c>
      <c r="D23" s="108" t="n">
        <v>17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17</v>
      </c>
      <c r="P23" s="108"/>
      <c r="Q23" s="108" t="n">
        <v>0</v>
      </c>
      <c r="R23" s="108" t="n">
        <v>0</v>
      </c>
    </row>
    <row r="24" s="109" customFormat="true" ht="12.75" hidden="false" customHeight="false" outlineLevel="0" collapsed="false">
      <c r="A24" s="279"/>
      <c r="B24" s="108" t="s">
        <v>269</v>
      </c>
      <c r="C24" s="108" t="n">
        <v>0</v>
      </c>
      <c r="D24" s="108" t="n">
        <v>124</v>
      </c>
      <c r="E24" s="108" t="n">
        <v>172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4</v>
      </c>
      <c r="L24" s="108" t="n">
        <v>0</v>
      </c>
      <c r="M24" s="108" t="n">
        <v>0</v>
      </c>
      <c r="N24" s="108" t="n">
        <v>0</v>
      </c>
      <c r="O24" s="108" t="n">
        <v>300</v>
      </c>
      <c r="P24" s="108"/>
      <c r="Q24" s="108" t="n">
        <v>0</v>
      </c>
      <c r="R24" s="108" t="n">
        <v>0</v>
      </c>
    </row>
    <row r="25" s="109" customFormat="true" ht="12.75" hidden="false" customHeight="false" outlineLevel="0" collapsed="false">
      <c r="A25" s="279"/>
      <c r="B25" s="108" t="s">
        <v>270</v>
      </c>
      <c r="C25" s="108" t="n">
        <v>0</v>
      </c>
      <c r="D25" s="108" t="n">
        <v>16</v>
      </c>
      <c r="E25" s="108" t="n">
        <v>269</v>
      </c>
      <c r="F25" s="108" t="n">
        <v>21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1</v>
      </c>
      <c r="L25" s="108" t="n">
        <v>8</v>
      </c>
      <c r="M25" s="108" t="n">
        <v>0</v>
      </c>
      <c r="N25" s="108" t="n">
        <v>12</v>
      </c>
      <c r="O25" s="108" t="n">
        <v>327</v>
      </c>
      <c r="P25" s="108"/>
      <c r="Q25" s="108" t="n">
        <v>0</v>
      </c>
      <c r="R25" s="108" t="n">
        <v>0</v>
      </c>
    </row>
    <row r="26" s="109" customFormat="true" ht="12.75" hidden="false" customHeight="false" outlineLevel="0" collapsed="false">
      <c r="A26" s="279"/>
      <c r="B26" s="108" t="s">
        <v>271</v>
      </c>
      <c r="C26" s="108" t="n">
        <v>0</v>
      </c>
      <c r="D26" s="108" t="n">
        <v>14</v>
      </c>
      <c r="E26" s="108" t="n">
        <v>429</v>
      </c>
      <c r="F26" s="108" t="n">
        <v>137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3</v>
      </c>
      <c r="L26" s="108" t="n">
        <v>0</v>
      </c>
      <c r="M26" s="108" t="n">
        <v>0</v>
      </c>
      <c r="N26" s="108" t="n">
        <v>0</v>
      </c>
      <c r="O26" s="108" t="n">
        <v>583</v>
      </c>
      <c r="P26" s="108"/>
      <c r="Q26" s="108" t="n">
        <v>0</v>
      </c>
      <c r="R26" s="108" t="n">
        <v>0</v>
      </c>
    </row>
    <row r="27" s="109" customFormat="true" ht="12.75" hidden="false" customHeight="false" outlineLevel="0" collapsed="false">
      <c r="A27" s="279"/>
      <c r="B27" s="108" t="s">
        <v>272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/>
      <c r="Q27" s="108" t="n">
        <v>0</v>
      </c>
      <c r="R27" s="108" t="n">
        <v>0</v>
      </c>
    </row>
    <row r="28" s="109" customFormat="true" ht="12.75" hidden="false" customHeight="false" outlineLevel="0" collapsed="false">
      <c r="A28" s="279"/>
      <c r="B28" s="108" t="s">
        <v>273</v>
      </c>
      <c r="C28" s="108" t="n">
        <v>0</v>
      </c>
      <c r="D28" s="108" t="n">
        <v>114</v>
      </c>
      <c r="E28" s="108" t="n">
        <v>207</v>
      </c>
      <c r="F28" s="108" t="n">
        <v>156</v>
      </c>
      <c r="G28" s="108" t="n">
        <v>1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487</v>
      </c>
      <c r="P28" s="108"/>
      <c r="Q28" s="108" t="n">
        <v>0</v>
      </c>
      <c r="R28" s="108" t="n">
        <v>0</v>
      </c>
    </row>
    <row r="29" s="109" customFormat="true" ht="12.75" hidden="false" customHeight="false" outlineLevel="0" collapsed="false">
      <c r="A29" s="279"/>
      <c r="B29" s="108" t="s">
        <v>274</v>
      </c>
      <c r="C29" s="108" t="n">
        <v>0</v>
      </c>
      <c r="D29" s="108" t="n">
        <v>1</v>
      </c>
      <c r="E29" s="108" t="n">
        <v>218</v>
      </c>
      <c r="F29" s="108" t="n">
        <v>112</v>
      </c>
      <c r="G29" s="108" t="n">
        <v>18</v>
      </c>
      <c r="H29" s="108" t="n">
        <v>0</v>
      </c>
      <c r="I29" s="108" t="n">
        <v>0</v>
      </c>
      <c r="J29" s="108" t="n">
        <v>0</v>
      </c>
      <c r="K29" s="108" t="n">
        <v>5</v>
      </c>
      <c r="L29" s="108" t="n">
        <v>0</v>
      </c>
      <c r="M29" s="108" t="n">
        <v>0</v>
      </c>
      <c r="N29" s="108" t="n">
        <v>0</v>
      </c>
      <c r="O29" s="108" t="n">
        <v>354</v>
      </c>
      <c r="P29" s="108"/>
      <c r="Q29" s="108" t="n">
        <v>0</v>
      </c>
      <c r="R29" s="108" t="n">
        <v>0</v>
      </c>
    </row>
    <row r="30" s="109" customFormat="true" ht="12.75" hidden="false" customHeight="false" outlineLevel="0" collapsed="false">
      <c r="A30" s="279"/>
      <c r="B30" s="108" t="s">
        <v>275</v>
      </c>
      <c r="C30" s="108" t="n">
        <v>0</v>
      </c>
      <c r="D30" s="108" t="n">
        <v>0</v>
      </c>
      <c r="E30" s="108" t="n">
        <v>54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54</v>
      </c>
      <c r="P30" s="108"/>
      <c r="Q30" s="108" t="n">
        <v>0</v>
      </c>
      <c r="R30" s="108" t="n">
        <v>0</v>
      </c>
    </row>
    <row r="31" s="109" customFormat="true" ht="12.75" hidden="false" customHeight="false" outlineLevel="0" collapsed="false">
      <c r="A31" s="279"/>
      <c r="B31" s="108" t="s">
        <v>276</v>
      </c>
      <c r="C31" s="108" t="n">
        <v>0</v>
      </c>
      <c r="D31" s="108" t="n">
        <v>12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20</v>
      </c>
      <c r="P31" s="108"/>
      <c r="Q31" s="108" t="n">
        <v>0</v>
      </c>
      <c r="R31" s="108" t="n">
        <v>0</v>
      </c>
    </row>
    <row r="32" s="109" customFormat="true" ht="12.75" hidden="false" customHeight="false" outlineLevel="0" collapsed="false">
      <c r="A32" s="201"/>
      <c r="B32" s="201" t="s">
        <v>277</v>
      </c>
      <c r="C32" s="108" t="n">
        <v>0</v>
      </c>
      <c r="D32" s="108" t="n">
        <v>21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21</v>
      </c>
      <c r="P32" s="108"/>
      <c r="Q32" s="108" t="n">
        <v>0</v>
      </c>
      <c r="R32" s="108" t="n">
        <v>0</v>
      </c>
    </row>
    <row r="33" s="109" customFormat="true" ht="12.75" hidden="false" customHeight="false" outlineLevel="0" collapsed="false">
      <c r="A33" s="279"/>
      <c r="B33" s="108" t="s">
        <v>278</v>
      </c>
      <c r="C33" s="108" t="n">
        <v>0</v>
      </c>
      <c r="D33" s="108" t="n">
        <v>107</v>
      </c>
      <c r="E33" s="108" t="n">
        <v>9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197</v>
      </c>
      <c r="P33" s="108"/>
      <c r="Q33" s="108" t="n">
        <v>0</v>
      </c>
      <c r="R33" s="108" t="n">
        <v>0</v>
      </c>
    </row>
    <row r="34" s="109" customFormat="true" ht="12.75" hidden="false" customHeight="false" outlineLevel="0" collapsed="false">
      <c r="A34" s="279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09" customFormat="true" ht="12.75" hidden="false" customHeight="false" outlineLevel="0" collapsed="false">
      <c r="A35" s="279"/>
      <c r="B35" s="109" t="s">
        <v>70</v>
      </c>
      <c r="C35" s="109" t="n">
        <v>189</v>
      </c>
      <c r="D35" s="109" t="n">
        <v>1075</v>
      </c>
      <c r="E35" s="109" t="n">
        <v>3439</v>
      </c>
      <c r="F35" s="109" t="n">
        <v>1021</v>
      </c>
      <c r="G35" s="109" t="n">
        <v>48</v>
      </c>
      <c r="H35" s="109" t="n">
        <v>0</v>
      </c>
      <c r="I35" s="109" t="n">
        <v>0</v>
      </c>
      <c r="J35" s="109" t="n">
        <v>0</v>
      </c>
      <c r="K35" s="109" t="n">
        <v>17</v>
      </c>
      <c r="L35" s="109" t="n">
        <v>8</v>
      </c>
      <c r="M35" s="109" t="n">
        <v>0</v>
      </c>
      <c r="N35" s="109" t="n">
        <v>12</v>
      </c>
      <c r="O35" s="109" t="n">
        <v>5809</v>
      </c>
      <c r="Q35" s="109" t="n">
        <v>0</v>
      </c>
      <c r="R35" s="109" t="n">
        <v>0</v>
      </c>
    </row>
    <row r="36" s="109" customFormat="true" ht="12.75" hidden="false" customHeight="false" outlineLevel="0" collapsed="false">
      <c r="A36" s="279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09" customFormat="true" ht="12.75" hidden="false" customHeight="false" outlineLevel="0" collapsed="false">
      <c r="A37" s="42" t="s">
        <v>83</v>
      </c>
      <c r="B37" s="108" t="s">
        <v>254</v>
      </c>
      <c r="C37" s="108" t="n">
        <v>19</v>
      </c>
      <c r="D37" s="108" t="n">
        <v>42</v>
      </c>
      <c r="E37" s="108" t="n">
        <v>23</v>
      </c>
      <c r="F37" s="108" t="n">
        <v>3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87</v>
      </c>
      <c r="P37" s="108"/>
      <c r="Q37" s="108" t="n">
        <v>0</v>
      </c>
      <c r="R37" s="108" t="n">
        <v>0</v>
      </c>
    </row>
    <row r="38" s="109" customFormat="true" ht="12.75" hidden="false" customHeight="false" outlineLevel="0" collapsed="false">
      <c r="A38" s="283"/>
      <c r="B38" s="108" t="s">
        <v>255</v>
      </c>
      <c r="C38" s="108" t="n">
        <v>127</v>
      </c>
      <c r="D38" s="108" t="n">
        <v>112</v>
      </c>
      <c r="E38" s="108" t="n">
        <v>667</v>
      </c>
      <c r="F38" s="108" t="n">
        <v>262</v>
      </c>
      <c r="G38" s="108" t="n">
        <v>5</v>
      </c>
      <c r="H38" s="108" t="n">
        <v>0</v>
      </c>
      <c r="I38" s="108" t="n">
        <v>0</v>
      </c>
      <c r="J38" s="108" t="n">
        <v>0</v>
      </c>
      <c r="K38" s="108" t="n">
        <v>1</v>
      </c>
      <c r="L38" s="108" t="n">
        <v>0</v>
      </c>
      <c r="M38" s="108" t="n">
        <v>0</v>
      </c>
      <c r="N38" s="108" t="n">
        <v>0</v>
      </c>
      <c r="O38" s="108" t="n">
        <v>1174</v>
      </c>
      <c r="P38" s="108"/>
      <c r="Q38" s="108" t="n">
        <v>0</v>
      </c>
      <c r="R38" s="108" t="n">
        <v>0</v>
      </c>
    </row>
    <row r="39" s="109" customFormat="true" ht="12.75" hidden="false" customHeight="false" outlineLevel="0" collapsed="false">
      <c r="A39" s="279"/>
      <c r="B39" s="108" t="s">
        <v>256</v>
      </c>
      <c r="C39" s="108" t="n">
        <v>31</v>
      </c>
      <c r="D39" s="108" t="n">
        <v>72</v>
      </c>
      <c r="E39" s="108" t="n">
        <v>185</v>
      </c>
      <c r="F39" s="108" t="n">
        <v>52</v>
      </c>
      <c r="G39" s="108" t="n">
        <v>3</v>
      </c>
      <c r="H39" s="108" t="n">
        <v>0</v>
      </c>
      <c r="I39" s="108" t="n">
        <v>0</v>
      </c>
      <c r="J39" s="108" t="n">
        <v>0</v>
      </c>
      <c r="K39" s="108" t="n">
        <v>1</v>
      </c>
      <c r="L39" s="108" t="n">
        <v>0</v>
      </c>
      <c r="M39" s="108" t="n">
        <v>0</v>
      </c>
      <c r="N39" s="108" t="n">
        <v>0</v>
      </c>
      <c r="O39" s="108" t="n">
        <v>344</v>
      </c>
      <c r="P39" s="108"/>
      <c r="Q39" s="108" t="n">
        <v>0</v>
      </c>
      <c r="R39" s="108" t="n">
        <v>0</v>
      </c>
    </row>
    <row r="40" s="109" customFormat="true" ht="12.75" hidden="false" customHeight="false" outlineLevel="0" collapsed="false">
      <c r="A40" s="283"/>
      <c r="B40" s="108" t="s">
        <v>257</v>
      </c>
      <c r="C40" s="108" t="n">
        <v>0</v>
      </c>
      <c r="D40" s="108" t="n">
        <v>40</v>
      </c>
      <c r="E40" s="108" t="n">
        <v>179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219</v>
      </c>
      <c r="P40" s="108"/>
      <c r="Q40" s="108" t="n">
        <v>0</v>
      </c>
      <c r="R40" s="108" t="n">
        <v>0</v>
      </c>
    </row>
    <row r="41" s="109" customFormat="true" ht="12.75" hidden="false" customHeight="false" outlineLevel="0" collapsed="false">
      <c r="A41" s="279"/>
      <c r="B41" s="108" t="s">
        <v>258</v>
      </c>
      <c r="C41" s="108" t="n">
        <v>0</v>
      </c>
      <c r="D41" s="108" t="n">
        <v>89</v>
      </c>
      <c r="E41" s="108" t="n">
        <v>18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107</v>
      </c>
      <c r="P41" s="108"/>
      <c r="Q41" s="108" t="n">
        <v>0</v>
      </c>
      <c r="R41" s="108" t="n">
        <v>0</v>
      </c>
    </row>
    <row r="42" s="109" customFormat="true" ht="12.75" hidden="false" customHeight="false" outlineLevel="0" collapsed="false">
      <c r="A42" s="279"/>
      <c r="B42" s="108" t="s">
        <v>259</v>
      </c>
      <c r="C42" s="108" t="n">
        <v>0</v>
      </c>
      <c r="D42" s="108" t="n">
        <v>61</v>
      </c>
      <c r="E42" s="108" t="n">
        <v>225</v>
      </c>
      <c r="F42" s="108" t="n">
        <v>22</v>
      </c>
      <c r="G42" s="108" t="n">
        <v>1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318</v>
      </c>
      <c r="P42" s="108"/>
      <c r="Q42" s="108" t="n">
        <v>0</v>
      </c>
      <c r="R42" s="108" t="n">
        <v>0</v>
      </c>
    </row>
    <row r="43" s="109" customFormat="true" ht="12.75" hidden="false" customHeight="false" outlineLevel="0" collapsed="false">
      <c r="A43" s="279"/>
      <c r="B43" s="108" t="s">
        <v>260</v>
      </c>
      <c r="C43" s="108" t="n">
        <v>0</v>
      </c>
      <c r="D43" s="108" t="n">
        <v>0</v>
      </c>
      <c r="E43" s="108" t="n">
        <v>12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12</v>
      </c>
      <c r="P43" s="108"/>
      <c r="Q43" s="108" t="n">
        <v>0</v>
      </c>
      <c r="R43" s="108" t="n">
        <v>0</v>
      </c>
    </row>
    <row r="44" s="109" customFormat="true" ht="12.75" hidden="false" customHeight="false" outlineLevel="0" collapsed="false">
      <c r="A44" s="279"/>
      <c r="B44" s="108" t="s">
        <v>261</v>
      </c>
      <c r="C44" s="108" t="n">
        <v>0</v>
      </c>
      <c r="D44" s="108" t="n">
        <v>10</v>
      </c>
      <c r="E44" s="108" t="n">
        <v>6</v>
      </c>
      <c r="F44" s="108" t="n">
        <v>4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1</v>
      </c>
      <c r="L44" s="108" t="n">
        <v>0</v>
      </c>
      <c r="M44" s="108" t="n">
        <v>0</v>
      </c>
      <c r="N44" s="108" t="n">
        <v>0</v>
      </c>
      <c r="O44" s="108" t="n">
        <v>21</v>
      </c>
      <c r="P44" s="108"/>
      <c r="Q44" s="108" t="n">
        <v>0</v>
      </c>
      <c r="R44" s="108" t="n">
        <v>0</v>
      </c>
    </row>
    <row r="45" s="109" customFormat="true" ht="12.75" hidden="false" customHeight="false" outlineLevel="0" collapsed="false">
      <c r="A45" s="279"/>
      <c r="B45" s="108" t="s">
        <v>262</v>
      </c>
      <c r="C45" s="108" t="n">
        <v>12</v>
      </c>
      <c r="D45" s="108" t="n">
        <v>81</v>
      </c>
      <c r="E45" s="108" t="n">
        <v>271</v>
      </c>
      <c r="F45" s="108" t="n">
        <v>119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1</v>
      </c>
      <c r="L45" s="108" t="n">
        <v>0</v>
      </c>
      <c r="M45" s="108" t="n">
        <v>0</v>
      </c>
      <c r="N45" s="108" t="n">
        <v>0</v>
      </c>
      <c r="O45" s="108" t="n">
        <v>484</v>
      </c>
      <c r="P45" s="108"/>
      <c r="Q45" s="108" t="n">
        <v>0</v>
      </c>
      <c r="R45" s="108" t="n">
        <v>0</v>
      </c>
    </row>
    <row r="46" s="109" customFormat="true" ht="12.75" hidden="false" customHeight="false" outlineLevel="0" collapsed="false">
      <c r="A46" s="279"/>
      <c r="B46" s="108" t="s">
        <v>263</v>
      </c>
      <c r="C46" s="108" t="n">
        <v>0</v>
      </c>
      <c r="D46" s="108" t="n">
        <v>21</v>
      </c>
      <c r="E46" s="108" t="n">
        <v>236</v>
      </c>
      <c r="F46" s="108" t="n">
        <v>24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281</v>
      </c>
      <c r="P46" s="108"/>
      <c r="Q46" s="108" t="n">
        <v>0</v>
      </c>
      <c r="R46" s="108" t="n">
        <v>0</v>
      </c>
    </row>
    <row r="47" s="109" customFormat="true" ht="12.75" hidden="false" customHeight="false" outlineLevel="0" collapsed="false">
      <c r="A47" s="279"/>
      <c r="B47" s="108" t="s">
        <v>264</v>
      </c>
      <c r="C47" s="108" t="n">
        <v>0</v>
      </c>
      <c r="D47" s="108" t="n">
        <v>0</v>
      </c>
      <c r="E47" s="108" t="n">
        <v>9</v>
      </c>
      <c r="F47" s="108" t="n">
        <v>9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8</v>
      </c>
      <c r="P47" s="108"/>
      <c r="Q47" s="108" t="n">
        <v>0</v>
      </c>
      <c r="R47" s="108" t="n">
        <v>0</v>
      </c>
    </row>
    <row r="48" s="109" customFormat="true" ht="12.75" hidden="false" customHeight="false" outlineLevel="0" collapsed="false">
      <c r="A48" s="279"/>
      <c r="B48" s="108" t="s">
        <v>265</v>
      </c>
      <c r="C48" s="108" t="n">
        <v>0</v>
      </c>
      <c r="D48" s="108" t="n">
        <v>13</v>
      </c>
      <c r="E48" s="108" t="n">
        <v>5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18</v>
      </c>
      <c r="P48" s="108"/>
      <c r="Q48" s="108" t="n">
        <v>0</v>
      </c>
      <c r="R48" s="108" t="n">
        <v>0</v>
      </c>
    </row>
    <row r="49" s="109" customFormat="true" ht="12.75" hidden="false" customHeight="false" outlineLevel="0" collapsed="false">
      <c r="A49" s="279"/>
      <c r="B49" s="108" t="s">
        <v>266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/>
      <c r="Q49" s="108" t="n">
        <v>0</v>
      </c>
      <c r="R49" s="108" t="n">
        <v>0</v>
      </c>
    </row>
    <row r="50" s="109" customFormat="true" ht="12.75" hidden="false" customHeight="false" outlineLevel="0" collapsed="false">
      <c r="A50" s="279"/>
      <c r="B50" s="108" t="s">
        <v>267</v>
      </c>
      <c r="C50" s="108" t="n">
        <v>0</v>
      </c>
      <c r="D50" s="108" t="n">
        <v>0</v>
      </c>
      <c r="E50" s="108" t="n">
        <v>180</v>
      </c>
      <c r="F50" s="108" t="n">
        <v>100</v>
      </c>
      <c r="G50" s="108" t="n">
        <v>2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282</v>
      </c>
      <c r="P50" s="108"/>
      <c r="Q50" s="108" t="n">
        <v>0</v>
      </c>
      <c r="R50" s="108" t="n">
        <v>0</v>
      </c>
    </row>
    <row r="51" s="109" customFormat="true" ht="12.75" hidden="false" customHeight="false" outlineLevel="0" collapsed="false">
      <c r="A51" s="279"/>
      <c r="B51" s="108" t="s">
        <v>268</v>
      </c>
      <c r="C51" s="108" t="n">
        <v>0</v>
      </c>
      <c r="D51" s="108" t="n">
        <v>17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17</v>
      </c>
      <c r="P51" s="108"/>
      <c r="Q51" s="108" t="n">
        <v>0</v>
      </c>
      <c r="R51" s="108" t="n">
        <v>0</v>
      </c>
    </row>
    <row r="52" s="109" customFormat="true" ht="12.75" hidden="false" customHeight="false" outlineLevel="0" collapsed="false">
      <c r="A52" s="279"/>
      <c r="B52" s="108" t="s">
        <v>269</v>
      </c>
      <c r="C52" s="108" t="n">
        <v>0</v>
      </c>
      <c r="D52" s="108" t="n">
        <v>124</v>
      </c>
      <c r="E52" s="108" t="n">
        <v>172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4</v>
      </c>
      <c r="L52" s="108" t="n">
        <v>0</v>
      </c>
      <c r="M52" s="108" t="n">
        <v>0</v>
      </c>
      <c r="N52" s="108" t="n">
        <v>0</v>
      </c>
      <c r="O52" s="108" t="n">
        <v>300</v>
      </c>
      <c r="P52" s="108"/>
      <c r="Q52" s="108" t="n">
        <v>0</v>
      </c>
      <c r="R52" s="108" t="n">
        <v>0</v>
      </c>
    </row>
    <row r="53" s="109" customFormat="true" ht="12.75" hidden="false" customHeight="false" outlineLevel="0" collapsed="false">
      <c r="A53" s="279"/>
      <c r="B53" s="108" t="s">
        <v>270</v>
      </c>
      <c r="C53" s="108" t="n">
        <v>0</v>
      </c>
      <c r="D53" s="108" t="n">
        <v>16</v>
      </c>
      <c r="E53" s="108" t="n">
        <v>269</v>
      </c>
      <c r="F53" s="108" t="n">
        <v>21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1</v>
      </c>
      <c r="L53" s="108" t="n">
        <v>8</v>
      </c>
      <c r="M53" s="108" t="n">
        <v>0</v>
      </c>
      <c r="N53" s="108" t="n">
        <v>12</v>
      </c>
      <c r="O53" s="108" t="n">
        <v>327</v>
      </c>
      <c r="P53" s="108"/>
      <c r="Q53" s="108" t="n">
        <v>0</v>
      </c>
      <c r="R53" s="108" t="n">
        <v>0</v>
      </c>
    </row>
    <row r="54" s="109" customFormat="true" ht="12.75" hidden="false" customHeight="false" outlineLevel="0" collapsed="false">
      <c r="A54" s="279"/>
      <c r="B54" s="108" t="s">
        <v>271</v>
      </c>
      <c r="C54" s="108" t="n">
        <v>0</v>
      </c>
      <c r="D54" s="108" t="n">
        <v>14</v>
      </c>
      <c r="E54" s="108" t="n">
        <v>429</v>
      </c>
      <c r="F54" s="108" t="n">
        <v>137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4</v>
      </c>
      <c r="L54" s="108" t="n">
        <v>0</v>
      </c>
      <c r="M54" s="108" t="n">
        <v>0</v>
      </c>
      <c r="N54" s="108" t="n">
        <v>0</v>
      </c>
      <c r="O54" s="108" t="n">
        <v>584</v>
      </c>
      <c r="P54" s="108"/>
      <c r="Q54" s="108" t="n">
        <v>0</v>
      </c>
      <c r="R54" s="108" t="n">
        <v>0</v>
      </c>
    </row>
    <row r="55" s="109" customFormat="true" ht="12.75" hidden="false" customHeight="false" outlineLevel="0" collapsed="false">
      <c r="A55" s="279"/>
      <c r="B55" s="108" t="s">
        <v>272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/>
      <c r="Q55" s="108" t="n">
        <v>0</v>
      </c>
      <c r="R55" s="108" t="n">
        <v>0</v>
      </c>
    </row>
    <row r="56" s="109" customFormat="true" ht="12.75" hidden="false" customHeight="false" outlineLevel="0" collapsed="false">
      <c r="A56" s="279"/>
      <c r="B56" s="108" t="s">
        <v>273</v>
      </c>
      <c r="C56" s="108" t="n">
        <v>0</v>
      </c>
      <c r="D56" s="108" t="n">
        <v>114</v>
      </c>
      <c r="E56" s="108" t="n">
        <v>207</v>
      </c>
      <c r="F56" s="108" t="n">
        <v>156</v>
      </c>
      <c r="G56" s="108" t="n">
        <v>1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487</v>
      </c>
      <c r="P56" s="108"/>
      <c r="Q56" s="108" t="n">
        <v>0</v>
      </c>
      <c r="R56" s="108" t="n">
        <v>0</v>
      </c>
    </row>
    <row r="57" s="109" customFormat="true" ht="12.75" hidden="false" customHeight="false" outlineLevel="0" collapsed="false">
      <c r="A57" s="279"/>
      <c r="B57" s="108" t="s">
        <v>274</v>
      </c>
      <c r="C57" s="108" t="n">
        <v>0</v>
      </c>
      <c r="D57" s="108" t="n">
        <v>1</v>
      </c>
      <c r="E57" s="108" t="n">
        <v>218</v>
      </c>
      <c r="F57" s="108" t="n">
        <v>112</v>
      </c>
      <c r="G57" s="108" t="n">
        <v>18</v>
      </c>
      <c r="H57" s="108" t="n">
        <v>0</v>
      </c>
      <c r="I57" s="108" t="n">
        <v>0</v>
      </c>
      <c r="J57" s="108" t="n">
        <v>0</v>
      </c>
      <c r="K57" s="108" t="n">
        <v>5</v>
      </c>
      <c r="L57" s="108" t="n">
        <v>0</v>
      </c>
      <c r="M57" s="108" t="n">
        <v>0</v>
      </c>
      <c r="N57" s="108" t="n">
        <v>0</v>
      </c>
      <c r="O57" s="108" t="n">
        <v>354</v>
      </c>
      <c r="P57" s="108"/>
      <c r="Q57" s="108" t="n">
        <v>0</v>
      </c>
      <c r="R57" s="108" t="n">
        <v>0</v>
      </c>
    </row>
    <row r="58" s="109" customFormat="true" ht="12.75" hidden="false" customHeight="false" outlineLevel="0" collapsed="false">
      <c r="A58" s="279"/>
      <c r="B58" s="108" t="s">
        <v>275</v>
      </c>
      <c r="C58" s="108" t="n">
        <v>0</v>
      </c>
      <c r="D58" s="108" t="n">
        <v>2</v>
      </c>
      <c r="E58" s="108" t="n">
        <v>54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56</v>
      </c>
      <c r="P58" s="108"/>
      <c r="Q58" s="108" t="n">
        <v>0</v>
      </c>
      <c r="R58" s="108" t="n">
        <v>0</v>
      </c>
    </row>
    <row r="59" s="109" customFormat="true" ht="12.75" hidden="false" customHeight="false" outlineLevel="0" collapsed="false">
      <c r="A59" s="279"/>
      <c r="B59" s="108" t="s">
        <v>276</v>
      </c>
      <c r="C59" s="108" t="n">
        <v>0</v>
      </c>
      <c r="D59" s="108" t="n">
        <v>12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120</v>
      </c>
      <c r="P59" s="108"/>
      <c r="Q59" s="108" t="n">
        <v>0</v>
      </c>
      <c r="R59" s="108" t="n">
        <v>0</v>
      </c>
    </row>
    <row r="60" s="109" customFormat="true" ht="12.75" hidden="false" customHeight="false" outlineLevel="0" collapsed="false">
      <c r="A60" s="201"/>
      <c r="B60" s="201" t="s">
        <v>277</v>
      </c>
      <c r="C60" s="108" t="n">
        <v>0</v>
      </c>
      <c r="D60" s="108" t="n">
        <v>21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21</v>
      </c>
      <c r="P60" s="108"/>
      <c r="Q60" s="108" t="n">
        <v>0</v>
      </c>
      <c r="R60" s="108" t="n">
        <v>0</v>
      </c>
    </row>
    <row r="61" s="109" customFormat="true" ht="12.75" hidden="false" customHeight="false" outlineLevel="0" collapsed="false">
      <c r="A61" s="279"/>
      <c r="B61" s="108" t="s">
        <v>278</v>
      </c>
      <c r="C61" s="108" t="n">
        <v>0</v>
      </c>
      <c r="D61" s="108" t="n">
        <v>107</v>
      </c>
      <c r="E61" s="108" t="n">
        <v>9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197</v>
      </c>
      <c r="P61" s="108"/>
      <c r="Q61" s="108" t="n">
        <v>0</v>
      </c>
      <c r="R61" s="108" t="n">
        <v>0</v>
      </c>
    </row>
    <row r="62" s="109" customFormat="true" ht="12.75" hidden="false" customHeight="false" outlineLevel="0" collapsed="false">
      <c r="A62" s="279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s="109" customFormat="true" ht="12.75" hidden="false" customHeight="false" outlineLevel="0" collapsed="false">
      <c r="A63" s="279"/>
      <c r="B63" s="109" t="s">
        <v>70</v>
      </c>
      <c r="C63" s="109" t="n">
        <v>189</v>
      </c>
      <c r="D63" s="109" t="n">
        <v>1077</v>
      </c>
      <c r="E63" s="109" t="n">
        <v>3455</v>
      </c>
      <c r="F63" s="109" t="n">
        <v>1021</v>
      </c>
      <c r="G63" s="109" t="n">
        <v>48</v>
      </c>
      <c r="H63" s="109" t="n">
        <v>0</v>
      </c>
      <c r="I63" s="109" t="n">
        <v>0</v>
      </c>
      <c r="J63" s="109" t="n">
        <v>0</v>
      </c>
      <c r="K63" s="109" t="n">
        <v>18</v>
      </c>
      <c r="L63" s="109" t="n">
        <v>8</v>
      </c>
      <c r="M63" s="109" t="n">
        <v>0</v>
      </c>
      <c r="N63" s="109" t="n">
        <v>12</v>
      </c>
      <c r="O63" s="109" t="n">
        <v>5828</v>
      </c>
      <c r="Q63" s="109" t="n">
        <v>0</v>
      </c>
      <c r="R63" s="109" t="n">
        <v>0</v>
      </c>
    </row>
    <row r="64" s="109" customFormat="true" ht="12.75" hidden="false" customHeight="false" outlineLevel="0" collapsed="false">
      <c r="A64" s="201"/>
      <c r="B64" s="108"/>
    </row>
    <row r="65" s="109" customFormat="true" ht="12.75" hidden="false" customHeight="false" outlineLevel="0" collapsed="false">
      <c r="A65" s="42" t="s">
        <v>84</v>
      </c>
      <c r="B65" s="108" t="s">
        <v>254</v>
      </c>
      <c r="C65" s="108" t="n">
        <v>19</v>
      </c>
      <c r="D65" s="108" t="n">
        <v>42</v>
      </c>
      <c r="E65" s="108" t="n">
        <v>23</v>
      </c>
      <c r="F65" s="108" t="n">
        <v>3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87</v>
      </c>
      <c r="P65" s="108"/>
      <c r="Q65" s="108" t="n">
        <v>0</v>
      </c>
      <c r="R65" s="108" t="n">
        <v>0</v>
      </c>
    </row>
    <row r="66" s="109" customFormat="true" ht="12.75" hidden="false" customHeight="false" outlineLevel="0" collapsed="false">
      <c r="A66" s="283"/>
      <c r="B66" s="108" t="s">
        <v>255</v>
      </c>
      <c r="C66" s="108" t="n">
        <v>127</v>
      </c>
      <c r="D66" s="108" t="n">
        <v>112</v>
      </c>
      <c r="E66" s="108" t="n">
        <v>667</v>
      </c>
      <c r="F66" s="108" t="n">
        <v>262</v>
      </c>
      <c r="G66" s="108" t="n">
        <v>5</v>
      </c>
      <c r="H66" s="108" t="n">
        <v>0</v>
      </c>
      <c r="I66" s="108" t="n">
        <v>0</v>
      </c>
      <c r="J66" s="108" t="n">
        <v>0</v>
      </c>
      <c r="K66" s="108" t="n">
        <v>1</v>
      </c>
      <c r="L66" s="108" t="n">
        <v>0</v>
      </c>
      <c r="M66" s="108" t="n">
        <v>0</v>
      </c>
      <c r="N66" s="108" t="n">
        <v>0</v>
      </c>
      <c r="O66" s="108" t="n">
        <v>1174</v>
      </c>
      <c r="P66" s="108"/>
      <c r="Q66" s="108" t="n">
        <v>0</v>
      </c>
      <c r="R66" s="108" t="n">
        <v>0</v>
      </c>
    </row>
    <row r="67" s="109" customFormat="true" ht="12.75" hidden="false" customHeight="false" outlineLevel="0" collapsed="false">
      <c r="A67" s="279"/>
      <c r="B67" s="108" t="s">
        <v>256</v>
      </c>
      <c r="C67" s="108" t="n">
        <v>31</v>
      </c>
      <c r="D67" s="108" t="n">
        <v>72</v>
      </c>
      <c r="E67" s="108" t="n">
        <v>185</v>
      </c>
      <c r="F67" s="108" t="n">
        <v>52</v>
      </c>
      <c r="G67" s="108" t="n">
        <v>3</v>
      </c>
      <c r="H67" s="108" t="n">
        <v>0</v>
      </c>
      <c r="I67" s="108" t="n">
        <v>0</v>
      </c>
      <c r="J67" s="108" t="n">
        <v>0</v>
      </c>
      <c r="K67" s="108" t="n">
        <v>1</v>
      </c>
      <c r="L67" s="108" t="n">
        <v>0</v>
      </c>
      <c r="M67" s="108" t="n">
        <v>0</v>
      </c>
      <c r="N67" s="108" t="n">
        <v>0</v>
      </c>
      <c r="O67" s="108" t="n">
        <v>344</v>
      </c>
      <c r="P67" s="108"/>
      <c r="Q67" s="108" t="n">
        <v>0</v>
      </c>
      <c r="R67" s="108" t="n">
        <v>0</v>
      </c>
    </row>
    <row r="68" s="109" customFormat="true" ht="12.75" hidden="false" customHeight="false" outlineLevel="0" collapsed="false">
      <c r="A68" s="283"/>
      <c r="B68" s="108" t="s">
        <v>257</v>
      </c>
      <c r="C68" s="108" t="n">
        <v>0</v>
      </c>
      <c r="D68" s="108" t="n">
        <v>40</v>
      </c>
      <c r="E68" s="108" t="n">
        <v>179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219</v>
      </c>
      <c r="P68" s="108"/>
      <c r="Q68" s="108" t="n">
        <v>0</v>
      </c>
      <c r="R68" s="108" t="n">
        <v>0</v>
      </c>
    </row>
    <row r="69" s="109" customFormat="true" ht="12.75" hidden="false" customHeight="false" outlineLevel="0" collapsed="false">
      <c r="A69" s="279"/>
      <c r="B69" s="108" t="s">
        <v>258</v>
      </c>
      <c r="C69" s="108" t="n">
        <v>0</v>
      </c>
      <c r="D69" s="108" t="n">
        <v>89</v>
      </c>
      <c r="E69" s="108" t="n">
        <v>18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107</v>
      </c>
      <c r="P69" s="108"/>
      <c r="Q69" s="108" t="n">
        <v>0</v>
      </c>
      <c r="R69" s="108" t="n">
        <v>0</v>
      </c>
    </row>
    <row r="70" s="109" customFormat="true" ht="12.75" hidden="false" customHeight="false" outlineLevel="0" collapsed="false">
      <c r="A70" s="279"/>
      <c r="B70" s="108" t="s">
        <v>259</v>
      </c>
      <c r="C70" s="108" t="n">
        <v>0</v>
      </c>
      <c r="D70" s="108" t="n">
        <v>61</v>
      </c>
      <c r="E70" s="108" t="n">
        <v>225</v>
      </c>
      <c r="F70" s="108" t="n">
        <v>22</v>
      </c>
      <c r="G70" s="108" t="n">
        <v>1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318</v>
      </c>
      <c r="P70" s="108"/>
      <c r="Q70" s="108" t="n">
        <v>0</v>
      </c>
      <c r="R70" s="108" t="n">
        <v>0</v>
      </c>
    </row>
    <row r="71" s="109" customFormat="true" ht="12.75" hidden="false" customHeight="false" outlineLevel="0" collapsed="false">
      <c r="A71" s="279"/>
      <c r="B71" s="108" t="s">
        <v>260</v>
      </c>
      <c r="C71" s="108" t="n">
        <v>0</v>
      </c>
      <c r="D71" s="108" t="n">
        <v>0</v>
      </c>
      <c r="E71" s="108" t="n">
        <v>12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12</v>
      </c>
      <c r="P71" s="108"/>
      <c r="Q71" s="108" t="n">
        <v>0</v>
      </c>
      <c r="R71" s="108" t="n">
        <v>0</v>
      </c>
    </row>
    <row r="72" s="109" customFormat="true" ht="12.75" hidden="false" customHeight="false" outlineLevel="0" collapsed="false">
      <c r="A72" s="279"/>
      <c r="B72" s="108" t="s">
        <v>261</v>
      </c>
      <c r="C72" s="108" t="n">
        <v>0</v>
      </c>
      <c r="D72" s="108" t="n">
        <v>10</v>
      </c>
      <c r="E72" s="108" t="n">
        <v>6</v>
      </c>
      <c r="F72" s="108" t="n">
        <v>4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1</v>
      </c>
      <c r="L72" s="108" t="n">
        <v>0</v>
      </c>
      <c r="M72" s="108" t="n">
        <v>0</v>
      </c>
      <c r="N72" s="108" t="n">
        <v>0</v>
      </c>
      <c r="O72" s="108" t="n">
        <v>21</v>
      </c>
      <c r="P72" s="108"/>
      <c r="Q72" s="108" t="n">
        <v>0</v>
      </c>
      <c r="R72" s="108" t="n">
        <v>0</v>
      </c>
    </row>
    <row r="73" s="109" customFormat="true" ht="12.75" hidden="false" customHeight="false" outlineLevel="0" collapsed="false">
      <c r="A73" s="279"/>
      <c r="B73" s="108" t="s">
        <v>262</v>
      </c>
      <c r="C73" s="108" t="n">
        <v>12</v>
      </c>
      <c r="D73" s="108" t="n">
        <v>81</v>
      </c>
      <c r="E73" s="108" t="n">
        <v>271</v>
      </c>
      <c r="F73" s="108" t="n">
        <v>119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1</v>
      </c>
      <c r="L73" s="108" t="n">
        <v>0</v>
      </c>
      <c r="M73" s="108" t="n">
        <v>0</v>
      </c>
      <c r="N73" s="108" t="n">
        <v>0</v>
      </c>
      <c r="O73" s="108" t="n">
        <v>484</v>
      </c>
      <c r="P73" s="108"/>
      <c r="Q73" s="108" t="n">
        <v>0</v>
      </c>
      <c r="R73" s="108" t="n">
        <v>0</v>
      </c>
    </row>
    <row r="74" s="109" customFormat="true" ht="12.75" hidden="false" customHeight="false" outlineLevel="0" collapsed="false">
      <c r="A74" s="279"/>
      <c r="B74" s="108" t="s">
        <v>263</v>
      </c>
      <c r="C74" s="108" t="n">
        <v>0</v>
      </c>
      <c r="D74" s="108" t="n">
        <v>21</v>
      </c>
      <c r="E74" s="108" t="n">
        <v>236</v>
      </c>
      <c r="F74" s="108" t="n">
        <v>24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281</v>
      </c>
      <c r="P74" s="108"/>
      <c r="Q74" s="108" t="n">
        <v>0</v>
      </c>
      <c r="R74" s="108" t="n">
        <v>0</v>
      </c>
    </row>
    <row r="75" s="109" customFormat="true" ht="12.75" hidden="false" customHeight="false" outlineLevel="0" collapsed="false">
      <c r="A75" s="279"/>
      <c r="B75" s="108" t="s">
        <v>264</v>
      </c>
      <c r="C75" s="108" t="n">
        <v>0</v>
      </c>
      <c r="D75" s="108" t="n">
        <v>0</v>
      </c>
      <c r="E75" s="108" t="n">
        <v>9</v>
      </c>
      <c r="F75" s="108" t="n">
        <v>9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18</v>
      </c>
      <c r="P75" s="108"/>
      <c r="Q75" s="108" t="n">
        <v>0</v>
      </c>
      <c r="R75" s="108" t="n">
        <v>0</v>
      </c>
    </row>
    <row r="76" s="109" customFormat="true" ht="12.75" hidden="false" customHeight="false" outlineLevel="0" collapsed="false">
      <c r="A76" s="279"/>
      <c r="B76" s="108" t="s">
        <v>265</v>
      </c>
      <c r="C76" s="108" t="n">
        <v>0</v>
      </c>
      <c r="D76" s="108" t="n">
        <v>13</v>
      </c>
      <c r="E76" s="108" t="n">
        <v>5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18</v>
      </c>
      <c r="P76" s="108"/>
      <c r="Q76" s="108" t="n">
        <v>0</v>
      </c>
      <c r="R76" s="108" t="n">
        <v>0</v>
      </c>
    </row>
    <row r="77" s="109" customFormat="true" ht="12.75" hidden="false" customHeight="false" outlineLevel="0" collapsed="false">
      <c r="A77" s="279"/>
      <c r="B77" s="108" t="s">
        <v>266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/>
      <c r="Q77" s="108" t="n">
        <v>0</v>
      </c>
      <c r="R77" s="108" t="n">
        <v>0</v>
      </c>
    </row>
    <row r="78" s="109" customFormat="true" ht="12.75" hidden="false" customHeight="false" outlineLevel="0" collapsed="false">
      <c r="A78" s="279"/>
      <c r="B78" s="108" t="s">
        <v>267</v>
      </c>
      <c r="C78" s="108" t="n">
        <v>0</v>
      </c>
      <c r="D78" s="108" t="n">
        <v>0</v>
      </c>
      <c r="E78" s="108" t="n">
        <v>180</v>
      </c>
      <c r="F78" s="108" t="n">
        <v>100</v>
      </c>
      <c r="G78" s="108" t="n">
        <v>2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282</v>
      </c>
      <c r="P78" s="108"/>
      <c r="Q78" s="108" t="n">
        <v>0</v>
      </c>
      <c r="R78" s="108" t="n">
        <v>0</v>
      </c>
    </row>
    <row r="79" s="109" customFormat="true" ht="12.75" hidden="false" customHeight="false" outlineLevel="0" collapsed="false">
      <c r="A79" s="279"/>
      <c r="B79" s="108" t="s">
        <v>268</v>
      </c>
      <c r="C79" s="108" t="n">
        <v>0</v>
      </c>
      <c r="D79" s="108" t="n">
        <v>17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17</v>
      </c>
      <c r="P79" s="108"/>
      <c r="Q79" s="108" t="n">
        <v>0</v>
      </c>
      <c r="R79" s="108" t="n">
        <v>0</v>
      </c>
    </row>
    <row r="80" s="109" customFormat="true" ht="12.75" hidden="false" customHeight="false" outlineLevel="0" collapsed="false">
      <c r="A80" s="279"/>
      <c r="B80" s="108" t="s">
        <v>269</v>
      </c>
      <c r="C80" s="108" t="n">
        <v>0</v>
      </c>
      <c r="D80" s="108" t="n">
        <v>124</v>
      </c>
      <c r="E80" s="108" t="n">
        <v>172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4</v>
      </c>
      <c r="L80" s="108" t="n">
        <v>0</v>
      </c>
      <c r="M80" s="108" t="n">
        <v>0</v>
      </c>
      <c r="N80" s="108" t="n">
        <v>0</v>
      </c>
      <c r="O80" s="108" t="n">
        <v>300</v>
      </c>
      <c r="P80" s="108"/>
      <c r="Q80" s="108" t="n">
        <v>0</v>
      </c>
      <c r="R80" s="108" t="n">
        <v>0</v>
      </c>
    </row>
    <row r="81" s="109" customFormat="true" ht="12.75" hidden="false" customHeight="false" outlineLevel="0" collapsed="false">
      <c r="A81" s="279"/>
      <c r="B81" s="108" t="s">
        <v>270</v>
      </c>
      <c r="C81" s="108" t="n">
        <v>0</v>
      </c>
      <c r="D81" s="108" t="n">
        <v>16</v>
      </c>
      <c r="E81" s="108" t="n">
        <v>269</v>
      </c>
      <c r="F81" s="108" t="n">
        <v>21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1</v>
      </c>
      <c r="L81" s="108" t="n">
        <v>8</v>
      </c>
      <c r="M81" s="108" t="n">
        <v>0</v>
      </c>
      <c r="N81" s="108" t="n">
        <v>12</v>
      </c>
      <c r="O81" s="108" t="n">
        <v>327</v>
      </c>
      <c r="P81" s="108"/>
      <c r="Q81" s="108" t="n">
        <v>0</v>
      </c>
      <c r="R81" s="108" t="n">
        <v>0</v>
      </c>
    </row>
    <row r="82" s="109" customFormat="true" ht="12.75" hidden="false" customHeight="false" outlineLevel="0" collapsed="false">
      <c r="A82" s="279"/>
      <c r="B82" s="108" t="s">
        <v>271</v>
      </c>
      <c r="C82" s="108" t="n">
        <v>0</v>
      </c>
      <c r="D82" s="108" t="n">
        <v>14</v>
      </c>
      <c r="E82" s="108" t="n">
        <v>429</v>
      </c>
      <c r="F82" s="108" t="n">
        <v>137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4</v>
      </c>
      <c r="L82" s="108" t="n">
        <v>0</v>
      </c>
      <c r="M82" s="108" t="n">
        <v>0</v>
      </c>
      <c r="N82" s="108" t="n">
        <v>0</v>
      </c>
      <c r="O82" s="108" t="n">
        <v>584</v>
      </c>
      <c r="P82" s="108"/>
      <c r="Q82" s="108" t="n">
        <v>0</v>
      </c>
      <c r="R82" s="108" t="n">
        <v>0</v>
      </c>
    </row>
    <row r="83" s="109" customFormat="true" ht="12.75" hidden="false" customHeight="false" outlineLevel="0" collapsed="false">
      <c r="A83" s="279"/>
      <c r="B83" s="108" t="s">
        <v>272</v>
      </c>
      <c r="C83" s="108" t="n">
        <v>0</v>
      </c>
      <c r="D83" s="108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/>
      <c r="Q83" s="108" t="n">
        <v>0</v>
      </c>
      <c r="R83" s="108" t="n">
        <v>0</v>
      </c>
    </row>
    <row r="84" s="109" customFormat="true" ht="12.75" hidden="false" customHeight="false" outlineLevel="0" collapsed="false">
      <c r="A84" s="279"/>
      <c r="B84" s="108" t="s">
        <v>273</v>
      </c>
      <c r="C84" s="108" t="n">
        <v>0</v>
      </c>
      <c r="D84" s="108" t="n">
        <v>114</v>
      </c>
      <c r="E84" s="108" t="n">
        <v>207</v>
      </c>
      <c r="F84" s="108" t="n">
        <v>156</v>
      </c>
      <c r="G84" s="108" t="n">
        <v>1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487</v>
      </c>
      <c r="P84" s="108"/>
      <c r="Q84" s="108" t="n">
        <v>0</v>
      </c>
      <c r="R84" s="108" t="n">
        <v>0</v>
      </c>
    </row>
    <row r="85" s="109" customFormat="true" ht="12.75" hidden="false" customHeight="false" outlineLevel="0" collapsed="false">
      <c r="A85" s="279"/>
      <c r="B85" s="108" t="s">
        <v>274</v>
      </c>
      <c r="C85" s="108" t="n">
        <v>0</v>
      </c>
      <c r="D85" s="108" t="n">
        <v>1</v>
      </c>
      <c r="E85" s="108" t="n">
        <v>218</v>
      </c>
      <c r="F85" s="108" t="n">
        <v>112</v>
      </c>
      <c r="G85" s="108" t="n">
        <v>18</v>
      </c>
      <c r="H85" s="108" t="n">
        <v>0</v>
      </c>
      <c r="I85" s="108" t="n">
        <v>0</v>
      </c>
      <c r="J85" s="108" t="n">
        <v>0</v>
      </c>
      <c r="K85" s="108" t="n">
        <v>5</v>
      </c>
      <c r="L85" s="108" t="n">
        <v>0</v>
      </c>
      <c r="M85" s="108" t="n">
        <v>0</v>
      </c>
      <c r="N85" s="108" t="n">
        <v>0</v>
      </c>
      <c r="O85" s="108" t="n">
        <v>354</v>
      </c>
      <c r="P85" s="108"/>
      <c r="Q85" s="108" t="n">
        <v>0</v>
      </c>
      <c r="R85" s="108" t="n">
        <v>0</v>
      </c>
    </row>
    <row r="86" s="109" customFormat="true" ht="12.75" hidden="false" customHeight="false" outlineLevel="0" collapsed="false">
      <c r="A86" s="279"/>
      <c r="B86" s="108" t="s">
        <v>275</v>
      </c>
      <c r="C86" s="108" t="n">
        <v>0</v>
      </c>
      <c r="D86" s="108" t="n">
        <v>2</v>
      </c>
      <c r="E86" s="108" t="n">
        <v>54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56</v>
      </c>
      <c r="P86" s="108"/>
      <c r="Q86" s="108" t="n">
        <v>0</v>
      </c>
      <c r="R86" s="108" t="n">
        <v>0</v>
      </c>
    </row>
    <row r="87" s="109" customFormat="true" ht="12.75" hidden="false" customHeight="false" outlineLevel="0" collapsed="false">
      <c r="A87" s="279"/>
      <c r="B87" s="108" t="s">
        <v>276</v>
      </c>
      <c r="C87" s="108" t="n">
        <v>0</v>
      </c>
      <c r="D87" s="108" t="n">
        <v>12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120</v>
      </c>
      <c r="P87" s="108"/>
      <c r="Q87" s="108" t="n">
        <v>0</v>
      </c>
      <c r="R87" s="108" t="n">
        <v>0</v>
      </c>
    </row>
    <row r="88" s="109" customFormat="true" ht="12.75" hidden="false" customHeight="false" outlineLevel="0" collapsed="false">
      <c r="A88" s="201"/>
      <c r="B88" s="201" t="s">
        <v>277</v>
      </c>
      <c r="C88" s="108" t="n">
        <v>0</v>
      </c>
      <c r="D88" s="108" t="n">
        <v>21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21</v>
      </c>
      <c r="P88" s="108"/>
      <c r="Q88" s="108" t="n">
        <v>0</v>
      </c>
      <c r="R88" s="108" t="n">
        <v>0</v>
      </c>
    </row>
    <row r="89" s="109" customFormat="true" ht="12.75" hidden="false" customHeight="false" outlineLevel="0" collapsed="false">
      <c r="A89" s="279"/>
      <c r="B89" s="108" t="s">
        <v>278</v>
      </c>
      <c r="C89" s="108" t="n">
        <v>0</v>
      </c>
      <c r="D89" s="108" t="n">
        <v>107</v>
      </c>
      <c r="E89" s="108" t="n">
        <v>9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197</v>
      </c>
      <c r="P89" s="108"/>
      <c r="Q89" s="108" t="n">
        <v>0</v>
      </c>
      <c r="R89" s="108" t="n">
        <v>0</v>
      </c>
    </row>
    <row r="90" s="109" customFormat="true" ht="12.75" hidden="false" customHeight="false" outlineLevel="0" collapsed="false">
      <c r="A90" s="279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s="109" customFormat="true" ht="12.75" hidden="false" customHeight="false" outlineLevel="0" collapsed="false">
      <c r="A91" s="279"/>
      <c r="B91" s="109" t="s">
        <v>70</v>
      </c>
      <c r="C91" s="109" t="n">
        <v>189</v>
      </c>
      <c r="D91" s="109" t="n">
        <v>1077</v>
      </c>
      <c r="E91" s="109" t="n">
        <v>3455</v>
      </c>
      <c r="F91" s="109" t="n">
        <v>1021</v>
      </c>
      <c r="G91" s="109" t="n">
        <v>48</v>
      </c>
      <c r="H91" s="109" t="n">
        <v>0</v>
      </c>
      <c r="I91" s="109" t="n">
        <v>0</v>
      </c>
      <c r="J91" s="109" t="n">
        <v>0</v>
      </c>
      <c r="K91" s="109" t="n">
        <v>18</v>
      </c>
      <c r="L91" s="109" t="n">
        <v>8</v>
      </c>
      <c r="M91" s="109" t="n">
        <v>0</v>
      </c>
      <c r="N91" s="109" t="n">
        <v>12</v>
      </c>
      <c r="O91" s="109" t="n">
        <v>5828</v>
      </c>
      <c r="Q91" s="109" t="n">
        <v>0</v>
      </c>
      <c r="R91" s="109" t="n">
        <v>0</v>
      </c>
    </row>
    <row r="92" customFormat="false" ht="12.75" hidden="false" customHeight="false" outlineLevel="0" collapsed="false">
      <c r="B92" s="109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216"/>
      <c r="O92" s="41"/>
      <c r="P92" s="41"/>
      <c r="Q92" s="41"/>
    </row>
    <row r="93" customFormat="false" ht="12.75" hidden="false" customHeight="false" outlineLevel="0" collapsed="false">
      <c r="A93" s="202"/>
      <c r="B93" s="284" t="s">
        <v>48</v>
      </c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207"/>
      <c r="O93" s="199"/>
      <c r="P93" s="41"/>
      <c r="Q93" s="199"/>
      <c r="R93" s="139"/>
    </row>
    <row r="94" s="202" customFormat="true" ht="12.75" hidden="false" customHeight="false" outlineLevel="0" collapsed="false">
      <c r="A94" s="278"/>
      <c r="B94" s="109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s="109" customFormat="true" ht="12.75" hidden="false" customHeight="false" outlineLevel="0" collapsed="false">
      <c r="A95" s="42" t="s">
        <v>82</v>
      </c>
      <c r="B95" s="108" t="s">
        <v>254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/>
      <c r="Q95" s="108" t="n">
        <v>0</v>
      </c>
      <c r="R95" s="108" t="n">
        <v>0</v>
      </c>
    </row>
    <row r="96" s="109" customFormat="true" ht="12.75" hidden="false" customHeight="false" outlineLevel="0" collapsed="false">
      <c r="A96" s="283"/>
      <c r="B96" s="108" t="s">
        <v>255</v>
      </c>
      <c r="C96" s="108" t="n">
        <v>0</v>
      </c>
      <c r="D96" s="108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/>
      <c r="Q96" s="108" t="n">
        <v>0</v>
      </c>
      <c r="R96" s="108" t="n">
        <v>0</v>
      </c>
    </row>
    <row r="97" s="109" customFormat="true" ht="12.75" hidden="false" customHeight="false" outlineLevel="0" collapsed="false">
      <c r="A97" s="279"/>
      <c r="B97" s="108" t="s">
        <v>256</v>
      </c>
      <c r="C97" s="108" t="n">
        <v>0</v>
      </c>
      <c r="D97" s="108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/>
      <c r="Q97" s="108" t="n">
        <v>0</v>
      </c>
      <c r="R97" s="108" t="n">
        <v>0</v>
      </c>
    </row>
    <row r="98" s="109" customFormat="true" ht="12.75" hidden="false" customHeight="false" outlineLevel="0" collapsed="false">
      <c r="A98" s="283"/>
      <c r="B98" s="108" t="s">
        <v>257</v>
      </c>
      <c r="C98" s="108" t="n">
        <v>0</v>
      </c>
      <c r="D98" s="108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/>
      <c r="Q98" s="108" t="n">
        <v>0</v>
      </c>
      <c r="R98" s="108" t="n">
        <v>0</v>
      </c>
    </row>
    <row r="99" s="109" customFormat="true" ht="12.75" hidden="false" customHeight="false" outlineLevel="0" collapsed="false">
      <c r="A99" s="279"/>
      <c r="B99" s="108" t="s">
        <v>258</v>
      </c>
      <c r="C99" s="108" t="n">
        <v>0</v>
      </c>
      <c r="D99" s="108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/>
      <c r="Q99" s="108" t="n">
        <v>0</v>
      </c>
      <c r="R99" s="108" t="n">
        <v>0</v>
      </c>
    </row>
    <row r="100" s="109" customFormat="true" ht="12.75" hidden="false" customHeight="false" outlineLevel="0" collapsed="false">
      <c r="A100" s="279"/>
      <c r="B100" s="108" t="s">
        <v>259</v>
      </c>
      <c r="C100" s="108" t="n">
        <v>0</v>
      </c>
      <c r="D100" s="108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/>
      <c r="Q100" s="108" t="n">
        <v>0</v>
      </c>
      <c r="R100" s="108" t="n">
        <v>0</v>
      </c>
    </row>
    <row r="101" s="109" customFormat="true" ht="12.75" hidden="false" customHeight="false" outlineLevel="0" collapsed="false">
      <c r="A101" s="279"/>
      <c r="B101" s="108" t="s">
        <v>260</v>
      </c>
      <c r="C101" s="108" t="n">
        <v>0</v>
      </c>
      <c r="D101" s="108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8"/>
      <c r="Q101" s="108" t="n">
        <v>0</v>
      </c>
      <c r="R101" s="108" t="n">
        <v>0</v>
      </c>
    </row>
    <row r="102" s="109" customFormat="true" ht="12.75" hidden="false" customHeight="false" outlineLevel="0" collapsed="false">
      <c r="A102" s="279"/>
      <c r="B102" s="108" t="s">
        <v>261</v>
      </c>
      <c r="C102" s="108" t="n">
        <v>0</v>
      </c>
      <c r="D102" s="108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/>
      <c r="Q102" s="108" t="n">
        <v>0</v>
      </c>
      <c r="R102" s="108" t="n">
        <v>0</v>
      </c>
    </row>
    <row r="103" s="109" customFormat="true" ht="12.75" hidden="false" customHeight="false" outlineLevel="0" collapsed="false">
      <c r="A103" s="279"/>
      <c r="B103" s="108" t="s">
        <v>262</v>
      </c>
      <c r="C103" s="108" t="n">
        <v>0</v>
      </c>
      <c r="D103" s="108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/>
      <c r="Q103" s="108" t="n">
        <v>0</v>
      </c>
      <c r="R103" s="108" t="n">
        <v>0</v>
      </c>
    </row>
    <row r="104" s="109" customFormat="true" ht="12.75" hidden="false" customHeight="false" outlineLevel="0" collapsed="false">
      <c r="A104" s="279"/>
      <c r="B104" s="108" t="s">
        <v>263</v>
      </c>
      <c r="C104" s="108" t="n">
        <v>0</v>
      </c>
      <c r="D104" s="108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/>
      <c r="Q104" s="108" t="n">
        <v>0</v>
      </c>
      <c r="R104" s="108" t="n">
        <v>0</v>
      </c>
    </row>
    <row r="105" s="109" customFormat="true" ht="12.75" hidden="false" customHeight="false" outlineLevel="0" collapsed="false">
      <c r="A105" s="279"/>
      <c r="B105" s="108" t="s">
        <v>264</v>
      </c>
      <c r="C105" s="108" t="n">
        <v>0</v>
      </c>
      <c r="D105" s="108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/>
      <c r="Q105" s="108" t="n">
        <v>0</v>
      </c>
      <c r="R105" s="108" t="n">
        <v>0</v>
      </c>
    </row>
    <row r="106" s="109" customFormat="true" ht="12.75" hidden="false" customHeight="false" outlineLevel="0" collapsed="false">
      <c r="A106" s="279"/>
      <c r="B106" s="108" t="s">
        <v>265</v>
      </c>
      <c r="C106" s="108" t="n">
        <v>0</v>
      </c>
      <c r="D106" s="108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/>
      <c r="Q106" s="108" t="n">
        <v>0</v>
      </c>
      <c r="R106" s="108" t="n">
        <v>0</v>
      </c>
    </row>
    <row r="107" s="109" customFormat="true" ht="12.75" hidden="false" customHeight="false" outlineLevel="0" collapsed="false">
      <c r="A107" s="279"/>
      <c r="B107" s="108" t="s">
        <v>266</v>
      </c>
      <c r="C107" s="108" t="n">
        <v>0</v>
      </c>
      <c r="D107" s="108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/>
      <c r="Q107" s="108" t="n">
        <v>0</v>
      </c>
      <c r="R107" s="108" t="n">
        <v>0</v>
      </c>
    </row>
    <row r="108" s="109" customFormat="true" ht="12.75" hidden="false" customHeight="false" outlineLevel="0" collapsed="false">
      <c r="A108" s="279"/>
      <c r="B108" s="108" t="s">
        <v>267</v>
      </c>
      <c r="C108" s="108" t="n">
        <v>0</v>
      </c>
      <c r="D108" s="108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/>
      <c r="Q108" s="108" t="n">
        <v>0</v>
      </c>
      <c r="R108" s="108" t="n">
        <v>0</v>
      </c>
    </row>
    <row r="109" s="109" customFormat="true" ht="12.75" hidden="false" customHeight="false" outlineLevel="0" collapsed="false">
      <c r="A109" s="279"/>
      <c r="B109" s="108" t="s">
        <v>268</v>
      </c>
      <c r="C109" s="108" t="n">
        <v>0</v>
      </c>
      <c r="D109" s="108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8"/>
      <c r="Q109" s="108" t="n">
        <v>0</v>
      </c>
      <c r="R109" s="108" t="n">
        <v>0</v>
      </c>
    </row>
    <row r="110" s="109" customFormat="true" ht="12.75" hidden="false" customHeight="false" outlineLevel="0" collapsed="false">
      <c r="A110" s="279"/>
      <c r="B110" s="108" t="s">
        <v>269</v>
      </c>
      <c r="C110" s="108" t="n">
        <v>0</v>
      </c>
      <c r="D110" s="108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8"/>
      <c r="Q110" s="108" t="n">
        <v>0</v>
      </c>
      <c r="R110" s="108" t="n">
        <v>0</v>
      </c>
    </row>
    <row r="111" s="109" customFormat="true" ht="12.75" hidden="false" customHeight="false" outlineLevel="0" collapsed="false">
      <c r="A111" s="279"/>
      <c r="B111" s="108" t="s">
        <v>270</v>
      </c>
      <c r="C111" s="108" t="n">
        <v>0</v>
      </c>
      <c r="D111" s="108" t="n">
        <v>0</v>
      </c>
      <c r="E111" s="108" t="n">
        <v>0</v>
      </c>
      <c r="F111" s="108" t="n">
        <v>0</v>
      </c>
      <c r="G111" s="108" t="n">
        <v>0</v>
      </c>
      <c r="H111" s="108" t="n">
        <v>0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  <c r="P111" s="108"/>
      <c r="Q111" s="108" t="n">
        <v>0</v>
      </c>
      <c r="R111" s="108" t="n">
        <v>0</v>
      </c>
    </row>
    <row r="112" s="109" customFormat="true" ht="12.75" hidden="false" customHeight="false" outlineLevel="0" collapsed="false">
      <c r="A112" s="279"/>
      <c r="B112" s="108" t="s">
        <v>271</v>
      </c>
      <c r="C112" s="108" t="n">
        <v>0</v>
      </c>
      <c r="D112" s="108" t="n">
        <v>0</v>
      </c>
      <c r="E112" s="108" t="n">
        <v>0</v>
      </c>
      <c r="F112" s="108" t="n">
        <v>0</v>
      </c>
      <c r="G112" s="108" t="n">
        <v>0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0</v>
      </c>
      <c r="P112" s="108"/>
      <c r="Q112" s="108" t="n">
        <v>0</v>
      </c>
      <c r="R112" s="108" t="n">
        <v>0</v>
      </c>
    </row>
    <row r="113" s="109" customFormat="true" ht="12.75" hidden="false" customHeight="false" outlineLevel="0" collapsed="false">
      <c r="A113" s="279"/>
      <c r="B113" s="108" t="s">
        <v>272</v>
      </c>
      <c r="C113" s="108" t="n">
        <v>0</v>
      </c>
      <c r="D113" s="108" t="n">
        <v>0</v>
      </c>
      <c r="E113" s="108" t="n">
        <v>0</v>
      </c>
      <c r="F113" s="108" t="n">
        <v>0</v>
      </c>
      <c r="G113" s="108" t="n">
        <v>0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8" t="n">
        <v>0</v>
      </c>
      <c r="P113" s="108"/>
      <c r="Q113" s="108" t="n">
        <v>0</v>
      </c>
      <c r="R113" s="108" t="n">
        <v>0</v>
      </c>
    </row>
    <row r="114" s="109" customFormat="true" ht="12.75" hidden="false" customHeight="false" outlineLevel="0" collapsed="false">
      <c r="A114" s="279"/>
      <c r="B114" s="108" t="s">
        <v>273</v>
      </c>
      <c r="C114" s="108" t="n">
        <v>0</v>
      </c>
      <c r="D114" s="108" t="n">
        <v>0</v>
      </c>
      <c r="E114" s="108" t="n">
        <v>0</v>
      </c>
      <c r="F114" s="108" t="n">
        <v>0</v>
      </c>
      <c r="G114" s="108" t="n">
        <v>0</v>
      </c>
      <c r="H114" s="108" t="n">
        <v>0</v>
      </c>
      <c r="I114" s="108" t="n">
        <v>0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8" t="n">
        <v>0</v>
      </c>
      <c r="O114" s="108" t="n">
        <v>0</v>
      </c>
      <c r="P114" s="108"/>
      <c r="Q114" s="108" t="n">
        <v>0</v>
      </c>
      <c r="R114" s="108" t="n">
        <v>0</v>
      </c>
    </row>
    <row r="115" s="109" customFormat="true" ht="12.75" hidden="false" customHeight="false" outlineLevel="0" collapsed="false">
      <c r="A115" s="279"/>
      <c r="B115" s="108" t="s">
        <v>274</v>
      </c>
      <c r="C115" s="108" t="n">
        <v>0</v>
      </c>
      <c r="D115" s="108" t="n">
        <v>0</v>
      </c>
      <c r="E115" s="108" t="n">
        <v>7</v>
      </c>
      <c r="F115" s="108" t="n">
        <v>4</v>
      </c>
      <c r="G115" s="108" t="n">
        <v>0</v>
      </c>
      <c r="H115" s="108" t="n">
        <v>0</v>
      </c>
      <c r="I115" s="108" t="n">
        <v>0</v>
      </c>
      <c r="J115" s="108" t="n">
        <v>0</v>
      </c>
      <c r="K115" s="108" t="n">
        <v>0</v>
      </c>
      <c r="L115" s="108" t="n">
        <v>0</v>
      </c>
      <c r="M115" s="108" t="n">
        <v>0</v>
      </c>
      <c r="N115" s="108" t="n">
        <v>0</v>
      </c>
      <c r="O115" s="108" t="n">
        <v>11</v>
      </c>
      <c r="P115" s="108"/>
      <c r="Q115" s="108" t="n">
        <v>0</v>
      </c>
      <c r="R115" s="108" t="n">
        <v>0</v>
      </c>
    </row>
    <row r="116" s="109" customFormat="true" ht="12.75" hidden="false" customHeight="false" outlineLevel="0" collapsed="false">
      <c r="A116" s="279"/>
      <c r="B116" s="108" t="s">
        <v>275</v>
      </c>
      <c r="C116" s="108" t="n">
        <v>0</v>
      </c>
      <c r="D116" s="108" t="n">
        <v>0</v>
      </c>
      <c r="E116" s="108" t="n">
        <v>0</v>
      </c>
      <c r="F116" s="108" t="n">
        <v>0</v>
      </c>
      <c r="G116" s="108" t="n">
        <v>0</v>
      </c>
      <c r="H116" s="108" t="n">
        <v>0</v>
      </c>
      <c r="I116" s="108" t="n">
        <v>0</v>
      </c>
      <c r="J116" s="108" t="n">
        <v>0</v>
      </c>
      <c r="K116" s="108" t="n">
        <v>0</v>
      </c>
      <c r="L116" s="108" t="n">
        <v>0</v>
      </c>
      <c r="M116" s="108" t="n">
        <v>0</v>
      </c>
      <c r="N116" s="108" t="n">
        <v>0</v>
      </c>
      <c r="O116" s="108" t="n">
        <v>0</v>
      </c>
      <c r="P116" s="108"/>
      <c r="Q116" s="108" t="n">
        <v>0</v>
      </c>
      <c r="R116" s="108" t="n">
        <v>0</v>
      </c>
    </row>
    <row r="117" s="109" customFormat="true" ht="12.75" hidden="false" customHeight="false" outlineLevel="0" collapsed="false">
      <c r="A117" s="279"/>
      <c r="B117" s="108" t="s">
        <v>276</v>
      </c>
      <c r="C117" s="108" t="n">
        <v>0</v>
      </c>
      <c r="D117" s="108" t="n">
        <v>0</v>
      </c>
      <c r="E117" s="108" t="n">
        <v>0</v>
      </c>
      <c r="F117" s="108" t="n">
        <v>0</v>
      </c>
      <c r="G117" s="108" t="n">
        <v>0</v>
      </c>
      <c r="H117" s="108" t="n">
        <v>0</v>
      </c>
      <c r="I117" s="108" t="n">
        <v>0</v>
      </c>
      <c r="J117" s="108" t="n">
        <v>0</v>
      </c>
      <c r="K117" s="108" t="n">
        <v>0</v>
      </c>
      <c r="L117" s="108" t="n">
        <v>0</v>
      </c>
      <c r="M117" s="108" t="n">
        <v>0</v>
      </c>
      <c r="N117" s="108" t="n">
        <v>0</v>
      </c>
      <c r="O117" s="108" t="n">
        <v>0</v>
      </c>
      <c r="P117" s="108"/>
      <c r="Q117" s="108" t="n">
        <v>0</v>
      </c>
      <c r="R117" s="108" t="n">
        <v>0</v>
      </c>
    </row>
    <row r="118" s="109" customFormat="true" ht="12.75" hidden="false" customHeight="false" outlineLevel="0" collapsed="false">
      <c r="A118" s="201"/>
      <c r="B118" s="201" t="s">
        <v>277</v>
      </c>
      <c r="C118" s="108" t="n">
        <v>0</v>
      </c>
      <c r="D118" s="108" t="n">
        <v>0</v>
      </c>
      <c r="E118" s="108" t="n">
        <v>0</v>
      </c>
      <c r="F118" s="108" t="n">
        <v>0</v>
      </c>
      <c r="G118" s="108" t="n">
        <v>0</v>
      </c>
      <c r="H118" s="108" t="n">
        <v>0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</v>
      </c>
      <c r="N118" s="108" t="n">
        <v>0</v>
      </c>
      <c r="O118" s="108" t="n">
        <v>0</v>
      </c>
      <c r="P118" s="108"/>
      <c r="Q118" s="108" t="n">
        <v>0</v>
      </c>
      <c r="R118" s="108" t="n">
        <v>0</v>
      </c>
    </row>
    <row r="119" s="109" customFormat="true" ht="12.75" hidden="false" customHeight="false" outlineLevel="0" collapsed="false">
      <c r="A119" s="279"/>
      <c r="B119" s="108" t="s">
        <v>278</v>
      </c>
      <c r="C119" s="108" t="n">
        <v>0</v>
      </c>
      <c r="D119" s="108" t="n">
        <v>0</v>
      </c>
      <c r="E119" s="108" t="n">
        <v>0</v>
      </c>
      <c r="F119" s="108" t="n">
        <v>0</v>
      </c>
      <c r="G119" s="108" t="n">
        <v>0</v>
      </c>
      <c r="H119" s="108" t="n">
        <v>0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  <c r="P119" s="108"/>
      <c r="Q119" s="108" t="n">
        <v>0</v>
      </c>
      <c r="R119" s="108" t="n">
        <v>0</v>
      </c>
    </row>
    <row r="120" s="109" customFormat="true" ht="12.75" hidden="false" customHeight="false" outlineLevel="0" collapsed="false">
      <c r="A120" s="279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s="109" customFormat="true" ht="12.75" hidden="false" customHeight="false" outlineLevel="0" collapsed="false">
      <c r="A121" s="279"/>
      <c r="B121" s="109" t="s">
        <v>70</v>
      </c>
      <c r="C121" s="109" t="n">
        <v>0</v>
      </c>
      <c r="D121" s="109" t="n">
        <v>0</v>
      </c>
      <c r="E121" s="109" t="n">
        <v>7</v>
      </c>
      <c r="F121" s="109" t="n">
        <v>4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11</v>
      </c>
      <c r="Q121" s="109" t="n">
        <v>0</v>
      </c>
      <c r="R121" s="109" t="n">
        <v>0</v>
      </c>
    </row>
    <row r="122" customFormat="false" ht="12.75" hidden="false" customHeight="false" outlineLevel="0" collapsed="false">
      <c r="B122" s="109"/>
      <c r="C122" s="41"/>
      <c r="D122" s="41"/>
      <c r="E122" s="219"/>
      <c r="F122" s="219"/>
      <c r="G122" s="219"/>
      <c r="H122" s="219"/>
      <c r="I122" s="219"/>
      <c r="J122" s="219"/>
      <c r="K122" s="219"/>
      <c r="L122" s="219"/>
      <c r="M122" s="219"/>
      <c r="O122" s="41"/>
      <c r="P122" s="41"/>
      <c r="Q122" s="141"/>
    </row>
    <row r="123" s="109" customFormat="true" ht="12.75" hidden="false" customHeight="false" outlineLevel="0" collapsed="false">
      <c r="A123" s="42" t="s">
        <v>83</v>
      </c>
      <c r="B123" s="108" t="s">
        <v>254</v>
      </c>
      <c r="C123" s="108" t="n">
        <v>0</v>
      </c>
      <c r="D123" s="108" t="n">
        <v>0</v>
      </c>
      <c r="E123" s="108" t="n">
        <v>0</v>
      </c>
      <c r="F123" s="108" t="n">
        <v>0</v>
      </c>
      <c r="G123" s="108" t="n">
        <v>0</v>
      </c>
      <c r="H123" s="108" t="n">
        <v>0</v>
      </c>
      <c r="I123" s="108" t="n">
        <v>0</v>
      </c>
      <c r="J123" s="108" t="n">
        <v>0</v>
      </c>
      <c r="K123" s="108" t="n">
        <v>0</v>
      </c>
      <c r="L123" s="108" t="n">
        <v>0</v>
      </c>
      <c r="M123" s="108" t="n">
        <v>0</v>
      </c>
      <c r="N123" s="108" t="n">
        <v>0</v>
      </c>
      <c r="O123" s="108" t="n">
        <v>0</v>
      </c>
      <c r="P123" s="108"/>
      <c r="Q123" s="108" t="n">
        <v>0</v>
      </c>
      <c r="R123" s="108" t="n">
        <v>0</v>
      </c>
    </row>
    <row r="124" s="109" customFormat="true" ht="12.75" hidden="false" customHeight="false" outlineLevel="0" collapsed="false">
      <c r="A124" s="283"/>
      <c r="B124" s="108" t="s">
        <v>255</v>
      </c>
      <c r="C124" s="108" t="n">
        <v>0</v>
      </c>
      <c r="D124" s="108" t="n">
        <v>0</v>
      </c>
      <c r="E124" s="108" t="n">
        <v>0</v>
      </c>
      <c r="F124" s="108" t="n">
        <v>0</v>
      </c>
      <c r="G124" s="108" t="n">
        <v>0</v>
      </c>
      <c r="H124" s="108" t="n">
        <v>0</v>
      </c>
      <c r="I124" s="108" t="n">
        <v>0</v>
      </c>
      <c r="J124" s="108" t="n">
        <v>0</v>
      </c>
      <c r="K124" s="108" t="n">
        <v>0</v>
      </c>
      <c r="L124" s="108" t="n">
        <v>0</v>
      </c>
      <c r="M124" s="108" t="n">
        <v>0</v>
      </c>
      <c r="N124" s="108" t="n">
        <v>0</v>
      </c>
      <c r="O124" s="108" t="n">
        <v>0</v>
      </c>
      <c r="P124" s="108"/>
      <c r="Q124" s="108" t="n">
        <v>0</v>
      </c>
      <c r="R124" s="108" t="n">
        <v>0</v>
      </c>
    </row>
    <row r="125" s="109" customFormat="true" ht="12.75" hidden="false" customHeight="false" outlineLevel="0" collapsed="false">
      <c r="A125" s="279"/>
      <c r="B125" s="108" t="s">
        <v>256</v>
      </c>
      <c r="C125" s="108" t="n">
        <v>0</v>
      </c>
      <c r="D125" s="108" t="n">
        <v>0</v>
      </c>
      <c r="E125" s="108" t="n">
        <v>0</v>
      </c>
      <c r="F125" s="108" t="n">
        <v>0</v>
      </c>
      <c r="G125" s="108" t="n">
        <v>0</v>
      </c>
      <c r="H125" s="108" t="n">
        <v>0</v>
      </c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0</v>
      </c>
      <c r="O125" s="108" t="n">
        <v>0</v>
      </c>
      <c r="P125" s="108"/>
      <c r="Q125" s="108" t="n">
        <v>0</v>
      </c>
      <c r="R125" s="108" t="n">
        <v>0</v>
      </c>
    </row>
    <row r="126" s="109" customFormat="true" ht="12.75" hidden="false" customHeight="false" outlineLevel="0" collapsed="false">
      <c r="A126" s="283"/>
      <c r="B126" s="108" t="s">
        <v>257</v>
      </c>
      <c r="C126" s="108" t="n">
        <v>0</v>
      </c>
      <c r="D126" s="108" t="n">
        <v>0</v>
      </c>
      <c r="E126" s="108" t="n">
        <v>0</v>
      </c>
      <c r="F126" s="108" t="n">
        <v>0</v>
      </c>
      <c r="G126" s="108" t="n">
        <v>0</v>
      </c>
      <c r="H126" s="108" t="n">
        <v>0</v>
      </c>
      <c r="I126" s="108" t="n">
        <v>0</v>
      </c>
      <c r="J126" s="108" t="n">
        <v>0</v>
      </c>
      <c r="K126" s="108" t="n">
        <v>0</v>
      </c>
      <c r="L126" s="108" t="n">
        <v>0</v>
      </c>
      <c r="M126" s="108" t="n">
        <v>0</v>
      </c>
      <c r="N126" s="108" t="n">
        <v>0</v>
      </c>
      <c r="O126" s="108" t="n">
        <v>0</v>
      </c>
      <c r="P126" s="108"/>
      <c r="Q126" s="108" t="n">
        <v>0</v>
      </c>
      <c r="R126" s="108" t="n">
        <v>0</v>
      </c>
    </row>
    <row r="127" s="109" customFormat="true" ht="12.75" hidden="false" customHeight="false" outlineLevel="0" collapsed="false">
      <c r="A127" s="279"/>
      <c r="B127" s="108" t="s">
        <v>258</v>
      </c>
      <c r="C127" s="108" t="n">
        <v>0</v>
      </c>
      <c r="D127" s="108" t="n">
        <v>0</v>
      </c>
      <c r="E127" s="108" t="n">
        <v>0</v>
      </c>
      <c r="F127" s="108" t="n">
        <v>0</v>
      </c>
      <c r="G127" s="108" t="n">
        <v>0</v>
      </c>
      <c r="H127" s="108" t="n">
        <v>0</v>
      </c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0</v>
      </c>
      <c r="P127" s="108"/>
      <c r="Q127" s="108" t="n">
        <v>0</v>
      </c>
      <c r="R127" s="108" t="n">
        <v>0</v>
      </c>
    </row>
    <row r="128" s="109" customFormat="true" ht="12.75" hidden="false" customHeight="false" outlineLevel="0" collapsed="false">
      <c r="A128" s="279"/>
      <c r="B128" s="108" t="s">
        <v>259</v>
      </c>
      <c r="C128" s="108" t="n">
        <v>0</v>
      </c>
      <c r="D128" s="108" t="n">
        <v>0</v>
      </c>
      <c r="E128" s="108" t="n">
        <v>0</v>
      </c>
      <c r="F128" s="108" t="n">
        <v>0</v>
      </c>
      <c r="G128" s="108" t="n">
        <v>0</v>
      </c>
      <c r="H128" s="108" t="n">
        <v>0</v>
      </c>
      <c r="I128" s="108" t="n">
        <v>0</v>
      </c>
      <c r="J128" s="108" t="n">
        <v>0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0</v>
      </c>
      <c r="P128" s="108"/>
      <c r="Q128" s="108" t="n">
        <v>0</v>
      </c>
      <c r="R128" s="108" t="n">
        <v>0</v>
      </c>
    </row>
    <row r="129" s="109" customFormat="true" ht="12.75" hidden="false" customHeight="false" outlineLevel="0" collapsed="false">
      <c r="A129" s="279"/>
      <c r="B129" s="108" t="s">
        <v>260</v>
      </c>
      <c r="C129" s="108" t="n">
        <v>0</v>
      </c>
      <c r="D129" s="108" t="n">
        <v>0</v>
      </c>
      <c r="E129" s="108" t="n">
        <v>0</v>
      </c>
      <c r="F129" s="108" t="n">
        <v>0</v>
      </c>
      <c r="G129" s="108" t="n">
        <v>0</v>
      </c>
      <c r="H129" s="108" t="n">
        <v>0</v>
      </c>
      <c r="I129" s="108" t="n">
        <v>0</v>
      </c>
      <c r="J129" s="108" t="n">
        <v>0</v>
      </c>
      <c r="K129" s="108" t="n">
        <v>0</v>
      </c>
      <c r="L129" s="108" t="n">
        <v>0</v>
      </c>
      <c r="M129" s="108" t="n">
        <v>0</v>
      </c>
      <c r="N129" s="108" t="n">
        <v>0</v>
      </c>
      <c r="O129" s="108" t="n">
        <v>0</v>
      </c>
      <c r="P129" s="108"/>
      <c r="Q129" s="108" t="n">
        <v>0</v>
      </c>
      <c r="R129" s="108" t="n">
        <v>0</v>
      </c>
    </row>
    <row r="130" s="109" customFormat="true" ht="12.75" hidden="false" customHeight="false" outlineLevel="0" collapsed="false">
      <c r="A130" s="279"/>
      <c r="B130" s="108" t="s">
        <v>261</v>
      </c>
      <c r="C130" s="108" t="n">
        <v>0</v>
      </c>
      <c r="D130" s="108" t="n">
        <v>0</v>
      </c>
      <c r="E130" s="108" t="n">
        <v>0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8" t="n">
        <v>0</v>
      </c>
      <c r="L130" s="108" t="n">
        <v>0</v>
      </c>
      <c r="M130" s="108" t="n">
        <v>0</v>
      </c>
      <c r="N130" s="108" t="n">
        <v>0</v>
      </c>
      <c r="O130" s="108" t="n">
        <v>0</v>
      </c>
      <c r="P130" s="108"/>
      <c r="Q130" s="108" t="n">
        <v>0</v>
      </c>
      <c r="R130" s="108" t="n">
        <v>0</v>
      </c>
    </row>
    <row r="131" s="109" customFormat="true" ht="12.75" hidden="false" customHeight="false" outlineLevel="0" collapsed="false">
      <c r="A131" s="279"/>
      <c r="B131" s="108" t="s">
        <v>262</v>
      </c>
      <c r="C131" s="108" t="n">
        <v>0</v>
      </c>
      <c r="D131" s="108" t="n">
        <v>0</v>
      </c>
      <c r="E131" s="108" t="n">
        <v>0</v>
      </c>
      <c r="F131" s="108" t="n">
        <v>0</v>
      </c>
      <c r="G131" s="108" t="n">
        <v>0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8" t="n">
        <v>0</v>
      </c>
      <c r="O131" s="108" t="n">
        <v>0</v>
      </c>
      <c r="P131" s="108"/>
      <c r="Q131" s="108" t="n">
        <v>0</v>
      </c>
      <c r="R131" s="108" t="n">
        <v>0</v>
      </c>
    </row>
    <row r="132" s="109" customFormat="true" ht="12.75" hidden="false" customHeight="false" outlineLevel="0" collapsed="false">
      <c r="A132" s="279"/>
      <c r="B132" s="108" t="s">
        <v>263</v>
      </c>
      <c r="C132" s="108" t="n">
        <v>0</v>
      </c>
      <c r="D132" s="108" t="n">
        <v>0</v>
      </c>
      <c r="E132" s="108" t="n">
        <v>0</v>
      </c>
      <c r="F132" s="108" t="n">
        <v>0</v>
      </c>
      <c r="G132" s="108" t="n">
        <v>0</v>
      </c>
      <c r="H132" s="108" t="n">
        <v>0</v>
      </c>
      <c r="I132" s="108" t="n">
        <v>0</v>
      </c>
      <c r="J132" s="108" t="n">
        <v>0</v>
      </c>
      <c r="K132" s="108" t="n">
        <v>0</v>
      </c>
      <c r="L132" s="108" t="n">
        <v>0</v>
      </c>
      <c r="M132" s="108" t="n">
        <v>0</v>
      </c>
      <c r="N132" s="108" t="n">
        <v>0</v>
      </c>
      <c r="O132" s="108" t="n">
        <v>0</v>
      </c>
      <c r="P132" s="108"/>
      <c r="Q132" s="108" t="n">
        <v>0</v>
      </c>
      <c r="R132" s="108" t="n">
        <v>0</v>
      </c>
    </row>
    <row r="133" s="109" customFormat="true" ht="12.75" hidden="false" customHeight="false" outlineLevel="0" collapsed="false">
      <c r="A133" s="279"/>
      <c r="B133" s="108" t="s">
        <v>264</v>
      </c>
      <c r="C133" s="108" t="n">
        <v>0</v>
      </c>
      <c r="D133" s="108" t="n">
        <v>0</v>
      </c>
      <c r="E133" s="108" t="n">
        <v>0</v>
      </c>
      <c r="F133" s="108" t="n">
        <v>0</v>
      </c>
      <c r="G133" s="108" t="n">
        <v>0</v>
      </c>
      <c r="H133" s="108" t="n">
        <v>0</v>
      </c>
      <c r="I133" s="108" t="n">
        <v>0</v>
      </c>
      <c r="J133" s="108" t="n">
        <v>0</v>
      </c>
      <c r="K133" s="108" t="n">
        <v>0</v>
      </c>
      <c r="L133" s="108" t="n">
        <v>0</v>
      </c>
      <c r="M133" s="108" t="n">
        <v>0</v>
      </c>
      <c r="N133" s="108" t="n">
        <v>0</v>
      </c>
      <c r="O133" s="108" t="n">
        <v>0</v>
      </c>
      <c r="P133" s="108"/>
      <c r="Q133" s="108" t="n">
        <v>0</v>
      </c>
      <c r="R133" s="108" t="n">
        <v>0</v>
      </c>
    </row>
    <row r="134" s="109" customFormat="true" ht="12.75" hidden="false" customHeight="false" outlineLevel="0" collapsed="false">
      <c r="A134" s="279"/>
      <c r="B134" s="108" t="s">
        <v>265</v>
      </c>
      <c r="C134" s="108" t="n">
        <v>0</v>
      </c>
      <c r="D134" s="108" t="n">
        <v>0</v>
      </c>
      <c r="E134" s="108" t="n">
        <v>0</v>
      </c>
      <c r="F134" s="108" t="n">
        <v>0</v>
      </c>
      <c r="G134" s="108" t="n">
        <v>0</v>
      </c>
      <c r="H134" s="108" t="n">
        <v>0</v>
      </c>
      <c r="I134" s="108" t="n">
        <v>0</v>
      </c>
      <c r="J134" s="108" t="n">
        <v>0</v>
      </c>
      <c r="K134" s="108" t="n">
        <v>0</v>
      </c>
      <c r="L134" s="108" t="n">
        <v>0</v>
      </c>
      <c r="M134" s="108" t="n">
        <v>0</v>
      </c>
      <c r="N134" s="108" t="n">
        <v>0</v>
      </c>
      <c r="O134" s="108" t="n">
        <v>0</v>
      </c>
      <c r="P134" s="108"/>
      <c r="Q134" s="108" t="n">
        <v>0</v>
      </c>
      <c r="R134" s="108" t="n">
        <v>0</v>
      </c>
    </row>
    <row r="135" s="109" customFormat="true" ht="12.75" hidden="false" customHeight="false" outlineLevel="0" collapsed="false">
      <c r="A135" s="279"/>
      <c r="B135" s="108" t="s">
        <v>266</v>
      </c>
      <c r="C135" s="108" t="n">
        <v>0</v>
      </c>
      <c r="D135" s="108" t="n">
        <v>0</v>
      </c>
      <c r="E135" s="108" t="n">
        <v>0</v>
      </c>
      <c r="F135" s="108" t="n">
        <v>0</v>
      </c>
      <c r="G135" s="108" t="n">
        <v>0</v>
      </c>
      <c r="H135" s="108" t="n">
        <v>0</v>
      </c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  <c r="P135" s="108"/>
      <c r="Q135" s="108" t="n">
        <v>0</v>
      </c>
      <c r="R135" s="108" t="n">
        <v>0</v>
      </c>
    </row>
    <row r="136" s="109" customFormat="true" ht="12.75" hidden="false" customHeight="false" outlineLevel="0" collapsed="false">
      <c r="A136" s="279"/>
      <c r="B136" s="108" t="s">
        <v>267</v>
      </c>
      <c r="C136" s="108" t="n">
        <v>0</v>
      </c>
      <c r="D136" s="108" t="n">
        <v>0</v>
      </c>
      <c r="E136" s="108" t="n">
        <v>0</v>
      </c>
      <c r="F136" s="108" t="n">
        <v>0</v>
      </c>
      <c r="G136" s="108" t="n">
        <v>0</v>
      </c>
      <c r="H136" s="108" t="n">
        <v>0</v>
      </c>
      <c r="I136" s="108" t="n">
        <v>0</v>
      </c>
      <c r="J136" s="108" t="n">
        <v>0</v>
      </c>
      <c r="K136" s="108" t="n">
        <v>0</v>
      </c>
      <c r="L136" s="108" t="n">
        <v>0</v>
      </c>
      <c r="M136" s="108" t="n">
        <v>0</v>
      </c>
      <c r="N136" s="108" t="n">
        <v>0</v>
      </c>
      <c r="O136" s="108" t="n">
        <v>0</v>
      </c>
      <c r="P136" s="108"/>
      <c r="Q136" s="108" t="n">
        <v>0</v>
      </c>
      <c r="R136" s="108" t="n">
        <v>0</v>
      </c>
    </row>
    <row r="137" s="109" customFormat="true" ht="12.75" hidden="false" customHeight="false" outlineLevel="0" collapsed="false">
      <c r="A137" s="279"/>
      <c r="B137" s="108" t="s">
        <v>268</v>
      </c>
      <c r="C137" s="108" t="n">
        <v>0</v>
      </c>
      <c r="D137" s="108" t="n">
        <v>0</v>
      </c>
      <c r="E137" s="108" t="n">
        <v>0</v>
      </c>
      <c r="F137" s="108" t="n">
        <v>0</v>
      </c>
      <c r="G137" s="108" t="n">
        <v>0</v>
      </c>
      <c r="H137" s="108" t="n">
        <v>0</v>
      </c>
      <c r="I137" s="108" t="n">
        <v>0</v>
      </c>
      <c r="J137" s="108" t="n">
        <v>0</v>
      </c>
      <c r="K137" s="108" t="n">
        <v>0</v>
      </c>
      <c r="L137" s="108" t="n">
        <v>0</v>
      </c>
      <c r="M137" s="108" t="n">
        <v>0</v>
      </c>
      <c r="N137" s="108" t="n">
        <v>0</v>
      </c>
      <c r="O137" s="108" t="n">
        <v>0</v>
      </c>
      <c r="P137" s="108"/>
      <c r="Q137" s="108" t="n">
        <v>0</v>
      </c>
      <c r="R137" s="108" t="n">
        <v>0</v>
      </c>
    </row>
    <row r="138" s="109" customFormat="true" ht="12.75" hidden="false" customHeight="false" outlineLevel="0" collapsed="false">
      <c r="A138" s="279"/>
      <c r="B138" s="108" t="s">
        <v>269</v>
      </c>
      <c r="C138" s="108" t="n">
        <v>0</v>
      </c>
      <c r="D138" s="108" t="n">
        <v>0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8" t="n">
        <v>0</v>
      </c>
      <c r="J138" s="108" t="n">
        <v>0</v>
      </c>
      <c r="K138" s="108" t="n">
        <v>0</v>
      </c>
      <c r="L138" s="108" t="n">
        <v>0</v>
      </c>
      <c r="M138" s="108" t="n">
        <v>0</v>
      </c>
      <c r="N138" s="108" t="n">
        <v>0</v>
      </c>
      <c r="O138" s="108" t="n">
        <v>0</v>
      </c>
      <c r="P138" s="108"/>
      <c r="Q138" s="108" t="n">
        <v>0</v>
      </c>
      <c r="R138" s="108" t="n">
        <v>0</v>
      </c>
    </row>
    <row r="139" s="109" customFormat="true" ht="12.75" hidden="false" customHeight="false" outlineLevel="0" collapsed="false">
      <c r="A139" s="279"/>
      <c r="B139" s="108" t="s">
        <v>270</v>
      </c>
      <c r="C139" s="108" t="n">
        <v>0</v>
      </c>
      <c r="D139" s="108" t="n">
        <v>0</v>
      </c>
      <c r="E139" s="108" t="n">
        <v>0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0</v>
      </c>
      <c r="L139" s="108" t="n">
        <v>0</v>
      </c>
      <c r="M139" s="108" t="n">
        <v>0</v>
      </c>
      <c r="N139" s="108" t="n">
        <v>0</v>
      </c>
      <c r="O139" s="108" t="n">
        <v>0</v>
      </c>
      <c r="P139" s="108"/>
      <c r="Q139" s="108" t="n">
        <v>0</v>
      </c>
      <c r="R139" s="108" t="n">
        <v>0</v>
      </c>
    </row>
    <row r="140" s="109" customFormat="true" ht="12.75" hidden="false" customHeight="false" outlineLevel="0" collapsed="false">
      <c r="A140" s="279"/>
      <c r="B140" s="108" t="s">
        <v>271</v>
      </c>
      <c r="C140" s="108" t="n">
        <v>0</v>
      </c>
      <c r="D140" s="108" t="n">
        <v>0</v>
      </c>
      <c r="E140" s="108" t="n">
        <v>0</v>
      </c>
      <c r="F140" s="108" t="n">
        <v>0</v>
      </c>
      <c r="G140" s="108" t="n">
        <v>0</v>
      </c>
      <c r="H140" s="108" t="n">
        <v>0</v>
      </c>
      <c r="I140" s="108" t="n">
        <v>0</v>
      </c>
      <c r="J140" s="108" t="n">
        <v>0</v>
      </c>
      <c r="K140" s="108" t="n">
        <v>1</v>
      </c>
      <c r="L140" s="108" t="n">
        <v>0</v>
      </c>
      <c r="M140" s="108" t="n">
        <v>0</v>
      </c>
      <c r="N140" s="108" t="n">
        <v>0</v>
      </c>
      <c r="O140" s="108" t="n">
        <v>1</v>
      </c>
      <c r="P140" s="108"/>
      <c r="Q140" s="108" t="n">
        <v>0</v>
      </c>
      <c r="R140" s="108" t="n">
        <v>0</v>
      </c>
    </row>
    <row r="141" s="109" customFormat="true" ht="12.75" hidden="false" customHeight="false" outlineLevel="0" collapsed="false">
      <c r="A141" s="279"/>
      <c r="B141" s="108" t="s">
        <v>272</v>
      </c>
      <c r="C141" s="108" t="n">
        <v>0</v>
      </c>
      <c r="D141" s="108" t="n">
        <v>0</v>
      </c>
      <c r="E141" s="108" t="n">
        <v>0</v>
      </c>
      <c r="F141" s="108" t="n">
        <v>0</v>
      </c>
      <c r="G141" s="108" t="n">
        <v>0</v>
      </c>
      <c r="H141" s="108" t="n">
        <v>0</v>
      </c>
      <c r="I141" s="108" t="n">
        <v>0</v>
      </c>
      <c r="J141" s="108" t="n">
        <v>0</v>
      </c>
      <c r="K141" s="108" t="n">
        <v>0</v>
      </c>
      <c r="L141" s="108" t="n">
        <v>0</v>
      </c>
      <c r="M141" s="108" t="n">
        <v>0</v>
      </c>
      <c r="N141" s="108" t="n">
        <v>0</v>
      </c>
      <c r="O141" s="108" t="n">
        <v>0</v>
      </c>
      <c r="P141" s="108"/>
      <c r="Q141" s="108" t="n">
        <v>0</v>
      </c>
      <c r="R141" s="108" t="n">
        <v>0</v>
      </c>
    </row>
    <row r="142" s="109" customFormat="true" ht="12.75" hidden="false" customHeight="false" outlineLevel="0" collapsed="false">
      <c r="A142" s="279"/>
      <c r="B142" s="108" t="s">
        <v>273</v>
      </c>
      <c r="C142" s="108" t="n">
        <v>0</v>
      </c>
      <c r="D142" s="108" t="n">
        <v>0</v>
      </c>
      <c r="E142" s="108" t="n">
        <v>0</v>
      </c>
      <c r="F142" s="108" t="n">
        <v>0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8" t="n">
        <v>0</v>
      </c>
      <c r="N142" s="108" t="n">
        <v>0</v>
      </c>
      <c r="O142" s="108" t="n">
        <v>0</v>
      </c>
      <c r="P142" s="108"/>
      <c r="Q142" s="108" t="n">
        <v>0</v>
      </c>
      <c r="R142" s="108" t="n">
        <v>0</v>
      </c>
    </row>
    <row r="143" s="109" customFormat="true" ht="12.75" hidden="false" customHeight="false" outlineLevel="0" collapsed="false">
      <c r="A143" s="279"/>
      <c r="B143" s="108" t="s">
        <v>274</v>
      </c>
      <c r="C143" s="108" t="n">
        <v>0</v>
      </c>
      <c r="D143" s="108" t="n">
        <v>0</v>
      </c>
      <c r="E143" s="108" t="n">
        <v>0</v>
      </c>
      <c r="F143" s="108" t="n">
        <v>0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8" t="n">
        <v>0</v>
      </c>
      <c r="N143" s="108" t="n">
        <v>0</v>
      </c>
      <c r="O143" s="108" t="n">
        <v>0</v>
      </c>
      <c r="P143" s="108"/>
      <c r="Q143" s="108" t="n">
        <v>0</v>
      </c>
      <c r="R143" s="108" t="n">
        <v>0</v>
      </c>
    </row>
    <row r="144" s="109" customFormat="true" ht="12.75" hidden="false" customHeight="false" outlineLevel="0" collapsed="false">
      <c r="A144" s="279"/>
      <c r="B144" s="108" t="s">
        <v>275</v>
      </c>
      <c r="C144" s="108" t="n">
        <v>0</v>
      </c>
      <c r="D144" s="108" t="n">
        <v>0</v>
      </c>
      <c r="E144" s="108" t="n">
        <v>0</v>
      </c>
      <c r="F144" s="108" t="n">
        <v>0</v>
      </c>
      <c r="G144" s="108" t="n">
        <v>0</v>
      </c>
      <c r="H144" s="108" t="n">
        <v>0</v>
      </c>
      <c r="I144" s="108" t="n">
        <v>0</v>
      </c>
      <c r="J144" s="108" t="n">
        <v>0</v>
      </c>
      <c r="K144" s="108" t="n">
        <v>0</v>
      </c>
      <c r="L144" s="108" t="n">
        <v>0</v>
      </c>
      <c r="M144" s="108" t="n">
        <v>0</v>
      </c>
      <c r="N144" s="108" t="n">
        <v>0</v>
      </c>
      <c r="O144" s="108" t="n">
        <v>0</v>
      </c>
      <c r="P144" s="108"/>
      <c r="Q144" s="108" t="n">
        <v>0</v>
      </c>
      <c r="R144" s="108" t="n">
        <v>0</v>
      </c>
    </row>
    <row r="145" s="109" customFormat="true" ht="12.75" hidden="false" customHeight="false" outlineLevel="0" collapsed="false">
      <c r="A145" s="279"/>
      <c r="B145" s="108" t="s">
        <v>276</v>
      </c>
      <c r="C145" s="108" t="n">
        <v>0</v>
      </c>
      <c r="D145" s="108" t="n">
        <v>0</v>
      </c>
      <c r="E145" s="108" t="n">
        <v>0</v>
      </c>
      <c r="F145" s="108" t="n">
        <v>0</v>
      </c>
      <c r="G145" s="108" t="n">
        <v>0</v>
      </c>
      <c r="H145" s="108" t="n">
        <v>0</v>
      </c>
      <c r="I145" s="108" t="n">
        <v>0</v>
      </c>
      <c r="J145" s="108" t="n">
        <v>0</v>
      </c>
      <c r="K145" s="108" t="n">
        <v>0</v>
      </c>
      <c r="L145" s="108" t="n">
        <v>0</v>
      </c>
      <c r="M145" s="108" t="n">
        <v>0</v>
      </c>
      <c r="N145" s="108" t="n">
        <v>0</v>
      </c>
      <c r="O145" s="108" t="n">
        <v>0</v>
      </c>
      <c r="P145" s="108"/>
      <c r="Q145" s="108" t="n">
        <v>0</v>
      </c>
      <c r="R145" s="108" t="n">
        <v>0</v>
      </c>
    </row>
    <row r="146" s="109" customFormat="true" ht="12.75" hidden="false" customHeight="false" outlineLevel="0" collapsed="false">
      <c r="A146" s="201"/>
      <c r="B146" s="201" t="s">
        <v>277</v>
      </c>
      <c r="C146" s="108" t="n">
        <v>0</v>
      </c>
      <c r="D146" s="108" t="n">
        <v>0</v>
      </c>
      <c r="E146" s="108" t="n">
        <v>0</v>
      </c>
      <c r="F146" s="108" t="n">
        <v>0</v>
      </c>
      <c r="G146" s="108" t="n">
        <v>0</v>
      </c>
      <c r="H146" s="108" t="n">
        <v>0</v>
      </c>
      <c r="I146" s="108" t="n">
        <v>0</v>
      </c>
      <c r="J146" s="108" t="n">
        <v>0</v>
      </c>
      <c r="K146" s="108" t="n">
        <v>0</v>
      </c>
      <c r="L146" s="108" t="n">
        <v>0</v>
      </c>
      <c r="M146" s="108" t="n">
        <v>0</v>
      </c>
      <c r="N146" s="108" t="n">
        <v>0</v>
      </c>
      <c r="O146" s="108" t="n">
        <v>0</v>
      </c>
      <c r="P146" s="108"/>
      <c r="Q146" s="108" t="n">
        <v>0</v>
      </c>
      <c r="R146" s="108" t="n">
        <v>0</v>
      </c>
    </row>
    <row r="147" s="109" customFormat="true" ht="12.75" hidden="false" customHeight="false" outlineLevel="0" collapsed="false">
      <c r="A147" s="279"/>
      <c r="B147" s="108" t="s">
        <v>278</v>
      </c>
      <c r="C147" s="108" t="n">
        <v>0</v>
      </c>
      <c r="D147" s="108" t="n">
        <v>0</v>
      </c>
      <c r="E147" s="108" t="n">
        <v>0</v>
      </c>
      <c r="F147" s="108" t="n">
        <v>0</v>
      </c>
      <c r="G147" s="108" t="n">
        <v>0</v>
      </c>
      <c r="H147" s="108" t="n">
        <v>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/>
      <c r="Q147" s="108" t="n">
        <v>0</v>
      </c>
      <c r="R147" s="108" t="n">
        <v>0</v>
      </c>
    </row>
    <row r="148" s="109" customFormat="true" ht="12.75" hidden="false" customHeight="false" outlineLevel="0" collapsed="false">
      <c r="A148" s="279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s="109" customFormat="true" ht="12.75" hidden="false" customHeight="false" outlineLevel="0" collapsed="false">
      <c r="A149" s="279"/>
      <c r="B149" s="109" t="s">
        <v>70</v>
      </c>
      <c r="C149" s="109" t="n">
        <v>0</v>
      </c>
      <c r="D149" s="109" t="n">
        <v>0</v>
      </c>
      <c r="E149" s="109" t="n">
        <v>0</v>
      </c>
      <c r="F149" s="109" t="n">
        <v>0</v>
      </c>
      <c r="G149" s="109" t="n">
        <v>0</v>
      </c>
      <c r="H149" s="109" t="n">
        <v>0</v>
      </c>
      <c r="I149" s="109" t="n">
        <v>0</v>
      </c>
      <c r="J149" s="109" t="n">
        <v>0</v>
      </c>
      <c r="K149" s="109" t="n">
        <v>1</v>
      </c>
      <c r="L149" s="109" t="n">
        <v>0</v>
      </c>
      <c r="M149" s="109" t="n">
        <v>0</v>
      </c>
      <c r="N149" s="109" t="n">
        <v>0</v>
      </c>
      <c r="O149" s="109" t="n">
        <v>1</v>
      </c>
      <c r="Q149" s="109" t="n">
        <v>0</v>
      </c>
      <c r="R149" s="109" t="n">
        <v>0</v>
      </c>
    </row>
    <row r="150" s="109" customFormat="true" ht="12.75" hidden="false" customHeight="false" outlineLevel="0" collapsed="false">
      <c r="A150" s="201"/>
      <c r="B150" s="108"/>
    </row>
    <row r="151" s="109" customFormat="true" ht="12.75" hidden="false" customHeight="false" outlineLevel="0" collapsed="false">
      <c r="A151" s="42" t="s">
        <v>84</v>
      </c>
      <c r="B151" s="108" t="s">
        <v>254</v>
      </c>
      <c r="C151" s="108" t="n">
        <v>0</v>
      </c>
      <c r="D151" s="108" t="n">
        <v>0</v>
      </c>
      <c r="E151" s="108" t="n">
        <v>0</v>
      </c>
      <c r="F151" s="108" t="n">
        <v>0</v>
      </c>
      <c r="G151" s="108" t="n">
        <v>0</v>
      </c>
      <c r="H151" s="108" t="n">
        <v>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0</v>
      </c>
      <c r="N151" s="108" t="n">
        <v>0</v>
      </c>
      <c r="O151" s="108" t="n">
        <v>0</v>
      </c>
      <c r="P151" s="108"/>
      <c r="Q151" s="108" t="n">
        <v>0</v>
      </c>
      <c r="R151" s="108" t="n">
        <v>0</v>
      </c>
    </row>
    <row r="152" s="109" customFormat="true" ht="12.75" hidden="false" customHeight="false" outlineLevel="0" collapsed="false">
      <c r="A152" s="283"/>
      <c r="B152" s="108" t="s">
        <v>255</v>
      </c>
      <c r="C152" s="108" t="n">
        <v>0</v>
      </c>
      <c r="D152" s="108" t="n">
        <v>0</v>
      </c>
      <c r="E152" s="108" t="n">
        <v>0</v>
      </c>
      <c r="F152" s="108" t="n">
        <v>0</v>
      </c>
      <c r="G152" s="108" t="n">
        <v>0</v>
      </c>
      <c r="H152" s="108" t="n">
        <v>0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8" t="n">
        <v>0</v>
      </c>
      <c r="N152" s="108" t="n">
        <v>0</v>
      </c>
      <c r="O152" s="108" t="n">
        <v>0</v>
      </c>
      <c r="P152" s="108"/>
      <c r="Q152" s="108" t="n">
        <v>0</v>
      </c>
      <c r="R152" s="108" t="n">
        <v>0</v>
      </c>
    </row>
    <row r="153" s="109" customFormat="true" ht="12.75" hidden="false" customHeight="false" outlineLevel="0" collapsed="false">
      <c r="A153" s="279"/>
      <c r="B153" s="108" t="s">
        <v>256</v>
      </c>
      <c r="C153" s="108" t="n">
        <v>0</v>
      </c>
      <c r="D153" s="108" t="n"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/>
      <c r="Q153" s="108" t="n">
        <v>0</v>
      </c>
      <c r="R153" s="108" t="n">
        <v>0</v>
      </c>
    </row>
    <row r="154" s="109" customFormat="true" ht="12.75" hidden="false" customHeight="false" outlineLevel="0" collapsed="false">
      <c r="A154" s="283"/>
      <c r="B154" s="108" t="s">
        <v>257</v>
      </c>
      <c r="C154" s="108" t="n">
        <v>0</v>
      </c>
      <c r="D154" s="108" t="n">
        <v>0</v>
      </c>
      <c r="E154" s="108" t="n">
        <v>0</v>
      </c>
      <c r="F154" s="108" t="n">
        <v>0</v>
      </c>
      <c r="G154" s="108" t="n">
        <v>0</v>
      </c>
      <c r="H154" s="108" t="n"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8" t="n">
        <v>0</v>
      </c>
      <c r="N154" s="108" t="n">
        <v>0</v>
      </c>
      <c r="O154" s="108" t="n">
        <v>0</v>
      </c>
      <c r="P154" s="108"/>
      <c r="Q154" s="108" t="n">
        <v>0</v>
      </c>
      <c r="R154" s="108" t="n">
        <v>0</v>
      </c>
    </row>
    <row r="155" s="109" customFormat="true" ht="12.75" hidden="false" customHeight="false" outlineLevel="0" collapsed="false">
      <c r="A155" s="279"/>
      <c r="B155" s="108" t="s">
        <v>258</v>
      </c>
      <c r="C155" s="108" t="n">
        <v>0</v>
      </c>
      <c r="D155" s="108" t="n">
        <v>0</v>
      </c>
      <c r="E155" s="108" t="n">
        <v>0</v>
      </c>
      <c r="F155" s="108" t="n">
        <v>0</v>
      </c>
      <c r="G155" s="108" t="n">
        <v>0</v>
      </c>
      <c r="H155" s="108" t="n">
        <v>0</v>
      </c>
      <c r="I155" s="108" t="n">
        <v>0</v>
      </c>
      <c r="J155" s="108" t="n">
        <v>0</v>
      </c>
      <c r="K155" s="108" t="n">
        <v>0</v>
      </c>
      <c r="L155" s="108" t="n">
        <v>0</v>
      </c>
      <c r="M155" s="108" t="n">
        <v>0</v>
      </c>
      <c r="N155" s="108" t="n">
        <v>0</v>
      </c>
      <c r="O155" s="108" t="n">
        <v>0</v>
      </c>
      <c r="P155" s="108"/>
      <c r="Q155" s="108" t="n">
        <v>0</v>
      </c>
      <c r="R155" s="108" t="n">
        <v>0</v>
      </c>
    </row>
    <row r="156" s="109" customFormat="true" ht="12.75" hidden="false" customHeight="false" outlineLevel="0" collapsed="false">
      <c r="A156" s="279"/>
      <c r="B156" s="108" t="s">
        <v>259</v>
      </c>
      <c r="C156" s="108" t="n">
        <v>0</v>
      </c>
      <c r="D156" s="108" t="n">
        <v>0</v>
      </c>
      <c r="E156" s="108" t="n">
        <v>0</v>
      </c>
      <c r="F156" s="108" t="n">
        <v>0</v>
      </c>
      <c r="G156" s="108" t="n">
        <v>0</v>
      </c>
      <c r="H156" s="108" t="n">
        <v>0</v>
      </c>
      <c r="I156" s="108" t="n">
        <v>0</v>
      </c>
      <c r="J156" s="108" t="n">
        <v>0</v>
      </c>
      <c r="K156" s="108" t="n">
        <v>0</v>
      </c>
      <c r="L156" s="108" t="n">
        <v>0</v>
      </c>
      <c r="M156" s="108" t="n">
        <v>0</v>
      </c>
      <c r="N156" s="108" t="n">
        <v>0</v>
      </c>
      <c r="O156" s="108" t="n">
        <v>0</v>
      </c>
      <c r="P156" s="108"/>
      <c r="Q156" s="108" t="n">
        <v>0</v>
      </c>
      <c r="R156" s="108" t="n">
        <v>0</v>
      </c>
    </row>
    <row r="157" s="109" customFormat="true" ht="12.75" hidden="false" customHeight="false" outlineLevel="0" collapsed="false">
      <c r="A157" s="279"/>
      <c r="B157" s="108" t="s">
        <v>260</v>
      </c>
      <c r="C157" s="108" t="n">
        <v>0</v>
      </c>
      <c r="D157" s="108" t="n">
        <v>0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08" t="n">
        <v>0</v>
      </c>
      <c r="N157" s="108" t="n">
        <v>0</v>
      </c>
      <c r="O157" s="108" t="n">
        <v>0</v>
      </c>
      <c r="P157" s="108"/>
      <c r="Q157" s="108" t="n">
        <v>0</v>
      </c>
      <c r="R157" s="108" t="n">
        <v>0</v>
      </c>
    </row>
    <row r="158" s="109" customFormat="true" ht="12.75" hidden="false" customHeight="false" outlineLevel="0" collapsed="false">
      <c r="A158" s="279"/>
      <c r="B158" s="108" t="s">
        <v>261</v>
      </c>
      <c r="C158" s="108" t="n">
        <v>0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8" t="n">
        <v>0</v>
      </c>
      <c r="I158" s="108" t="n">
        <v>0</v>
      </c>
      <c r="J158" s="108" t="n">
        <v>0</v>
      </c>
      <c r="K158" s="108" t="n">
        <v>0</v>
      </c>
      <c r="L158" s="108" t="n">
        <v>0</v>
      </c>
      <c r="M158" s="108" t="n">
        <v>0</v>
      </c>
      <c r="N158" s="108" t="n">
        <v>0</v>
      </c>
      <c r="O158" s="108" t="n">
        <v>0</v>
      </c>
      <c r="P158" s="108"/>
      <c r="Q158" s="108" t="n">
        <v>0</v>
      </c>
      <c r="R158" s="108" t="n">
        <v>0</v>
      </c>
    </row>
    <row r="159" s="109" customFormat="true" ht="12.75" hidden="false" customHeight="false" outlineLevel="0" collapsed="false">
      <c r="A159" s="279"/>
      <c r="B159" s="108" t="s">
        <v>262</v>
      </c>
      <c r="C159" s="108" t="n">
        <v>0</v>
      </c>
      <c r="D159" s="108" t="n">
        <v>0</v>
      </c>
      <c r="E159" s="108" t="n">
        <v>0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0</v>
      </c>
      <c r="L159" s="108" t="n">
        <v>0</v>
      </c>
      <c r="M159" s="108" t="n">
        <v>0</v>
      </c>
      <c r="N159" s="108" t="n">
        <v>0</v>
      </c>
      <c r="O159" s="108" t="n">
        <v>0</v>
      </c>
      <c r="P159" s="108"/>
      <c r="Q159" s="108" t="n">
        <v>0</v>
      </c>
      <c r="R159" s="108" t="n">
        <v>0</v>
      </c>
    </row>
    <row r="160" s="109" customFormat="true" ht="12.75" hidden="false" customHeight="false" outlineLevel="0" collapsed="false">
      <c r="A160" s="279"/>
      <c r="B160" s="108" t="s">
        <v>263</v>
      </c>
      <c r="C160" s="108" t="n">
        <v>0</v>
      </c>
      <c r="D160" s="108" t="n">
        <v>0</v>
      </c>
      <c r="E160" s="108" t="n">
        <v>0</v>
      </c>
      <c r="F160" s="108" t="n">
        <v>0</v>
      </c>
      <c r="G160" s="108" t="n">
        <v>0</v>
      </c>
      <c r="H160" s="108" t="n">
        <v>0</v>
      </c>
      <c r="I160" s="108" t="n">
        <v>0</v>
      </c>
      <c r="J160" s="108" t="n">
        <v>0</v>
      </c>
      <c r="K160" s="108" t="n">
        <v>0</v>
      </c>
      <c r="L160" s="108" t="n">
        <v>0</v>
      </c>
      <c r="M160" s="108" t="n">
        <v>0</v>
      </c>
      <c r="N160" s="108" t="n">
        <v>0</v>
      </c>
      <c r="O160" s="108" t="n">
        <v>0</v>
      </c>
      <c r="P160" s="108"/>
      <c r="Q160" s="108" t="n">
        <v>0</v>
      </c>
      <c r="R160" s="108" t="n">
        <v>0</v>
      </c>
    </row>
    <row r="161" s="109" customFormat="true" ht="12.75" hidden="false" customHeight="false" outlineLevel="0" collapsed="false">
      <c r="A161" s="279"/>
      <c r="B161" s="108" t="s">
        <v>264</v>
      </c>
      <c r="C161" s="108" t="n">
        <v>0</v>
      </c>
      <c r="D161" s="108" t="n">
        <v>0</v>
      </c>
      <c r="E161" s="108" t="n">
        <v>0</v>
      </c>
      <c r="F161" s="108" t="n">
        <v>0</v>
      </c>
      <c r="G161" s="108" t="n">
        <v>0</v>
      </c>
      <c r="H161" s="108" t="n">
        <v>0</v>
      </c>
      <c r="I161" s="108" t="n">
        <v>0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  <c r="P161" s="108"/>
      <c r="Q161" s="108" t="n">
        <v>0</v>
      </c>
      <c r="R161" s="108" t="n">
        <v>0</v>
      </c>
    </row>
    <row r="162" s="109" customFormat="true" ht="12.75" hidden="false" customHeight="false" outlineLevel="0" collapsed="false">
      <c r="A162" s="279"/>
      <c r="B162" s="108" t="s">
        <v>265</v>
      </c>
      <c r="C162" s="108" t="n">
        <v>0</v>
      </c>
      <c r="D162" s="108" t="n">
        <v>0</v>
      </c>
      <c r="E162" s="108" t="n">
        <v>0</v>
      </c>
      <c r="F162" s="108" t="n">
        <v>0</v>
      </c>
      <c r="G162" s="108" t="n">
        <v>0</v>
      </c>
      <c r="H162" s="108" t="n">
        <v>0</v>
      </c>
      <c r="I162" s="108" t="n">
        <v>0</v>
      </c>
      <c r="J162" s="108" t="n">
        <v>0</v>
      </c>
      <c r="K162" s="108" t="n">
        <v>0</v>
      </c>
      <c r="L162" s="108" t="n">
        <v>0</v>
      </c>
      <c r="M162" s="108" t="n">
        <v>0</v>
      </c>
      <c r="N162" s="108" t="n">
        <v>0</v>
      </c>
      <c r="O162" s="108" t="n">
        <v>0</v>
      </c>
      <c r="P162" s="108"/>
      <c r="Q162" s="108" t="n">
        <v>0</v>
      </c>
      <c r="R162" s="108" t="n">
        <v>0</v>
      </c>
    </row>
    <row r="163" s="109" customFormat="true" ht="12.75" hidden="false" customHeight="false" outlineLevel="0" collapsed="false">
      <c r="A163" s="279"/>
      <c r="B163" s="108" t="s">
        <v>266</v>
      </c>
      <c r="C163" s="108" t="n">
        <v>0</v>
      </c>
      <c r="D163" s="108" t="n">
        <v>0</v>
      </c>
      <c r="E163" s="108" t="n">
        <v>0</v>
      </c>
      <c r="F163" s="108" t="n">
        <v>0</v>
      </c>
      <c r="G163" s="108" t="n">
        <v>0</v>
      </c>
      <c r="H163" s="108" t="n">
        <v>0</v>
      </c>
      <c r="I163" s="108" t="n">
        <v>0</v>
      </c>
      <c r="J163" s="108" t="n">
        <v>0</v>
      </c>
      <c r="K163" s="108" t="n">
        <v>0</v>
      </c>
      <c r="L163" s="108" t="n">
        <v>0</v>
      </c>
      <c r="M163" s="108" t="n">
        <v>0</v>
      </c>
      <c r="N163" s="108" t="n">
        <v>0</v>
      </c>
      <c r="O163" s="108" t="n">
        <v>0</v>
      </c>
      <c r="P163" s="108"/>
      <c r="Q163" s="108" t="n">
        <v>0</v>
      </c>
      <c r="R163" s="108" t="n">
        <v>0</v>
      </c>
    </row>
    <row r="164" s="109" customFormat="true" ht="12.75" hidden="false" customHeight="false" outlineLevel="0" collapsed="false">
      <c r="A164" s="279"/>
      <c r="B164" s="108" t="s">
        <v>267</v>
      </c>
      <c r="C164" s="108" t="n">
        <v>0</v>
      </c>
      <c r="D164" s="108" t="n">
        <v>0</v>
      </c>
      <c r="E164" s="108" t="n">
        <v>0</v>
      </c>
      <c r="F164" s="108" t="n">
        <v>0</v>
      </c>
      <c r="G164" s="108" t="n">
        <v>0</v>
      </c>
      <c r="H164" s="108" t="n">
        <v>0</v>
      </c>
      <c r="I164" s="108" t="n">
        <v>0</v>
      </c>
      <c r="J164" s="108" t="n">
        <v>0</v>
      </c>
      <c r="K164" s="108" t="n">
        <v>0</v>
      </c>
      <c r="L164" s="108" t="n">
        <v>0</v>
      </c>
      <c r="M164" s="108" t="n">
        <v>0</v>
      </c>
      <c r="N164" s="108" t="n">
        <v>0</v>
      </c>
      <c r="O164" s="108" t="n">
        <v>0</v>
      </c>
      <c r="P164" s="108"/>
      <c r="Q164" s="108" t="n">
        <v>0</v>
      </c>
      <c r="R164" s="108" t="n">
        <v>0</v>
      </c>
    </row>
    <row r="165" s="109" customFormat="true" ht="12.75" hidden="false" customHeight="false" outlineLevel="0" collapsed="false">
      <c r="A165" s="279"/>
      <c r="B165" s="108" t="s">
        <v>268</v>
      </c>
      <c r="C165" s="108" t="n">
        <v>0</v>
      </c>
      <c r="D165" s="108" t="n">
        <v>0</v>
      </c>
      <c r="E165" s="108" t="n">
        <v>0</v>
      </c>
      <c r="F165" s="108" t="n">
        <v>0</v>
      </c>
      <c r="G165" s="108" t="n">
        <v>0</v>
      </c>
      <c r="H165" s="108" t="n">
        <v>0</v>
      </c>
      <c r="I165" s="108" t="n">
        <v>0</v>
      </c>
      <c r="J165" s="108" t="n">
        <v>0</v>
      </c>
      <c r="K165" s="108" t="n">
        <v>0</v>
      </c>
      <c r="L165" s="108" t="n">
        <v>0</v>
      </c>
      <c r="M165" s="108" t="n">
        <v>0</v>
      </c>
      <c r="N165" s="108" t="n">
        <v>0</v>
      </c>
      <c r="O165" s="108" t="n">
        <v>0</v>
      </c>
      <c r="P165" s="108"/>
      <c r="Q165" s="108" t="n">
        <v>0</v>
      </c>
      <c r="R165" s="108" t="n">
        <v>0</v>
      </c>
    </row>
    <row r="166" s="109" customFormat="true" ht="12.75" hidden="false" customHeight="false" outlineLevel="0" collapsed="false">
      <c r="A166" s="279"/>
      <c r="B166" s="108" t="s">
        <v>269</v>
      </c>
      <c r="C166" s="108" t="n">
        <v>0</v>
      </c>
      <c r="D166" s="108" t="n">
        <v>0</v>
      </c>
      <c r="E166" s="108" t="n">
        <v>0</v>
      </c>
      <c r="F166" s="108" t="n">
        <v>0</v>
      </c>
      <c r="G166" s="108" t="n">
        <v>0</v>
      </c>
      <c r="H166" s="108" t="n">
        <v>0</v>
      </c>
      <c r="I166" s="108" t="n">
        <v>0</v>
      </c>
      <c r="J166" s="108" t="n">
        <v>0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0</v>
      </c>
      <c r="P166" s="108"/>
      <c r="Q166" s="108" t="n">
        <v>0</v>
      </c>
      <c r="R166" s="108" t="n">
        <v>0</v>
      </c>
    </row>
    <row r="167" s="109" customFormat="true" ht="12.75" hidden="false" customHeight="false" outlineLevel="0" collapsed="false">
      <c r="A167" s="279"/>
      <c r="B167" s="108" t="s">
        <v>270</v>
      </c>
      <c r="C167" s="108" t="n">
        <v>0</v>
      </c>
      <c r="D167" s="108" t="n">
        <v>0</v>
      </c>
      <c r="E167" s="108" t="n">
        <v>0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8" t="n">
        <v>0</v>
      </c>
      <c r="N167" s="108" t="n">
        <v>0</v>
      </c>
      <c r="O167" s="108" t="n">
        <v>0</v>
      </c>
      <c r="P167" s="108"/>
      <c r="Q167" s="108" t="n">
        <v>0</v>
      </c>
      <c r="R167" s="108" t="n">
        <v>0</v>
      </c>
    </row>
    <row r="168" s="109" customFormat="true" ht="12.75" hidden="false" customHeight="false" outlineLevel="0" collapsed="false">
      <c r="A168" s="279"/>
      <c r="B168" s="108" t="s">
        <v>271</v>
      </c>
      <c r="C168" s="108" t="n">
        <v>0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/>
      <c r="Q168" s="108" t="n">
        <v>0</v>
      </c>
      <c r="R168" s="108" t="n">
        <v>0</v>
      </c>
    </row>
    <row r="169" s="109" customFormat="true" ht="12.75" hidden="false" customHeight="false" outlineLevel="0" collapsed="false">
      <c r="A169" s="279"/>
      <c r="B169" s="108" t="s">
        <v>272</v>
      </c>
      <c r="C169" s="108" t="n">
        <v>0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/>
      <c r="Q169" s="108" t="n">
        <v>0</v>
      </c>
      <c r="R169" s="108" t="n">
        <v>0</v>
      </c>
    </row>
    <row r="170" s="109" customFormat="true" ht="12.75" hidden="false" customHeight="false" outlineLevel="0" collapsed="false">
      <c r="A170" s="279"/>
      <c r="B170" s="108" t="s">
        <v>273</v>
      </c>
      <c r="C170" s="108" t="n">
        <v>0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/>
      <c r="Q170" s="108" t="n">
        <v>0</v>
      </c>
      <c r="R170" s="108" t="n">
        <v>0</v>
      </c>
    </row>
    <row r="171" s="109" customFormat="true" ht="12.75" hidden="false" customHeight="false" outlineLevel="0" collapsed="false">
      <c r="A171" s="279"/>
      <c r="B171" s="108" t="s">
        <v>274</v>
      </c>
      <c r="C171" s="108" t="n">
        <v>0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/>
      <c r="Q171" s="108" t="n">
        <v>0</v>
      </c>
      <c r="R171" s="108" t="n">
        <v>0</v>
      </c>
    </row>
    <row r="172" s="109" customFormat="true" ht="12.75" hidden="false" customHeight="false" outlineLevel="0" collapsed="false">
      <c r="A172" s="279"/>
      <c r="B172" s="108" t="s">
        <v>275</v>
      </c>
      <c r="C172" s="108" t="n">
        <v>0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/>
      <c r="Q172" s="108" t="n">
        <v>0</v>
      </c>
      <c r="R172" s="108" t="n">
        <v>0</v>
      </c>
    </row>
    <row r="173" s="109" customFormat="true" ht="12.75" hidden="false" customHeight="false" outlineLevel="0" collapsed="false">
      <c r="A173" s="279"/>
      <c r="B173" s="108" t="s">
        <v>276</v>
      </c>
      <c r="C173" s="108" t="n">
        <v>0</v>
      </c>
      <c r="D173" s="108" t="n"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/>
      <c r="Q173" s="108" t="n">
        <v>0</v>
      </c>
      <c r="R173" s="108" t="n">
        <v>0</v>
      </c>
    </row>
    <row r="174" s="109" customFormat="true" ht="12.75" hidden="false" customHeight="false" outlineLevel="0" collapsed="false">
      <c r="A174" s="201"/>
      <c r="B174" s="201" t="s">
        <v>277</v>
      </c>
      <c r="C174" s="108" t="n">
        <v>0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/>
      <c r="Q174" s="108" t="n">
        <v>0</v>
      </c>
      <c r="R174" s="108" t="n">
        <v>0</v>
      </c>
    </row>
    <row r="175" s="109" customFormat="true" ht="12.75" hidden="false" customHeight="false" outlineLevel="0" collapsed="false">
      <c r="A175" s="279"/>
      <c r="B175" s="108" t="s">
        <v>278</v>
      </c>
      <c r="C175" s="108" t="n">
        <v>0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/>
      <c r="Q175" s="108" t="n">
        <v>0</v>
      </c>
      <c r="R175" s="108" t="n">
        <v>0</v>
      </c>
    </row>
    <row r="176" s="109" customFormat="true" ht="12.75" hidden="false" customHeight="false" outlineLevel="0" collapsed="false">
      <c r="A176" s="27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s="109" customFormat="true" ht="12.75" hidden="false" customHeight="false" outlineLevel="0" collapsed="false">
      <c r="A177" s="279"/>
      <c r="B177" s="109" t="s">
        <v>70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0</v>
      </c>
      <c r="Q177" s="109" t="n">
        <v>0</v>
      </c>
      <c r="R177" s="109" t="n">
        <v>0</v>
      </c>
    </row>
    <row r="178" customFormat="false" ht="12.75" hidden="false" customHeight="false" outlineLevel="0" collapsed="false">
      <c r="B178" s="109"/>
      <c r="C178" s="41"/>
      <c r="D178" s="41"/>
      <c r="E178" s="219"/>
      <c r="F178" s="219"/>
      <c r="G178" s="219"/>
      <c r="H178" s="219"/>
      <c r="I178" s="219"/>
      <c r="J178" s="219"/>
      <c r="K178" s="219"/>
      <c r="L178" s="219"/>
      <c r="M178" s="219"/>
      <c r="O178" s="41"/>
      <c r="P178" s="41"/>
      <c r="Q178" s="141"/>
    </row>
    <row r="179" customFormat="false" ht="12.75" hidden="false" customHeight="false" outlineLevel="0" collapsed="false">
      <c r="A179" s="284" t="s">
        <v>49</v>
      </c>
      <c r="B179" s="128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207"/>
      <c r="O179" s="199"/>
      <c r="P179" s="41"/>
      <c r="Q179" s="199"/>
      <c r="R179" s="139"/>
    </row>
    <row r="180" s="202" customFormat="true" ht="12.75" hidden="false" customHeight="false" outlineLevel="0" collapsed="false">
      <c r="A180" s="278"/>
      <c r="B180" s="109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</row>
    <row r="181" s="109" customFormat="true" ht="12.75" hidden="false" customHeight="false" outlineLevel="0" collapsed="false">
      <c r="A181" s="42" t="s">
        <v>82</v>
      </c>
      <c r="B181" s="108" t="s">
        <v>254</v>
      </c>
      <c r="C181" s="108" t="n">
        <v>0</v>
      </c>
      <c r="D181" s="108" t="n">
        <v>0</v>
      </c>
      <c r="E181" s="108" t="n">
        <v>0</v>
      </c>
      <c r="F181" s="108" t="n">
        <v>0</v>
      </c>
      <c r="G181" s="108" t="n">
        <v>0</v>
      </c>
      <c r="H181" s="108" t="n">
        <v>0</v>
      </c>
      <c r="I181" s="108" t="n">
        <v>0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/>
      <c r="Q181" s="108" t="n">
        <v>0</v>
      </c>
      <c r="R181" s="108" t="n">
        <v>0</v>
      </c>
    </row>
    <row r="182" s="109" customFormat="true" ht="12.75" hidden="false" customHeight="false" outlineLevel="0" collapsed="false">
      <c r="A182" s="283"/>
      <c r="B182" s="108" t="s">
        <v>255</v>
      </c>
      <c r="C182" s="108" t="n">
        <v>0</v>
      </c>
      <c r="D182" s="108" t="n">
        <v>0</v>
      </c>
      <c r="E182" s="108" t="n">
        <v>0</v>
      </c>
      <c r="F182" s="108" t="n">
        <v>0</v>
      </c>
      <c r="G182" s="108" t="n">
        <v>0</v>
      </c>
      <c r="H182" s="108" t="n">
        <v>0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8" t="n">
        <v>0</v>
      </c>
      <c r="N182" s="108" t="n">
        <v>0</v>
      </c>
      <c r="O182" s="108" t="n">
        <v>0</v>
      </c>
      <c r="P182" s="108"/>
      <c r="Q182" s="108" t="n">
        <v>0</v>
      </c>
      <c r="R182" s="108" t="n">
        <v>0</v>
      </c>
    </row>
    <row r="183" s="109" customFormat="true" ht="12.75" hidden="false" customHeight="false" outlineLevel="0" collapsed="false">
      <c r="A183" s="279"/>
      <c r="B183" s="108" t="s">
        <v>256</v>
      </c>
      <c r="C183" s="108" t="n">
        <v>0</v>
      </c>
      <c r="D183" s="108" t="n">
        <v>0</v>
      </c>
      <c r="E183" s="108" t="n">
        <v>0</v>
      </c>
      <c r="F183" s="108" t="n">
        <v>0</v>
      </c>
      <c r="G183" s="108" t="n">
        <v>0</v>
      </c>
      <c r="H183" s="108" t="n">
        <v>0</v>
      </c>
      <c r="I183" s="108" t="n">
        <v>0</v>
      </c>
      <c r="J183" s="108" t="n">
        <v>0</v>
      </c>
      <c r="K183" s="108" t="n">
        <v>0</v>
      </c>
      <c r="L183" s="108" t="n">
        <v>0</v>
      </c>
      <c r="M183" s="108" t="n">
        <v>0</v>
      </c>
      <c r="N183" s="108" t="n">
        <v>0</v>
      </c>
      <c r="O183" s="108" t="n">
        <v>0</v>
      </c>
      <c r="P183" s="108"/>
      <c r="Q183" s="108" t="n">
        <v>0</v>
      </c>
      <c r="R183" s="108" t="n">
        <v>0</v>
      </c>
    </row>
    <row r="184" s="109" customFormat="true" ht="12.75" hidden="false" customHeight="false" outlineLevel="0" collapsed="false">
      <c r="A184" s="283"/>
      <c r="B184" s="108" t="s">
        <v>257</v>
      </c>
      <c r="C184" s="108" t="n">
        <v>0</v>
      </c>
      <c r="D184" s="108" t="n">
        <v>0</v>
      </c>
      <c r="E184" s="108" t="n">
        <v>0</v>
      </c>
      <c r="F184" s="108" t="n">
        <v>0</v>
      </c>
      <c r="G184" s="108" t="n">
        <v>0</v>
      </c>
      <c r="H184" s="108" t="n">
        <v>0</v>
      </c>
      <c r="I184" s="108" t="n">
        <v>0</v>
      </c>
      <c r="J184" s="108" t="n">
        <v>0</v>
      </c>
      <c r="K184" s="108" t="n">
        <v>0</v>
      </c>
      <c r="L184" s="108" t="n">
        <v>0</v>
      </c>
      <c r="M184" s="108" t="n">
        <v>0</v>
      </c>
      <c r="N184" s="108" t="n">
        <v>0</v>
      </c>
      <c r="O184" s="108" t="n">
        <v>0</v>
      </c>
      <c r="P184" s="108"/>
      <c r="Q184" s="108" t="n">
        <v>0</v>
      </c>
      <c r="R184" s="108" t="n">
        <v>0</v>
      </c>
    </row>
    <row r="185" s="109" customFormat="true" ht="12.75" hidden="false" customHeight="false" outlineLevel="0" collapsed="false">
      <c r="A185" s="279"/>
      <c r="B185" s="108" t="s">
        <v>258</v>
      </c>
      <c r="C185" s="108" t="n">
        <v>0</v>
      </c>
      <c r="D185" s="108" t="n">
        <v>0</v>
      </c>
      <c r="E185" s="108" t="n">
        <v>0</v>
      </c>
      <c r="F185" s="108" t="n">
        <v>0</v>
      </c>
      <c r="G185" s="108" t="n">
        <v>0</v>
      </c>
      <c r="H185" s="108" t="n">
        <v>0</v>
      </c>
      <c r="I185" s="108" t="n">
        <v>0</v>
      </c>
      <c r="J185" s="108" t="n">
        <v>0</v>
      </c>
      <c r="K185" s="108" t="n">
        <v>0</v>
      </c>
      <c r="L185" s="108" t="n">
        <v>0</v>
      </c>
      <c r="M185" s="108" t="n">
        <v>0</v>
      </c>
      <c r="N185" s="108" t="n">
        <v>0</v>
      </c>
      <c r="O185" s="108" t="n">
        <v>0</v>
      </c>
      <c r="P185" s="108"/>
      <c r="Q185" s="108" t="n">
        <v>0</v>
      </c>
      <c r="R185" s="108" t="n">
        <v>0</v>
      </c>
    </row>
    <row r="186" s="109" customFormat="true" ht="12.75" hidden="false" customHeight="false" outlineLevel="0" collapsed="false">
      <c r="A186" s="279"/>
      <c r="B186" s="108" t="s">
        <v>259</v>
      </c>
      <c r="C186" s="108" t="n">
        <v>0</v>
      </c>
      <c r="D186" s="108" t="n">
        <v>0</v>
      </c>
      <c r="E186" s="108" t="n">
        <v>0</v>
      </c>
      <c r="F186" s="108" t="n">
        <v>0</v>
      </c>
      <c r="G186" s="108" t="n">
        <v>0</v>
      </c>
      <c r="H186" s="108" t="n">
        <v>0</v>
      </c>
      <c r="I186" s="108" t="n">
        <v>0</v>
      </c>
      <c r="J186" s="108" t="n">
        <v>0</v>
      </c>
      <c r="K186" s="108" t="n">
        <v>0</v>
      </c>
      <c r="L186" s="108" t="n">
        <v>0</v>
      </c>
      <c r="M186" s="108" t="n">
        <v>0</v>
      </c>
      <c r="N186" s="108" t="n">
        <v>0</v>
      </c>
      <c r="O186" s="108" t="n">
        <v>0</v>
      </c>
      <c r="P186" s="108"/>
      <c r="Q186" s="108" t="n">
        <v>0</v>
      </c>
      <c r="R186" s="108" t="n">
        <v>0</v>
      </c>
    </row>
    <row r="187" s="109" customFormat="true" ht="12.75" hidden="false" customHeight="false" outlineLevel="0" collapsed="false">
      <c r="A187" s="279"/>
      <c r="B187" s="108" t="s">
        <v>260</v>
      </c>
      <c r="C187" s="108" t="n">
        <v>0</v>
      </c>
      <c r="D187" s="108" t="n">
        <v>0</v>
      </c>
      <c r="E187" s="108" t="n">
        <v>0</v>
      </c>
      <c r="F187" s="108" t="n">
        <v>0</v>
      </c>
      <c r="G187" s="108" t="n">
        <v>0</v>
      </c>
      <c r="H187" s="108" t="n">
        <v>0</v>
      </c>
      <c r="I187" s="108" t="n">
        <v>0</v>
      </c>
      <c r="J187" s="108" t="n">
        <v>0</v>
      </c>
      <c r="K187" s="108" t="n">
        <v>0</v>
      </c>
      <c r="L187" s="108" t="n">
        <v>0</v>
      </c>
      <c r="M187" s="108" t="n">
        <v>0</v>
      </c>
      <c r="N187" s="108" t="n">
        <v>0</v>
      </c>
      <c r="O187" s="108" t="n">
        <v>0</v>
      </c>
      <c r="P187" s="108"/>
      <c r="Q187" s="108" t="n">
        <v>0</v>
      </c>
      <c r="R187" s="108" t="n">
        <v>0</v>
      </c>
    </row>
    <row r="188" s="109" customFormat="true" ht="12.75" hidden="false" customHeight="false" outlineLevel="0" collapsed="false">
      <c r="A188" s="279"/>
      <c r="B188" s="108" t="s">
        <v>261</v>
      </c>
      <c r="C188" s="108" t="n">
        <v>0</v>
      </c>
      <c r="D188" s="108" t="n">
        <v>0</v>
      </c>
      <c r="E188" s="108" t="n">
        <v>0</v>
      </c>
      <c r="F188" s="108" t="n">
        <v>0</v>
      </c>
      <c r="G188" s="108" t="n">
        <v>0</v>
      </c>
      <c r="H188" s="108" t="n">
        <v>0</v>
      </c>
      <c r="I188" s="108" t="n">
        <v>0</v>
      </c>
      <c r="J188" s="108" t="n">
        <v>0</v>
      </c>
      <c r="K188" s="108" t="n">
        <v>0</v>
      </c>
      <c r="L188" s="108" t="n">
        <v>0</v>
      </c>
      <c r="M188" s="108" t="n">
        <v>0</v>
      </c>
      <c r="N188" s="108" t="n">
        <v>0</v>
      </c>
      <c r="O188" s="108" t="n">
        <v>0</v>
      </c>
      <c r="P188" s="108"/>
      <c r="Q188" s="108" t="n">
        <v>0</v>
      </c>
      <c r="R188" s="108" t="n">
        <v>0</v>
      </c>
    </row>
    <row r="189" s="109" customFormat="true" ht="12.75" hidden="false" customHeight="false" outlineLevel="0" collapsed="false">
      <c r="A189" s="279"/>
      <c r="B189" s="108" t="s">
        <v>262</v>
      </c>
      <c r="C189" s="108" t="n">
        <v>0</v>
      </c>
      <c r="D189" s="108" t="n">
        <v>0</v>
      </c>
      <c r="E189" s="108" t="n">
        <v>0</v>
      </c>
      <c r="F189" s="108" t="n">
        <v>0</v>
      </c>
      <c r="G189" s="108" t="n">
        <v>0</v>
      </c>
      <c r="H189" s="108" t="n">
        <v>0</v>
      </c>
      <c r="I189" s="108" t="n">
        <v>0</v>
      </c>
      <c r="J189" s="108" t="n">
        <v>0</v>
      </c>
      <c r="K189" s="108" t="n">
        <v>0</v>
      </c>
      <c r="L189" s="108" t="n">
        <v>0</v>
      </c>
      <c r="M189" s="108" t="n">
        <v>0</v>
      </c>
      <c r="N189" s="108" t="n">
        <v>0</v>
      </c>
      <c r="O189" s="108" t="n">
        <v>0</v>
      </c>
      <c r="P189" s="108"/>
      <c r="Q189" s="108" t="n">
        <v>0</v>
      </c>
      <c r="R189" s="108" t="n">
        <v>0</v>
      </c>
    </row>
    <row r="190" s="109" customFormat="true" ht="12.75" hidden="false" customHeight="false" outlineLevel="0" collapsed="false">
      <c r="A190" s="279"/>
      <c r="B190" s="108" t="s">
        <v>263</v>
      </c>
      <c r="C190" s="108" t="n">
        <v>0</v>
      </c>
      <c r="D190" s="108" t="n">
        <v>0</v>
      </c>
      <c r="E190" s="108" t="n">
        <v>0</v>
      </c>
      <c r="F190" s="108" t="n">
        <v>0</v>
      </c>
      <c r="G190" s="108" t="n">
        <v>0</v>
      </c>
      <c r="H190" s="108" t="n">
        <v>0</v>
      </c>
      <c r="I190" s="108" t="n">
        <v>0</v>
      </c>
      <c r="J190" s="108" t="n">
        <v>0</v>
      </c>
      <c r="K190" s="108" t="n">
        <v>0</v>
      </c>
      <c r="L190" s="108" t="n">
        <v>0</v>
      </c>
      <c r="M190" s="108" t="n">
        <v>0</v>
      </c>
      <c r="N190" s="108" t="n">
        <v>0</v>
      </c>
      <c r="O190" s="108" t="n">
        <v>0</v>
      </c>
      <c r="P190" s="108"/>
      <c r="Q190" s="108" t="n">
        <v>0</v>
      </c>
      <c r="R190" s="108" t="n">
        <v>0</v>
      </c>
    </row>
    <row r="191" s="109" customFormat="true" ht="12.75" hidden="false" customHeight="false" outlineLevel="0" collapsed="false">
      <c r="A191" s="279"/>
      <c r="B191" s="108" t="s">
        <v>264</v>
      </c>
      <c r="C191" s="108" t="n">
        <v>0</v>
      </c>
      <c r="D191" s="108" t="n">
        <v>0</v>
      </c>
      <c r="E191" s="108" t="n">
        <v>0</v>
      </c>
      <c r="F191" s="108" t="n">
        <v>0</v>
      </c>
      <c r="G191" s="108" t="n">
        <v>0</v>
      </c>
      <c r="H191" s="108" t="n">
        <v>0</v>
      </c>
      <c r="I191" s="108" t="n">
        <v>0</v>
      </c>
      <c r="J191" s="108" t="n">
        <v>0</v>
      </c>
      <c r="K191" s="108" t="n">
        <v>0</v>
      </c>
      <c r="L191" s="108" t="n">
        <v>0</v>
      </c>
      <c r="M191" s="108" t="n">
        <v>0</v>
      </c>
      <c r="N191" s="108" t="n">
        <v>0</v>
      </c>
      <c r="O191" s="108" t="n">
        <v>0</v>
      </c>
      <c r="P191" s="108"/>
      <c r="Q191" s="108" t="n">
        <v>0</v>
      </c>
      <c r="R191" s="108" t="n">
        <v>0</v>
      </c>
    </row>
    <row r="192" s="109" customFormat="true" ht="12.75" hidden="false" customHeight="false" outlineLevel="0" collapsed="false">
      <c r="A192" s="279"/>
      <c r="B192" s="108" t="s">
        <v>265</v>
      </c>
      <c r="C192" s="108" t="n">
        <v>0</v>
      </c>
      <c r="D192" s="108" t="n">
        <v>0</v>
      </c>
      <c r="E192" s="108" t="n">
        <v>0</v>
      </c>
      <c r="F192" s="108" t="n">
        <v>0</v>
      </c>
      <c r="G192" s="108" t="n">
        <v>0</v>
      </c>
      <c r="H192" s="108" t="n">
        <v>0</v>
      </c>
      <c r="I192" s="108" t="n">
        <v>0</v>
      </c>
      <c r="J192" s="108" t="n">
        <v>0</v>
      </c>
      <c r="K192" s="108" t="n">
        <v>0</v>
      </c>
      <c r="L192" s="108" t="n">
        <v>0</v>
      </c>
      <c r="M192" s="108" t="n">
        <v>0</v>
      </c>
      <c r="N192" s="108" t="n">
        <v>0</v>
      </c>
      <c r="O192" s="108" t="n">
        <v>0</v>
      </c>
      <c r="P192" s="108"/>
      <c r="Q192" s="108" t="n">
        <v>0</v>
      </c>
      <c r="R192" s="108" t="n">
        <v>0</v>
      </c>
    </row>
    <row r="193" s="109" customFormat="true" ht="12.75" hidden="false" customHeight="false" outlineLevel="0" collapsed="false">
      <c r="A193" s="279"/>
      <c r="B193" s="108" t="s">
        <v>266</v>
      </c>
      <c r="C193" s="108" t="n">
        <v>0</v>
      </c>
      <c r="D193" s="108" t="n">
        <v>0</v>
      </c>
      <c r="E193" s="108" t="n">
        <v>0</v>
      </c>
      <c r="F193" s="108" t="n">
        <v>0</v>
      </c>
      <c r="G193" s="108" t="n">
        <v>0</v>
      </c>
      <c r="H193" s="108" t="n">
        <v>0</v>
      </c>
      <c r="I193" s="108" t="n">
        <v>0</v>
      </c>
      <c r="J193" s="108" t="n">
        <v>0</v>
      </c>
      <c r="K193" s="108" t="n">
        <v>0</v>
      </c>
      <c r="L193" s="108" t="n">
        <v>0</v>
      </c>
      <c r="M193" s="108" t="n">
        <v>0</v>
      </c>
      <c r="N193" s="108" t="n">
        <v>0</v>
      </c>
      <c r="O193" s="108" t="n">
        <v>0</v>
      </c>
      <c r="P193" s="108"/>
      <c r="Q193" s="108" t="n">
        <v>0</v>
      </c>
      <c r="R193" s="108" t="n">
        <v>0</v>
      </c>
    </row>
    <row r="194" s="109" customFormat="true" ht="12.75" hidden="false" customHeight="false" outlineLevel="0" collapsed="false">
      <c r="A194" s="279"/>
      <c r="B194" s="108" t="s">
        <v>267</v>
      </c>
      <c r="C194" s="108" t="n">
        <v>0</v>
      </c>
      <c r="D194" s="108" t="n">
        <v>0</v>
      </c>
      <c r="E194" s="108" t="n">
        <v>0</v>
      </c>
      <c r="F194" s="108" t="n">
        <v>0</v>
      </c>
      <c r="G194" s="108" t="n">
        <v>0</v>
      </c>
      <c r="H194" s="108" t="n">
        <v>0</v>
      </c>
      <c r="I194" s="108" t="n">
        <v>0</v>
      </c>
      <c r="J194" s="108" t="n">
        <v>0</v>
      </c>
      <c r="K194" s="108" t="n">
        <v>0</v>
      </c>
      <c r="L194" s="108" t="n">
        <v>0</v>
      </c>
      <c r="M194" s="108" t="n">
        <v>0</v>
      </c>
      <c r="N194" s="108" t="n">
        <v>0</v>
      </c>
      <c r="O194" s="108" t="n">
        <v>0</v>
      </c>
      <c r="P194" s="108"/>
      <c r="Q194" s="108" t="n">
        <v>0</v>
      </c>
      <c r="R194" s="108" t="n">
        <v>0</v>
      </c>
    </row>
    <row r="195" s="109" customFormat="true" ht="12.75" hidden="false" customHeight="false" outlineLevel="0" collapsed="false">
      <c r="A195" s="279"/>
      <c r="B195" s="108" t="s">
        <v>268</v>
      </c>
      <c r="C195" s="108" t="n">
        <v>0</v>
      </c>
      <c r="D195" s="108" t="n">
        <v>0</v>
      </c>
      <c r="E195" s="108" t="n">
        <v>0</v>
      </c>
      <c r="F195" s="108" t="n">
        <v>0</v>
      </c>
      <c r="G195" s="108" t="n">
        <v>0</v>
      </c>
      <c r="H195" s="108" t="n">
        <v>0</v>
      </c>
      <c r="I195" s="108" t="n">
        <v>0</v>
      </c>
      <c r="J195" s="108" t="n">
        <v>0</v>
      </c>
      <c r="K195" s="108" t="n">
        <v>0</v>
      </c>
      <c r="L195" s="108" t="n">
        <v>0</v>
      </c>
      <c r="M195" s="108" t="n">
        <v>0</v>
      </c>
      <c r="N195" s="108" t="n">
        <v>0</v>
      </c>
      <c r="O195" s="108" t="n">
        <v>0</v>
      </c>
      <c r="P195" s="108"/>
      <c r="Q195" s="108" t="n">
        <v>0</v>
      </c>
      <c r="R195" s="108" t="n">
        <v>0</v>
      </c>
    </row>
    <row r="196" s="109" customFormat="true" ht="12.75" hidden="false" customHeight="false" outlineLevel="0" collapsed="false">
      <c r="A196" s="279"/>
      <c r="B196" s="108" t="s">
        <v>269</v>
      </c>
      <c r="C196" s="108" t="n">
        <v>0</v>
      </c>
      <c r="D196" s="108" t="n">
        <v>0</v>
      </c>
      <c r="E196" s="108" t="n">
        <v>0</v>
      </c>
      <c r="F196" s="108" t="n">
        <v>0</v>
      </c>
      <c r="G196" s="108" t="n">
        <v>0</v>
      </c>
      <c r="H196" s="108" t="n">
        <v>0</v>
      </c>
      <c r="I196" s="108" t="n">
        <v>0</v>
      </c>
      <c r="J196" s="108" t="n">
        <v>0</v>
      </c>
      <c r="K196" s="108" t="n">
        <v>0</v>
      </c>
      <c r="L196" s="108" t="n">
        <v>0</v>
      </c>
      <c r="M196" s="108" t="n">
        <v>0</v>
      </c>
      <c r="N196" s="108" t="n">
        <v>0</v>
      </c>
      <c r="O196" s="108" t="n">
        <v>0</v>
      </c>
      <c r="P196" s="108"/>
      <c r="Q196" s="108" t="n">
        <v>0</v>
      </c>
      <c r="R196" s="108" t="n">
        <v>0</v>
      </c>
    </row>
    <row r="197" s="109" customFormat="true" ht="12.75" hidden="false" customHeight="false" outlineLevel="0" collapsed="false">
      <c r="A197" s="279"/>
      <c r="B197" s="108" t="s">
        <v>270</v>
      </c>
      <c r="C197" s="108" t="n">
        <v>0</v>
      </c>
      <c r="D197" s="108" t="n">
        <v>0</v>
      </c>
      <c r="E197" s="108" t="n">
        <v>0</v>
      </c>
      <c r="F197" s="108" t="n">
        <v>0</v>
      </c>
      <c r="G197" s="108" t="n">
        <v>0</v>
      </c>
      <c r="H197" s="108" t="n">
        <v>0</v>
      </c>
      <c r="I197" s="108" t="n">
        <v>0</v>
      </c>
      <c r="J197" s="108" t="n">
        <v>0</v>
      </c>
      <c r="K197" s="108" t="n">
        <v>0</v>
      </c>
      <c r="L197" s="108" t="n">
        <v>0</v>
      </c>
      <c r="M197" s="108" t="n">
        <v>0</v>
      </c>
      <c r="N197" s="108" t="n">
        <v>0</v>
      </c>
      <c r="O197" s="108" t="n">
        <v>0</v>
      </c>
      <c r="P197" s="108"/>
      <c r="Q197" s="108" t="n">
        <v>0</v>
      </c>
      <c r="R197" s="108" t="n">
        <v>0</v>
      </c>
    </row>
    <row r="198" s="109" customFormat="true" ht="12.75" hidden="false" customHeight="false" outlineLevel="0" collapsed="false">
      <c r="A198" s="279"/>
      <c r="B198" s="108" t="s">
        <v>271</v>
      </c>
      <c r="C198" s="108" t="n">
        <v>0</v>
      </c>
      <c r="D198" s="108" t="n">
        <v>0</v>
      </c>
      <c r="E198" s="108" t="n">
        <v>0</v>
      </c>
      <c r="F198" s="108" t="n">
        <v>0</v>
      </c>
      <c r="G198" s="108" t="n">
        <v>0</v>
      </c>
      <c r="H198" s="108" t="n">
        <v>0</v>
      </c>
      <c r="I198" s="108" t="n">
        <v>0</v>
      </c>
      <c r="J198" s="108" t="n">
        <v>0</v>
      </c>
      <c r="K198" s="108" t="n">
        <v>0</v>
      </c>
      <c r="L198" s="108" t="n">
        <v>0</v>
      </c>
      <c r="M198" s="108" t="n">
        <v>0</v>
      </c>
      <c r="N198" s="108" t="n">
        <v>0</v>
      </c>
      <c r="O198" s="108" t="n">
        <v>0</v>
      </c>
      <c r="P198" s="108"/>
      <c r="Q198" s="108" t="n">
        <v>0</v>
      </c>
      <c r="R198" s="108" t="n">
        <v>0</v>
      </c>
    </row>
    <row r="199" s="109" customFormat="true" ht="12.75" hidden="false" customHeight="false" outlineLevel="0" collapsed="false">
      <c r="A199" s="279"/>
      <c r="B199" s="108" t="s">
        <v>272</v>
      </c>
      <c r="C199" s="108" t="n">
        <v>0</v>
      </c>
      <c r="D199" s="108" t="n">
        <v>0</v>
      </c>
      <c r="E199" s="108" t="n">
        <v>0</v>
      </c>
      <c r="F199" s="108" t="n">
        <v>0</v>
      </c>
      <c r="G199" s="108" t="n">
        <v>0</v>
      </c>
      <c r="H199" s="108" t="n">
        <v>0</v>
      </c>
      <c r="I199" s="108" t="n">
        <v>0</v>
      </c>
      <c r="J199" s="108" t="n">
        <v>0</v>
      </c>
      <c r="K199" s="108" t="n">
        <v>0</v>
      </c>
      <c r="L199" s="108" t="n">
        <v>0</v>
      </c>
      <c r="M199" s="108" t="n">
        <v>0</v>
      </c>
      <c r="N199" s="108" t="n">
        <v>0</v>
      </c>
      <c r="O199" s="108" t="n">
        <v>0</v>
      </c>
      <c r="P199" s="108"/>
      <c r="Q199" s="108" t="n">
        <v>0</v>
      </c>
      <c r="R199" s="108" t="n">
        <v>0</v>
      </c>
    </row>
    <row r="200" s="109" customFormat="true" ht="12.75" hidden="false" customHeight="false" outlineLevel="0" collapsed="false">
      <c r="A200" s="279"/>
      <c r="B200" s="108" t="s">
        <v>273</v>
      </c>
      <c r="C200" s="108" t="n">
        <v>0</v>
      </c>
      <c r="D200" s="108" t="n">
        <v>0</v>
      </c>
      <c r="E200" s="108" t="n">
        <v>0</v>
      </c>
      <c r="F200" s="108" t="n">
        <v>0</v>
      </c>
      <c r="G200" s="108" t="n">
        <v>0</v>
      </c>
      <c r="H200" s="108" t="n">
        <v>0</v>
      </c>
      <c r="I200" s="108" t="n">
        <v>0</v>
      </c>
      <c r="J200" s="108" t="n">
        <v>0</v>
      </c>
      <c r="K200" s="108" t="n">
        <v>0</v>
      </c>
      <c r="L200" s="108" t="n">
        <v>0</v>
      </c>
      <c r="M200" s="108" t="n">
        <v>0</v>
      </c>
      <c r="N200" s="108" t="n">
        <v>0</v>
      </c>
      <c r="O200" s="108" t="n">
        <v>0</v>
      </c>
      <c r="P200" s="108"/>
      <c r="Q200" s="108" t="n">
        <v>0</v>
      </c>
      <c r="R200" s="108" t="n">
        <v>0</v>
      </c>
    </row>
    <row r="201" s="109" customFormat="true" ht="12.75" hidden="false" customHeight="false" outlineLevel="0" collapsed="false">
      <c r="A201" s="279"/>
      <c r="B201" s="108" t="s">
        <v>274</v>
      </c>
      <c r="C201" s="108" t="n">
        <v>0</v>
      </c>
      <c r="D201" s="108" t="n">
        <v>0</v>
      </c>
      <c r="E201" s="108" t="n">
        <v>0</v>
      </c>
      <c r="F201" s="108" t="n">
        <v>0</v>
      </c>
      <c r="G201" s="108" t="n">
        <v>0</v>
      </c>
      <c r="H201" s="108" t="n">
        <v>0</v>
      </c>
      <c r="I201" s="108" t="n">
        <v>0</v>
      </c>
      <c r="J201" s="108" t="n">
        <v>0</v>
      </c>
      <c r="K201" s="108" t="n">
        <v>0</v>
      </c>
      <c r="L201" s="108" t="n">
        <v>0</v>
      </c>
      <c r="M201" s="108" t="n">
        <v>0</v>
      </c>
      <c r="N201" s="108" t="n">
        <v>0</v>
      </c>
      <c r="O201" s="108" t="n">
        <v>0</v>
      </c>
      <c r="P201" s="108"/>
      <c r="Q201" s="108" t="n">
        <v>0</v>
      </c>
      <c r="R201" s="108" t="n">
        <v>0</v>
      </c>
    </row>
    <row r="202" s="109" customFormat="true" ht="12.75" hidden="false" customHeight="false" outlineLevel="0" collapsed="false">
      <c r="A202" s="279"/>
      <c r="B202" s="108" t="s">
        <v>275</v>
      </c>
      <c r="C202" s="108" t="n">
        <v>0</v>
      </c>
      <c r="D202" s="108" t="n">
        <v>0</v>
      </c>
      <c r="E202" s="108" t="n">
        <v>0</v>
      </c>
      <c r="F202" s="108" t="n">
        <v>0</v>
      </c>
      <c r="G202" s="108" t="n">
        <v>0</v>
      </c>
      <c r="H202" s="108" t="n">
        <v>0</v>
      </c>
      <c r="I202" s="108" t="n">
        <v>0</v>
      </c>
      <c r="J202" s="108" t="n">
        <v>0</v>
      </c>
      <c r="K202" s="108" t="n">
        <v>0</v>
      </c>
      <c r="L202" s="108" t="n">
        <v>0</v>
      </c>
      <c r="M202" s="108" t="n">
        <v>0</v>
      </c>
      <c r="N202" s="108" t="n">
        <v>0</v>
      </c>
      <c r="O202" s="108" t="n">
        <v>0</v>
      </c>
      <c r="P202" s="108"/>
      <c r="Q202" s="108" t="n">
        <v>0</v>
      </c>
      <c r="R202" s="108" t="n">
        <v>0</v>
      </c>
    </row>
    <row r="203" s="109" customFormat="true" ht="12.75" hidden="false" customHeight="false" outlineLevel="0" collapsed="false">
      <c r="A203" s="279"/>
      <c r="B203" s="108" t="s">
        <v>276</v>
      </c>
      <c r="C203" s="108" t="n">
        <v>0</v>
      </c>
      <c r="D203" s="108" t="n">
        <v>0</v>
      </c>
      <c r="E203" s="108" t="n">
        <v>0</v>
      </c>
      <c r="F203" s="108" t="n">
        <v>0</v>
      </c>
      <c r="G203" s="108" t="n">
        <v>0</v>
      </c>
      <c r="H203" s="108" t="n">
        <v>0</v>
      </c>
      <c r="I203" s="108" t="n">
        <v>0</v>
      </c>
      <c r="J203" s="108" t="n">
        <v>0</v>
      </c>
      <c r="K203" s="108" t="n">
        <v>0</v>
      </c>
      <c r="L203" s="108" t="n">
        <v>0</v>
      </c>
      <c r="M203" s="108" t="n">
        <v>0</v>
      </c>
      <c r="N203" s="108" t="n">
        <v>0</v>
      </c>
      <c r="O203" s="108" t="n">
        <v>0</v>
      </c>
      <c r="P203" s="108"/>
      <c r="Q203" s="108" t="n">
        <v>0</v>
      </c>
      <c r="R203" s="108" t="n">
        <v>0</v>
      </c>
    </row>
    <row r="204" s="109" customFormat="true" ht="12.75" hidden="false" customHeight="false" outlineLevel="0" collapsed="false">
      <c r="A204" s="201"/>
      <c r="B204" s="201" t="s">
        <v>277</v>
      </c>
      <c r="C204" s="108" t="n">
        <v>0</v>
      </c>
      <c r="D204" s="108" t="n">
        <v>0</v>
      </c>
      <c r="E204" s="108" t="n">
        <v>0</v>
      </c>
      <c r="F204" s="108" t="n">
        <v>0</v>
      </c>
      <c r="G204" s="108" t="n">
        <v>0</v>
      </c>
      <c r="H204" s="108" t="n">
        <v>0</v>
      </c>
      <c r="I204" s="108" t="n">
        <v>0</v>
      </c>
      <c r="J204" s="108" t="n">
        <v>0</v>
      </c>
      <c r="K204" s="108" t="n">
        <v>0</v>
      </c>
      <c r="L204" s="108" t="n">
        <v>0</v>
      </c>
      <c r="M204" s="108" t="n">
        <v>0</v>
      </c>
      <c r="N204" s="108" t="n">
        <v>0</v>
      </c>
      <c r="O204" s="108" t="n">
        <v>0</v>
      </c>
      <c r="P204" s="108"/>
      <c r="Q204" s="108" t="n">
        <v>0</v>
      </c>
      <c r="R204" s="108" t="n">
        <v>0</v>
      </c>
    </row>
    <row r="205" s="109" customFormat="true" ht="12.75" hidden="false" customHeight="false" outlineLevel="0" collapsed="false">
      <c r="A205" s="279"/>
      <c r="B205" s="108" t="s">
        <v>278</v>
      </c>
      <c r="C205" s="108" t="n">
        <v>0</v>
      </c>
      <c r="D205" s="108" t="n">
        <v>0</v>
      </c>
      <c r="E205" s="108" t="n">
        <v>0</v>
      </c>
      <c r="F205" s="108" t="n">
        <v>0</v>
      </c>
      <c r="G205" s="108" t="n">
        <v>0</v>
      </c>
      <c r="H205" s="108" t="n">
        <v>0</v>
      </c>
      <c r="I205" s="108" t="n">
        <v>0</v>
      </c>
      <c r="J205" s="108" t="n">
        <v>0</v>
      </c>
      <c r="K205" s="108" t="n">
        <v>0</v>
      </c>
      <c r="L205" s="108" t="n">
        <v>0</v>
      </c>
      <c r="M205" s="108" t="n">
        <v>0</v>
      </c>
      <c r="N205" s="108" t="n">
        <v>0</v>
      </c>
      <c r="O205" s="108" t="n">
        <v>0</v>
      </c>
      <c r="P205" s="108"/>
      <c r="Q205" s="108" t="n">
        <v>0</v>
      </c>
      <c r="R205" s="108" t="n">
        <v>0</v>
      </c>
    </row>
    <row r="206" s="109" customFormat="true" ht="12.75" hidden="false" customHeight="false" outlineLevel="0" collapsed="false">
      <c r="A206" s="27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s="109" customFormat="true" ht="12.75" hidden="false" customHeight="false" outlineLevel="0" collapsed="false">
      <c r="A207" s="279"/>
      <c r="B207" s="109" t="s">
        <v>70</v>
      </c>
      <c r="C207" s="109" t="n">
        <v>0</v>
      </c>
      <c r="D207" s="109" t="n">
        <v>0</v>
      </c>
      <c r="E207" s="109" t="n">
        <v>0</v>
      </c>
      <c r="F207" s="109" t="n">
        <v>0</v>
      </c>
      <c r="G207" s="109" t="n">
        <v>0</v>
      </c>
      <c r="H207" s="109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9" t="n">
        <v>0</v>
      </c>
      <c r="N207" s="109" t="n">
        <v>0</v>
      </c>
      <c r="O207" s="109" t="n">
        <v>0</v>
      </c>
      <c r="Q207" s="109" t="n">
        <v>0</v>
      </c>
      <c r="R207" s="109" t="n">
        <v>0</v>
      </c>
    </row>
    <row r="208" s="202" customFormat="true" ht="12.75" hidden="false" customHeight="false" outlineLevel="0" collapsed="false">
      <c r="A208" s="279"/>
      <c r="B208" s="109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</row>
    <row r="209" s="109" customFormat="true" ht="12.75" hidden="false" customHeight="false" outlineLevel="0" collapsed="false">
      <c r="A209" s="42" t="s">
        <v>83</v>
      </c>
      <c r="B209" s="108" t="s">
        <v>254</v>
      </c>
      <c r="C209" s="108" t="n">
        <v>0</v>
      </c>
      <c r="D209" s="108" t="n">
        <v>0</v>
      </c>
      <c r="E209" s="108" t="n">
        <v>0</v>
      </c>
      <c r="F209" s="108" t="n">
        <v>0</v>
      </c>
      <c r="G209" s="108" t="n">
        <v>0</v>
      </c>
      <c r="H209" s="108" t="n">
        <v>0</v>
      </c>
      <c r="I209" s="108" t="n">
        <v>0</v>
      </c>
      <c r="J209" s="108" t="n">
        <v>0</v>
      </c>
      <c r="K209" s="108" t="n">
        <v>0</v>
      </c>
      <c r="L209" s="108" t="n">
        <v>0</v>
      </c>
      <c r="M209" s="108" t="n">
        <v>0</v>
      </c>
      <c r="N209" s="108" t="n">
        <v>0</v>
      </c>
      <c r="O209" s="108" t="n">
        <v>0</v>
      </c>
      <c r="P209" s="108"/>
      <c r="Q209" s="108" t="n">
        <v>0</v>
      </c>
      <c r="R209" s="108" t="n">
        <v>0</v>
      </c>
    </row>
    <row r="210" s="109" customFormat="true" ht="12.75" hidden="false" customHeight="false" outlineLevel="0" collapsed="false">
      <c r="A210" s="283"/>
      <c r="B210" s="108" t="s">
        <v>255</v>
      </c>
      <c r="C210" s="108" t="n">
        <v>0</v>
      </c>
      <c r="D210" s="108" t="n">
        <v>0</v>
      </c>
      <c r="E210" s="108" t="n">
        <v>0</v>
      </c>
      <c r="F210" s="108" t="n">
        <v>0</v>
      </c>
      <c r="G210" s="108" t="n">
        <v>0</v>
      </c>
      <c r="H210" s="108" t="n">
        <v>0</v>
      </c>
      <c r="I210" s="108" t="n">
        <v>0</v>
      </c>
      <c r="J210" s="108" t="n">
        <v>0</v>
      </c>
      <c r="K210" s="108" t="n">
        <v>0</v>
      </c>
      <c r="L210" s="108" t="n">
        <v>0</v>
      </c>
      <c r="M210" s="108" t="n">
        <v>0</v>
      </c>
      <c r="N210" s="108" t="n">
        <v>0</v>
      </c>
      <c r="O210" s="108" t="n">
        <v>0</v>
      </c>
      <c r="P210" s="108"/>
      <c r="Q210" s="108" t="n">
        <v>0</v>
      </c>
      <c r="R210" s="108" t="n">
        <v>0</v>
      </c>
    </row>
    <row r="211" s="109" customFormat="true" ht="12.75" hidden="false" customHeight="false" outlineLevel="0" collapsed="false">
      <c r="A211" s="279"/>
      <c r="B211" s="108" t="s">
        <v>256</v>
      </c>
      <c r="C211" s="108" t="n">
        <v>0</v>
      </c>
      <c r="D211" s="108" t="n">
        <v>0</v>
      </c>
      <c r="E211" s="108" t="n">
        <v>0</v>
      </c>
      <c r="F211" s="108" t="n">
        <v>0</v>
      </c>
      <c r="G211" s="108" t="n">
        <v>0</v>
      </c>
      <c r="H211" s="108" t="n">
        <v>0</v>
      </c>
      <c r="I211" s="108" t="n">
        <v>0</v>
      </c>
      <c r="J211" s="108" t="n">
        <v>0</v>
      </c>
      <c r="K211" s="108" t="n">
        <v>0</v>
      </c>
      <c r="L211" s="108" t="n">
        <v>0</v>
      </c>
      <c r="M211" s="108" t="n">
        <v>0</v>
      </c>
      <c r="N211" s="108" t="n">
        <v>0</v>
      </c>
      <c r="O211" s="108" t="n">
        <v>0</v>
      </c>
      <c r="P211" s="108"/>
      <c r="Q211" s="108" t="n">
        <v>0</v>
      </c>
      <c r="R211" s="108" t="n">
        <v>0</v>
      </c>
    </row>
    <row r="212" s="109" customFormat="true" ht="12.75" hidden="false" customHeight="false" outlineLevel="0" collapsed="false">
      <c r="A212" s="283"/>
      <c r="B212" s="108" t="s">
        <v>257</v>
      </c>
      <c r="C212" s="108" t="n">
        <v>0</v>
      </c>
      <c r="D212" s="108" t="n">
        <v>0</v>
      </c>
      <c r="E212" s="108" t="n">
        <v>0</v>
      </c>
      <c r="F212" s="108" t="n">
        <v>0</v>
      </c>
      <c r="G212" s="108" t="n">
        <v>0</v>
      </c>
      <c r="H212" s="108" t="n">
        <v>0</v>
      </c>
      <c r="I212" s="108" t="n">
        <v>0</v>
      </c>
      <c r="J212" s="108" t="n">
        <v>0</v>
      </c>
      <c r="K212" s="108" t="n">
        <v>0</v>
      </c>
      <c r="L212" s="108" t="n">
        <v>0</v>
      </c>
      <c r="M212" s="108" t="n">
        <v>0</v>
      </c>
      <c r="N212" s="108" t="n">
        <v>0</v>
      </c>
      <c r="O212" s="108" t="n">
        <v>0</v>
      </c>
      <c r="P212" s="108"/>
      <c r="Q212" s="108" t="n">
        <v>0</v>
      </c>
      <c r="R212" s="108" t="n">
        <v>0</v>
      </c>
    </row>
    <row r="213" s="109" customFormat="true" ht="12.75" hidden="false" customHeight="false" outlineLevel="0" collapsed="false">
      <c r="A213" s="279"/>
      <c r="B213" s="108" t="s">
        <v>258</v>
      </c>
      <c r="C213" s="108" t="n">
        <v>0</v>
      </c>
      <c r="D213" s="108" t="n">
        <v>0</v>
      </c>
      <c r="E213" s="108" t="n">
        <v>0</v>
      </c>
      <c r="F213" s="108" t="n">
        <v>0</v>
      </c>
      <c r="G213" s="108" t="n">
        <v>0</v>
      </c>
      <c r="H213" s="108" t="n">
        <v>0</v>
      </c>
      <c r="I213" s="108" t="n">
        <v>0</v>
      </c>
      <c r="J213" s="108" t="n">
        <v>0</v>
      </c>
      <c r="K213" s="108" t="n">
        <v>0</v>
      </c>
      <c r="L213" s="108" t="n">
        <v>0</v>
      </c>
      <c r="M213" s="108" t="n">
        <v>0</v>
      </c>
      <c r="N213" s="108" t="n">
        <v>0</v>
      </c>
      <c r="O213" s="108" t="n">
        <v>0</v>
      </c>
      <c r="P213" s="108"/>
      <c r="Q213" s="108" t="n">
        <v>0</v>
      </c>
      <c r="R213" s="108" t="n">
        <v>0</v>
      </c>
    </row>
    <row r="214" s="109" customFormat="true" ht="12.75" hidden="false" customHeight="false" outlineLevel="0" collapsed="false">
      <c r="A214" s="279"/>
      <c r="B214" s="108" t="s">
        <v>259</v>
      </c>
      <c r="C214" s="108" t="n">
        <v>0</v>
      </c>
      <c r="D214" s="108" t="n">
        <v>0</v>
      </c>
      <c r="E214" s="108" t="n">
        <v>0</v>
      </c>
      <c r="F214" s="108" t="n">
        <v>0</v>
      </c>
      <c r="G214" s="108" t="n">
        <v>0</v>
      </c>
      <c r="H214" s="108" t="n">
        <v>0</v>
      </c>
      <c r="I214" s="108" t="n">
        <v>0</v>
      </c>
      <c r="J214" s="108" t="n">
        <v>0</v>
      </c>
      <c r="K214" s="108" t="n">
        <v>0</v>
      </c>
      <c r="L214" s="108" t="n">
        <v>0</v>
      </c>
      <c r="M214" s="108" t="n">
        <v>0</v>
      </c>
      <c r="N214" s="108" t="n">
        <v>0</v>
      </c>
      <c r="O214" s="108" t="n">
        <v>0</v>
      </c>
      <c r="P214" s="108"/>
      <c r="Q214" s="108" t="n">
        <v>0</v>
      </c>
      <c r="R214" s="108" t="n">
        <v>0</v>
      </c>
    </row>
    <row r="215" s="109" customFormat="true" ht="12.75" hidden="false" customHeight="false" outlineLevel="0" collapsed="false">
      <c r="A215" s="279"/>
      <c r="B215" s="108" t="s">
        <v>260</v>
      </c>
      <c r="C215" s="108" t="n">
        <v>0</v>
      </c>
      <c r="D215" s="108" t="n">
        <v>0</v>
      </c>
      <c r="E215" s="108" t="n">
        <v>0</v>
      </c>
      <c r="F215" s="108" t="n">
        <v>0</v>
      </c>
      <c r="G215" s="108" t="n">
        <v>0</v>
      </c>
      <c r="H215" s="108" t="n">
        <v>0</v>
      </c>
      <c r="I215" s="108" t="n">
        <v>0</v>
      </c>
      <c r="J215" s="108" t="n">
        <v>0</v>
      </c>
      <c r="K215" s="108" t="n">
        <v>0</v>
      </c>
      <c r="L215" s="108" t="n">
        <v>0</v>
      </c>
      <c r="M215" s="108" t="n">
        <v>0</v>
      </c>
      <c r="N215" s="108" t="n">
        <v>0</v>
      </c>
      <c r="O215" s="108" t="n">
        <v>0</v>
      </c>
      <c r="P215" s="108"/>
      <c r="Q215" s="108" t="n">
        <v>0</v>
      </c>
      <c r="R215" s="108" t="n">
        <v>0</v>
      </c>
    </row>
    <row r="216" s="109" customFormat="true" ht="12.75" hidden="false" customHeight="false" outlineLevel="0" collapsed="false">
      <c r="A216" s="279"/>
      <c r="B216" s="108" t="s">
        <v>261</v>
      </c>
      <c r="C216" s="108" t="n">
        <v>0</v>
      </c>
      <c r="D216" s="108" t="n">
        <v>0</v>
      </c>
      <c r="E216" s="108" t="n">
        <v>0</v>
      </c>
      <c r="F216" s="108" t="n">
        <v>0</v>
      </c>
      <c r="G216" s="108" t="n">
        <v>0</v>
      </c>
      <c r="H216" s="108" t="n">
        <v>0</v>
      </c>
      <c r="I216" s="108" t="n">
        <v>0</v>
      </c>
      <c r="J216" s="108" t="n">
        <v>0</v>
      </c>
      <c r="K216" s="108" t="n">
        <v>0</v>
      </c>
      <c r="L216" s="108" t="n">
        <v>0</v>
      </c>
      <c r="M216" s="108" t="n">
        <v>0</v>
      </c>
      <c r="N216" s="108" t="n">
        <v>0</v>
      </c>
      <c r="O216" s="108" t="n">
        <v>0</v>
      </c>
      <c r="P216" s="108"/>
      <c r="Q216" s="108" t="n">
        <v>0</v>
      </c>
      <c r="R216" s="108" t="n">
        <v>0</v>
      </c>
    </row>
    <row r="217" s="109" customFormat="true" ht="12.75" hidden="false" customHeight="false" outlineLevel="0" collapsed="false">
      <c r="A217" s="279"/>
      <c r="B217" s="108" t="s">
        <v>262</v>
      </c>
      <c r="C217" s="108" t="n">
        <v>0</v>
      </c>
      <c r="D217" s="108" t="n">
        <v>0</v>
      </c>
      <c r="E217" s="108" t="n">
        <v>0</v>
      </c>
      <c r="F217" s="108" t="n">
        <v>0</v>
      </c>
      <c r="G217" s="108" t="n">
        <v>0</v>
      </c>
      <c r="H217" s="108" t="n">
        <v>0</v>
      </c>
      <c r="I217" s="108" t="n">
        <v>0</v>
      </c>
      <c r="J217" s="108" t="n">
        <v>0</v>
      </c>
      <c r="K217" s="108" t="n">
        <v>0</v>
      </c>
      <c r="L217" s="108" t="n">
        <v>0</v>
      </c>
      <c r="M217" s="108" t="n">
        <v>0</v>
      </c>
      <c r="N217" s="108" t="n">
        <v>0</v>
      </c>
      <c r="O217" s="108" t="n">
        <v>0</v>
      </c>
      <c r="P217" s="108"/>
      <c r="Q217" s="108" t="n">
        <v>0</v>
      </c>
      <c r="R217" s="108" t="n">
        <v>0</v>
      </c>
    </row>
    <row r="218" s="109" customFormat="true" ht="12.75" hidden="false" customHeight="false" outlineLevel="0" collapsed="false">
      <c r="A218" s="279"/>
      <c r="B218" s="108" t="s">
        <v>263</v>
      </c>
      <c r="C218" s="108" t="n">
        <v>0</v>
      </c>
      <c r="D218" s="108" t="n">
        <v>0</v>
      </c>
      <c r="E218" s="108" t="n">
        <v>0</v>
      </c>
      <c r="F218" s="108" t="n">
        <v>0</v>
      </c>
      <c r="G218" s="108" t="n">
        <v>0</v>
      </c>
      <c r="H218" s="108" t="n">
        <v>0</v>
      </c>
      <c r="I218" s="108" t="n">
        <v>0</v>
      </c>
      <c r="J218" s="108" t="n">
        <v>0</v>
      </c>
      <c r="K218" s="108" t="n">
        <v>0</v>
      </c>
      <c r="L218" s="108" t="n">
        <v>0</v>
      </c>
      <c r="M218" s="108" t="n">
        <v>0</v>
      </c>
      <c r="N218" s="108" t="n">
        <v>0</v>
      </c>
      <c r="O218" s="108" t="n">
        <v>0</v>
      </c>
      <c r="P218" s="108"/>
      <c r="Q218" s="108" t="n">
        <v>0</v>
      </c>
      <c r="R218" s="108" t="n">
        <v>0</v>
      </c>
    </row>
    <row r="219" s="109" customFormat="true" ht="12.75" hidden="false" customHeight="false" outlineLevel="0" collapsed="false">
      <c r="A219" s="279"/>
      <c r="B219" s="108" t="s">
        <v>264</v>
      </c>
      <c r="C219" s="108" t="n">
        <v>0</v>
      </c>
      <c r="D219" s="108" t="n">
        <v>0</v>
      </c>
      <c r="E219" s="108" t="n">
        <v>0</v>
      </c>
      <c r="F219" s="108" t="n">
        <v>0</v>
      </c>
      <c r="G219" s="108" t="n">
        <v>0</v>
      </c>
      <c r="H219" s="108" t="n">
        <v>0</v>
      </c>
      <c r="I219" s="108" t="n">
        <v>0</v>
      </c>
      <c r="J219" s="108" t="n">
        <v>0</v>
      </c>
      <c r="K219" s="108" t="n">
        <v>0</v>
      </c>
      <c r="L219" s="108" t="n">
        <v>0</v>
      </c>
      <c r="M219" s="108" t="n">
        <v>0</v>
      </c>
      <c r="N219" s="108" t="n">
        <v>0</v>
      </c>
      <c r="O219" s="108" t="n">
        <v>0</v>
      </c>
      <c r="P219" s="108"/>
      <c r="Q219" s="108" t="n">
        <v>0</v>
      </c>
      <c r="R219" s="108" t="n">
        <v>0</v>
      </c>
    </row>
    <row r="220" s="109" customFormat="true" ht="12.75" hidden="false" customHeight="false" outlineLevel="0" collapsed="false">
      <c r="A220" s="279"/>
      <c r="B220" s="108" t="s">
        <v>265</v>
      </c>
      <c r="C220" s="108" t="n">
        <v>0</v>
      </c>
      <c r="D220" s="108" t="n">
        <v>0</v>
      </c>
      <c r="E220" s="108" t="n">
        <v>0</v>
      </c>
      <c r="F220" s="108" t="n">
        <v>0</v>
      </c>
      <c r="G220" s="108" t="n">
        <v>0</v>
      </c>
      <c r="H220" s="108" t="n">
        <v>0</v>
      </c>
      <c r="I220" s="108" t="n">
        <v>0</v>
      </c>
      <c r="J220" s="108" t="n">
        <v>0</v>
      </c>
      <c r="K220" s="108" t="n">
        <v>0</v>
      </c>
      <c r="L220" s="108" t="n">
        <v>0</v>
      </c>
      <c r="M220" s="108" t="n">
        <v>0</v>
      </c>
      <c r="N220" s="108" t="n">
        <v>0</v>
      </c>
      <c r="O220" s="108" t="n">
        <v>0</v>
      </c>
      <c r="P220" s="108"/>
      <c r="Q220" s="108" t="n">
        <v>0</v>
      </c>
      <c r="R220" s="108" t="n">
        <v>0</v>
      </c>
    </row>
    <row r="221" s="109" customFormat="true" ht="12.75" hidden="false" customHeight="false" outlineLevel="0" collapsed="false">
      <c r="A221" s="279"/>
      <c r="B221" s="108" t="s">
        <v>266</v>
      </c>
      <c r="C221" s="108" t="n">
        <v>0</v>
      </c>
      <c r="D221" s="108" t="n">
        <v>0</v>
      </c>
      <c r="E221" s="108" t="n">
        <v>0</v>
      </c>
      <c r="F221" s="108" t="n">
        <v>0</v>
      </c>
      <c r="G221" s="108" t="n">
        <v>0</v>
      </c>
      <c r="H221" s="108" t="n">
        <v>0</v>
      </c>
      <c r="I221" s="108" t="n">
        <v>0</v>
      </c>
      <c r="J221" s="108" t="n">
        <v>0</v>
      </c>
      <c r="K221" s="108" t="n">
        <v>0</v>
      </c>
      <c r="L221" s="108" t="n">
        <v>0</v>
      </c>
      <c r="M221" s="108" t="n">
        <v>0</v>
      </c>
      <c r="N221" s="108" t="n">
        <v>0</v>
      </c>
      <c r="O221" s="108" t="n">
        <v>0</v>
      </c>
      <c r="P221" s="108"/>
      <c r="Q221" s="108" t="n">
        <v>0</v>
      </c>
      <c r="R221" s="108" t="n">
        <v>0</v>
      </c>
    </row>
    <row r="222" s="109" customFormat="true" ht="12.75" hidden="false" customHeight="false" outlineLevel="0" collapsed="false">
      <c r="A222" s="279"/>
      <c r="B222" s="108" t="s">
        <v>267</v>
      </c>
      <c r="C222" s="108" t="n">
        <v>0</v>
      </c>
      <c r="D222" s="108" t="n">
        <v>0</v>
      </c>
      <c r="E222" s="108" t="n">
        <v>0</v>
      </c>
      <c r="F222" s="108" t="n">
        <v>0</v>
      </c>
      <c r="G222" s="108" t="n">
        <v>0</v>
      </c>
      <c r="H222" s="108" t="n">
        <v>0</v>
      </c>
      <c r="I222" s="108" t="n">
        <v>0</v>
      </c>
      <c r="J222" s="108" t="n">
        <v>0</v>
      </c>
      <c r="K222" s="108" t="n">
        <v>0</v>
      </c>
      <c r="L222" s="108" t="n">
        <v>0</v>
      </c>
      <c r="M222" s="108" t="n">
        <v>0</v>
      </c>
      <c r="N222" s="108" t="n">
        <v>0</v>
      </c>
      <c r="O222" s="108" t="n">
        <v>0</v>
      </c>
      <c r="P222" s="108"/>
      <c r="Q222" s="108" t="n">
        <v>0</v>
      </c>
      <c r="R222" s="108" t="n">
        <v>0</v>
      </c>
    </row>
    <row r="223" s="109" customFormat="true" ht="12.75" hidden="false" customHeight="false" outlineLevel="0" collapsed="false">
      <c r="A223" s="279"/>
      <c r="B223" s="108" t="s">
        <v>268</v>
      </c>
      <c r="C223" s="108" t="n">
        <v>0</v>
      </c>
      <c r="D223" s="108" t="n">
        <v>0</v>
      </c>
      <c r="E223" s="108" t="n">
        <v>0</v>
      </c>
      <c r="F223" s="108" t="n">
        <v>0</v>
      </c>
      <c r="G223" s="108" t="n">
        <v>0</v>
      </c>
      <c r="H223" s="108" t="n">
        <v>0</v>
      </c>
      <c r="I223" s="108" t="n">
        <v>0</v>
      </c>
      <c r="J223" s="108" t="n">
        <v>0</v>
      </c>
      <c r="K223" s="108" t="n">
        <v>0</v>
      </c>
      <c r="L223" s="108" t="n">
        <v>0</v>
      </c>
      <c r="M223" s="108" t="n">
        <v>0</v>
      </c>
      <c r="N223" s="108" t="n">
        <v>0</v>
      </c>
      <c r="O223" s="108" t="n">
        <v>0</v>
      </c>
      <c r="P223" s="108"/>
      <c r="Q223" s="108" t="n">
        <v>0</v>
      </c>
      <c r="R223" s="108" t="n">
        <v>0</v>
      </c>
    </row>
    <row r="224" s="109" customFormat="true" ht="12.75" hidden="false" customHeight="false" outlineLevel="0" collapsed="false">
      <c r="A224" s="279"/>
      <c r="B224" s="108" t="s">
        <v>269</v>
      </c>
      <c r="C224" s="108" t="n">
        <v>0</v>
      </c>
      <c r="D224" s="108" t="n">
        <v>0</v>
      </c>
      <c r="E224" s="108" t="n">
        <v>0</v>
      </c>
      <c r="F224" s="108" t="n">
        <v>0</v>
      </c>
      <c r="G224" s="108" t="n">
        <v>0</v>
      </c>
      <c r="H224" s="108" t="n">
        <v>0</v>
      </c>
      <c r="I224" s="108" t="n">
        <v>0</v>
      </c>
      <c r="J224" s="108" t="n">
        <v>0</v>
      </c>
      <c r="K224" s="108" t="n">
        <v>0</v>
      </c>
      <c r="L224" s="108" t="n">
        <v>0</v>
      </c>
      <c r="M224" s="108" t="n">
        <v>0</v>
      </c>
      <c r="N224" s="108" t="n">
        <v>0</v>
      </c>
      <c r="O224" s="108" t="n">
        <v>0</v>
      </c>
      <c r="P224" s="108"/>
      <c r="Q224" s="108" t="n">
        <v>0</v>
      </c>
      <c r="R224" s="108" t="n">
        <v>0</v>
      </c>
    </row>
    <row r="225" s="109" customFormat="true" ht="12.75" hidden="false" customHeight="false" outlineLevel="0" collapsed="false">
      <c r="A225" s="279"/>
      <c r="B225" s="108" t="s">
        <v>270</v>
      </c>
      <c r="C225" s="108" t="n">
        <v>0</v>
      </c>
      <c r="D225" s="108" t="n">
        <v>5</v>
      </c>
      <c r="E225" s="108" t="n">
        <v>0</v>
      </c>
      <c r="F225" s="108" t="n">
        <v>0</v>
      </c>
      <c r="G225" s="108" t="n">
        <v>0</v>
      </c>
      <c r="H225" s="108" t="n">
        <v>0</v>
      </c>
      <c r="I225" s="108" t="n">
        <v>0</v>
      </c>
      <c r="J225" s="108" t="n">
        <v>0</v>
      </c>
      <c r="K225" s="108" t="n">
        <v>0</v>
      </c>
      <c r="L225" s="108" t="n">
        <v>0</v>
      </c>
      <c r="M225" s="108" t="n">
        <v>0</v>
      </c>
      <c r="N225" s="108" t="n">
        <v>0</v>
      </c>
      <c r="O225" s="108" t="n">
        <v>5</v>
      </c>
      <c r="P225" s="108"/>
      <c r="Q225" s="108" t="n">
        <v>0</v>
      </c>
      <c r="R225" s="108" t="n">
        <v>0</v>
      </c>
    </row>
    <row r="226" s="109" customFormat="true" ht="12.75" hidden="false" customHeight="false" outlineLevel="0" collapsed="false">
      <c r="A226" s="279"/>
      <c r="B226" s="108" t="s">
        <v>271</v>
      </c>
      <c r="C226" s="108" t="n">
        <v>0</v>
      </c>
      <c r="D226" s="108" t="n">
        <v>0</v>
      </c>
      <c r="E226" s="108" t="n">
        <v>26</v>
      </c>
      <c r="F226" s="108" t="n">
        <v>4</v>
      </c>
      <c r="G226" s="108" t="n">
        <v>0</v>
      </c>
      <c r="H226" s="108" t="n">
        <v>0</v>
      </c>
      <c r="I226" s="108" t="n">
        <v>0</v>
      </c>
      <c r="J226" s="108" t="n">
        <v>0</v>
      </c>
      <c r="K226" s="108" t="n">
        <v>1</v>
      </c>
      <c r="L226" s="108" t="n">
        <v>0</v>
      </c>
      <c r="M226" s="108" t="n">
        <v>0</v>
      </c>
      <c r="N226" s="108" t="n">
        <v>0</v>
      </c>
      <c r="O226" s="108" t="n">
        <v>31</v>
      </c>
      <c r="P226" s="108"/>
      <c r="Q226" s="108" t="n">
        <v>0</v>
      </c>
      <c r="R226" s="108" t="n">
        <v>0</v>
      </c>
    </row>
    <row r="227" s="109" customFormat="true" ht="12.75" hidden="false" customHeight="false" outlineLevel="0" collapsed="false">
      <c r="A227" s="279"/>
      <c r="B227" s="108" t="s">
        <v>272</v>
      </c>
      <c r="C227" s="108" t="n">
        <v>0</v>
      </c>
      <c r="D227" s="108" t="n">
        <v>0</v>
      </c>
      <c r="E227" s="108" t="n">
        <v>0</v>
      </c>
      <c r="F227" s="108" t="n">
        <v>0</v>
      </c>
      <c r="G227" s="108" t="n">
        <v>0</v>
      </c>
      <c r="H227" s="108" t="n">
        <v>0</v>
      </c>
      <c r="I227" s="108" t="n">
        <v>0</v>
      </c>
      <c r="J227" s="108" t="n">
        <v>0</v>
      </c>
      <c r="K227" s="108" t="n">
        <v>0</v>
      </c>
      <c r="L227" s="108" t="n">
        <v>0</v>
      </c>
      <c r="M227" s="108" t="n">
        <v>0</v>
      </c>
      <c r="N227" s="108" t="n">
        <v>0</v>
      </c>
      <c r="O227" s="108" t="n">
        <v>0</v>
      </c>
      <c r="P227" s="108"/>
      <c r="Q227" s="108" t="n">
        <v>0</v>
      </c>
      <c r="R227" s="108" t="n">
        <v>0</v>
      </c>
    </row>
    <row r="228" s="109" customFormat="true" ht="12.75" hidden="false" customHeight="false" outlineLevel="0" collapsed="false">
      <c r="A228" s="279"/>
      <c r="B228" s="108" t="s">
        <v>273</v>
      </c>
      <c r="C228" s="108" t="n">
        <v>0</v>
      </c>
      <c r="D228" s="108" t="n">
        <v>0</v>
      </c>
      <c r="E228" s="108" t="n">
        <v>0</v>
      </c>
      <c r="F228" s="108" t="n">
        <v>0</v>
      </c>
      <c r="G228" s="108" t="n">
        <v>0</v>
      </c>
      <c r="H228" s="108" t="n">
        <v>0</v>
      </c>
      <c r="I228" s="108" t="n">
        <v>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8" t="n">
        <v>0</v>
      </c>
      <c r="O228" s="108" t="n">
        <v>0</v>
      </c>
      <c r="P228" s="108"/>
      <c r="Q228" s="108" t="n">
        <v>0</v>
      </c>
      <c r="R228" s="108" t="n">
        <v>0</v>
      </c>
    </row>
    <row r="229" s="109" customFormat="true" ht="12.75" hidden="false" customHeight="false" outlineLevel="0" collapsed="false">
      <c r="A229" s="279"/>
      <c r="B229" s="108" t="s">
        <v>274</v>
      </c>
      <c r="C229" s="108" t="n">
        <v>0</v>
      </c>
      <c r="D229" s="108" t="n">
        <v>0</v>
      </c>
      <c r="E229" s="108" t="n">
        <v>0</v>
      </c>
      <c r="F229" s="108" t="n">
        <v>0</v>
      </c>
      <c r="G229" s="108" t="n">
        <v>0</v>
      </c>
      <c r="H229" s="108" t="n">
        <v>0</v>
      </c>
      <c r="I229" s="108" t="n">
        <v>0</v>
      </c>
      <c r="J229" s="108" t="n">
        <v>0</v>
      </c>
      <c r="K229" s="108" t="n">
        <v>0</v>
      </c>
      <c r="L229" s="108" t="n">
        <v>0</v>
      </c>
      <c r="M229" s="108" t="n">
        <v>0</v>
      </c>
      <c r="N229" s="108" t="n">
        <v>0</v>
      </c>
      <c r="O229" s="108" t="n">
        <v>0</v>
      </c>
      <c r="P229" s="108"/>
      <c r="Q229" s="108" t="n">
        <v>0</v>
      </c>
      <c r="R229" s="108" t="n">
        <v>0</v>
      </c>
    </row>
    <row r="230" s="109" customFormat="true" ht="12.75" hidden="false" customHeight="false" outlineLevel="0" collapsed="false">
      <c r="A230" s="279"/>
      <c r="B230" s="108" t="s">
        <v>275</v>
      </c>
      <c r="C230" s="108" t="n">
        <v>0</v>
      </c>
      <c r="D230" s="108" t="n">
        <v>0</v>
      </c>
      <c r="E230" s="108" t="n">
        <v>0</v>
      </c>
      <c r="F230" s="108" t="n">
        <v>0</v>
      </c>
      <c r="G230" s="108" t="n">
        <v>0</v>
      </c>
      <c r="H230" s="108" t="n">
        <v>0</v>
      </c>
      <c r="I230" s="108" t="n">
        <v>0</v>
      </c>
      <c r="J230" s="108" t="n">
        <v>0</v>
      </c>
      <c r="K230" s="108" t="n">
        <v>0</v>
      </c>
      <c r="L230" s="108" t="n">
        <v>0</v>
      </c>
      <c r="M230" s="108" t="n">
        <v>0</v>
      </c>
      <c r="N230" s="108" t="n">
        <v>0</v>
      </c>
      <c r="O230" s="108" t="n">
        <v>0</v>
      </c>
      <c r="P230" s="108"/>
      <c r="Q230" s="108" t="n">
        <v>0</v>
      </c>
      <c r="R230" s="108" t="n">
        <v>0</v>
      </c>
    </row>
    <row r="231" s="109" customFormat="true" ht="12.75" hidden="false" customHeight="false" outlineLevel="0" collapsed="false">
      <c r="A231" s="279"/>
      <c r="B231" s="108" t="s">
        <v>276</v>
      </c>
      <c r="C231" s="108" t="n">
        <v>0</v>
      </c>
      <c r="D231" s="108" t="n">
        <v>0</v>
      </c>
      <c r="E231" s="108" t="n">
        <v>0</v>
      </c>
      <c r="F231" s="108" t="n">
        <v>0</v>
      </c>
      <c r="G231" s="108" t="n">
        <v>0</v>
      </c>
      <c r="H231" s="108" t="n">
        <v>0</v>
      </c>
      <c r="I231" s="108" t="n">
        <v>0</v>
      </c>
      <c r="J231" s="108" t="n">
        <v>0</v>
      </c>
      <c r="K231" s="108" t="n">
        <v>0</v>
      </c>
      <c r="L231" s="108" t="n">
        <v>0</v>
      </c>
      <c r="M231" s="108" t="n">
        <v>0</v>
      </c>
      <c r="N231" s="108" t="n">
        <v>0</v>
      </c>
      <c r="O231" s="108" t="n">
        <v>0</v>
      </c>
      <c r="P231" s="108"/>
      <c r="Q231" s="108" t="n">
        <v>0</v>
      </c>
      <c r="R231" s="108" t="n">
        <v>0</v>
      </c>
    </row>
    <row r="232" s="109" customFormat="true" ht="12.75" hidden="false" customHeight="false" outlineLevel="0" collapsed="false">
      <c r="A232" s="201"/>
      <c r="B232" s="201" t="s">
        <v>277</v>
      </c>
      <c r="C232" s="108" t="n">
        <v>0</v>
      </c>
      <c r="D232" s="108" t="n">
        <v>0</v>
      </c>
      <c r="E232" s="108" t="n">
        <v>0</v>
      </c>
      <c r="F232" s="108" t="n">
        <v>0</v>
      </c>
      <c r="G232" s="108" t="n">
        <v>0</v>
      </c>
      <c r="H232" s="108" t="n">
        <v>0</v>
      </c>
      <c r="I232" s="108" t="n">
        <v>0</v>
      </c>
      <c r="J232" s="108" t="n">
        <v>0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0</v>
      </c>
      <c r="P232" s="108"/>
      <c r="Q232" s="108" t="n">
        <v>0</v>
      </c>
      <c r="R232" s="108" t="n">
        <v>0</v>
      </c>
    </row>
    <row r="233" s="109" customFormat="true" ht="12.75" hidden="false" customHeight="false" outlineLevel="0" collapsed="false">
      <c r="A233" s="279"/>
      <c r="B233" s="108" t="s">
        <v>278</v>
      </c>
      <c r="C233" s="108" t="n">
        <v>0</v>
      </c>
      <c r="D233" s="108" t="n">
        <v>0</v>
      </c>
      <c r="E233" s="108" t="n">
        <v>0</v>
      </c>
      <c r="F233" s="108" t="n">
        <v>0</v>
      </c>
      <c r="G233" s="108" t="n">
        <v>0</v>
      </c>
      <c r="H233" s="108" t="n">
        <v>0</v>
      </c>
      <c r="I233" s="108" t="n">
        <v>0</v>
      </c>
      <c r="J233" s="108" t="n">
        <v>0</v>
      </c>
      <c r="K233" s="108" t="n">
        <v>0</v>
      </c>
      <c r="L233" s="108" t="n">
        <v>0</v>
      </c>
      <c r="M233" s="108" t="n">
        <v>0</v>
      </c>
      <c r="N233" s="108" t="n">
        <v>0</v>
      </c>
      <c r="O233" s="108" t="n">
        <v>0</v>
      </c>
      <c r="P233" s="108"/>
      <c r="Q233" s="108" t="n">
        <v>0</v>
      </c>
      <c r="R233" s="108" t="n">
        <v>0</v>
      </c>
    </row>
    <row r="234" s="109" customFormat="true" ht="12.75" hidden="false" customHeight="false" outlineLevel="0" collapsed="false">
      <c r="A234" s="27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s="109" customFormat="true" ht="12.75" hidden="false" customHeight="false" outlineLevel="0" collapsed="false">
      <c r="A235" s="279"/>
      <c r="B235" s="109" t="s">
        <v>70</v>
      </c>
      <c r="C235" s="109" t="n">
        <v>0</v>
      </c>
      <c r="D235" s="109" t="n">
        <v>5</v>
      </c>
      <c r="E235" s="109" t="n">
        <v>26</v>
      </c>
      <c r="F235" s="109" t="n">
        <v>4</v>
      </c>
      <c r="G235" s="109" t="n">
        <v>0</v>
      </c>
      <c r="H235" s="109" t="n">
        <v>0</v>
      </c>
      <c r="I235" s="109" t="n">
        <v>0</v>
      </c>
      <c r="J235" s="109" t="n">
        <v>0</v>
      </c>
      <c r="K235" s="109" t="n">
        <v>1</v>
      </c>
      <c r="L235" s="109" t="n">
        <v>0</v>
      </c>
      <c r="M235" s="109" t="n">
        <v>0</v>
      </c>
      <c r="N235" s="109" t="n">
        <v>0</v>
      </c>
      <c r="O235" s="109" t="n">
        <v>36</v>
      </c>
      <c r="Q235" s="109" t="n">
        <v>0</v>
      </c>
      <c r="R235" s="109" t="n">
        <v>0</v>
      </c>
    </row>
    <row r="236" s="109" customFormat="true" ht="12.75" hidden="false" customHeight="false" outlineLevel="0" collapsed="false">
      <c r="A236" s="201"/>
      <c r="B236" s="108"/>
    </row>
    <row r="237" s="109" customFormat="true" ht="12.75" hidden="false" customHeight="false" outlineLevel="0" collapsed="false">
      <c r="A237" s="42" t="s">
        <v>84</v>
      </c>
      <c r="B237" s="108" t="s">
        <v>254</v>
      </c>
      <c r="C237" s="108" t="n">
        <v>0</v>
      </c>
      <c r="D237" s="108" t="n">
        <v>0</v>
      </c>
      <c r="E237" s="108" t="n">
        <v>0</v>
      </c>
      <c r="F237" s="108" t="n">
        <v>0</v>
      </c>
      <c r="G237" s="108" t="n">
        <v>0</v>
      </c>
      <c r="H237" s="108" t="n">
        <v>0</v>
      </c>
      <c r="I237" s="108" t="n">
        <v>0</v>
      </c>
      <c r="J237" s="108" t="n">
        <v>0</v>
      </c>
      <c r="K237" s="108" t="n">
        <v>0</v>
      </c>
      <c r="L237" s="108" t="n">
        <v>0</v>
      </c>
      <c r="M237" s="108" t="n">
        <v>0</v>
      </c>
      <c r="N237" s="108" t="n">
        <v>0</v>
      </c>
      <c r="O237" s="108" t="n">
        <v>0</v>
      </c>
      <c r="P237" s="108"/>
      <c r="Q237" s="108" t="n">
        <v>0</v>
      </c>
      <c r="R237" s="108" t="n">
        <v>0</v>
      </c>
    </row>
    <row r="238" s="109" customFormat="true" ht="12.75" hidden="false" customHeight="false" outlineLevel="0" collapsed="false">
      <c r="A238" s="283"/>
      <c r="B238" s="108" t="s">
        <v>255</v>
      </c>
      <c r="C238" s="108" t="n">
        <v>0</v>
      </c>
      <c r="D238" s="108" t="n">
        <v>0</v>
      </c>
      <c r="E238" s="108" t="n">
        <v>0</v>
      </c>
      <c r="F238" s="108" t="n">
        <v>0</v>
      </c>
      <c r="G238" s="108" t="n">
        <v>0</v>
      </c>
      <c r="H238" s="108" t="n">
        <v>0</v>
      </c>
      <c r="I238" s="108" t="n">
        <v>0</v>
      </c>
      <c r="J238" s="108" t="n">
        <v>0</v>
      </c>
      <c r="K238" s="108" t="n">
        <v>0</v>
      </c>
      <c r="L238" s="108" t="n">
        <v>0</v>
      </c>
      <c r="M238" s="108" t="n">
        <v>0</v>
      </c>
      <c r="N238" s="108" t="n">
        <v>0</v>
      </c>
      <c r="O238" s="108" t="n">
        <v>0</v>
      </c>
      <c r="P238" s="108"/>
      <c r="Q238" s="108" t="n">
        <v>0</v>
      </c>
      <c r="R238" s="108" t="n">
        <v>0</v>
      </c>
    </row>
    <row r="239" s="109" customFormat="true" ht="12.75" hidden="false" customHeight="false" outlineLevel="0" collapsed="false">
      <c r="A239" s="279"/>
      <c r="B239" s="108" t="s">
        <v>256</v>
      </c>
      <c r="C239" s="108" t="n">
        <v>0</v>
      </c>
      <c r="D239" s="108" t="n">
        <v>0</v>
      </c>
      <c r="E239" s="108" t="n">
        <v>0</v>
      </c>
      <c r="F239" s="108" t="n">
        <v>0</v>
      </c>
      <c r="G239" s="108" t="n">
        <v>0</v>
      </c>
      <c r="H239" s="108" t="n">
        <v>0</v>
      </c>
      <c r="I239" s="108" t="n">
        <v>0</v>
      </c>
      <c r="J239" s="108" t="n">
        <v>0</v>
      </c>
      <c r="K239" s="108" t="n">
        <v>1</v>
      </c>
      <c r="L239" s="108" t="n">
        <v>0</v>
      </c>
      <c r="M239" s="108" t="n">
        <v>0</v>
      </c>
      <c r="N239" s="108" t="n">
        <v>0</v>
      </c>
      <c r="O239" s="108" t="n">
        <v>1</v>
      </c>
      <c r="P239" s="108"/>
      <c r="Q239" s="108" t="n">
        <v>0</v>
      </c>
      <c r="R239" s="108" t="n">
        <v>0</v>
      </c>
    </row>
    <row r="240" s="109" customFormat="true" ht="12.75" hidden="false" customHeight="false" outlineLevel="0" collapsed="false">
      <c r="A240" s="283"/>
      <c r="B240" s="108" t="s">
        <v>257</v>
      </c>
      <c r="C240" s="108" t="n">
        <v>0</v>
      </c>
      <c r="D240" s="108" t="n">
        <v>0</v>
      </c>
      <c r="E240" s="108" t="n">
        <v>0</v>
      </c>
      <c r="F240" s="108" t="n">
        <v>0</v>
      </c>
      <c r="G240" s="108" t="n">
        <v>0</v>
      </c>
      <c r="H240" s="108" t="n">
        <v>0</v>
      </c>
      <c r="I240" s="108" t="n">
        <v>0</v>
      </c>
      <c r="J240" s="108" t="n">
        <v>0</v>
      </c>
      <c r="K240" s="108" t="n">
        <v>0</v>
      </c>
      <c r="L240" s="108" t="n">
        <v>0</v>
      </c>
      <c r="M240" s="108" t="n">
        <v>0</v>
      </c>
      <c r="N240" s="108" t="n">
        <v>0</v>
      </c>
      <c r="O240" s="108" t="n">
        <v>0</v>
      </c>
      <c r="P240" s="108"/>
      <c r="Q240" s="108" t="n">
        <v>0</v>
      </c>
      <c r="R240" s="108" t="n">
        <v>0</v>
      </c>
    </row>
    <row r="241" s="109" customFormat="true" ht="12.75" hidden="false" customHeight="false" outlineLevel="0" collapsed="false">
      <c r="A241" s="279"/>
      <c r="B241" s="108" t="s">
        <v>258</v>
      </c>
      <c r="C241" s="108" t="n">
        <v>0</v>
      </c>
      <c r="D241" s="108" t="n">
        <v>0</v>
      </c>
      <c r="E241" s="108" t="n">
        <v>0</v>
      </c>
      <c r="F241" s="108" t="n">
        <v>0</v>
      </c>
      <c r="G241" s="108" t="n">
        <v>0</v>
      </c>
      <c r="H241" s="108" t="n">
        <v>0</v>
      </c>
      <c r="I241" s="108" t="n">
        <v>0</v>
      </c>
      <c r="J241" s="108" t="n">
        <v>0</v>
      </c>
      <c r="K241" s="108" t="n">
        <v>0</v>
      </c>
      <c r="L241" s="108" t="n">
        <v>0</v>
      </c>
      <c r="M241" s="108" t="n">
        <v>0</v>
      </c>
      <c r="N241" s="108" t="n">
        <v>0</v>
      </c>
      <c r="O241" s="108" t="n">
        <v>0</v>
      </c>
      <c r="P241" s="108"/>
      <c r="Q241" s="108" t="n">
        <v>0</v>
      </c>
      <c r="R241" s="108" t="n">
        <v>0</v>
      </c>
    </row>
    <row r="242" s="109" customFormat="true" ht="12.75" hidden="false" customHeight="false" outlineLevel="0" collapsed="false">
      <c r="A242" s="279"/>
      <c r="B242" s="108" t="s">
        <v>259</v>
      </c>
      <c r="C242" s="108" t="n">
        <v>0</v>
      </c>
      <c r="D242" s="108" t="n">
        <v>0</v>
      </c>
      <c r="E242" s="108" t="n">
        <v>0</v>
      </c>
      <c r="F242" s="108" t="n">
        <v>0</v>
      </c>
      <c r="G242" s="108" t="n">
        <v>0</v>
      </c>
      <c r="H242" s="108" t="n">
        <v>0</v>
      </c>
      <c r="I242" s="108" t="n">
        <v>0</v>
      </c>
      <c r="J242" s="108" t="n">
        <v>0</v>
      </c>
      <c r="K242" s="108" t="n">
        <v>0</v>
      </c>
      <c r="L242" s="108" t="n">
        <v>0</v>
      </c>
      <c r="M242" s="108" t="n">
        <v>0</v>
      </c>
      <c r="N242" s="108" t="n">
        <v>0</v>
      </c>
      <c r="O242" s="108" t="n">
        <v>0</v>
      </c>
      <c r="P242" s="108"/>
      <c r="Q242" s="108" t="n">
        <v>0</v>
      </c>
      <c r="R242" s="108" t="n">
        <v>0</v>
      </c>
    </row>
    <row r="243" s="109" customFormat="true" ht="12.75" hidden="false" customHeight="false" outlineLevel="0" collapsed="false">
      <c r="A243" s="279"/>
      <c r="B243" s="108" t="s">
        <v>260</v>
      </c>
      <c r="C243" s="108" t="n">
        <v>0</v>
      </c>
      <c r="D243" s="108" t="n">
        <v>0</v>
      </c>
      <c r="E243" s="108" t="n">
        <v>0</v>
      </c>
      <c r="F243" s="108" t="n">
        <v>0</v>
      </c>
      <c r="G243" s="108" t="n">
        <v>0</v>
      </c>
      <c r="H243" s="108" t="n">
        <v>0</v>
      </c>
      <c r="I243" s="108" t="n">
        <v>0</v>
      </c>
      <c r="J243" s="108" t="n">
        <v>0</v>
      </c>
      <c r="K243" s="108" t="n">
        <v>0</v>
      </c>
      <c r="L243" s="108" t="n">
        <v>0</v>
      </c>
      <c r="M243" s="108" t="n">
        <v>0</v>
      </c>
      <c r="N243" s="108" t="n">
        <v>0</v>
      </c>
      <c r="O243" s="108" t="n">
        <v>0</v>
      </c>
      <c r="P243" s="108"/>
      <c r="Q243" s="108" t="n">
        <v>0</v>
      </c>
      <c r="R243" s="108" t="n">
        <v>0</v>
      </c>
    </row>
    <row r="244" s="109" customFormat="true" ht="12.75" hidden="false" customHeight="false" outlineLevel="0" collapsed="false">
      <c r="A244" s="279"/>
      <c r="B244" s="108" t="s">
        <v>261</v>
      </c>
      <c r="C244" s="108" t="n">
        <v>0</v>
      </c>
      <c r="D244" s="108" t="n">
        <v>0</v>
      </c>
      <c r="E244" s="108" t="n">
        <v>0</v>
      </c>
      <c r="F244" s="108" t="n">
        <v>0</v>
      </c>
      <c r="G244" s="108" t="n">
        <v>0</v>
      </c>
      <c r="H244" s="108" t="n">
        <v>0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/>
      <c r="Q244" s="108" t="n">
        <v>0</v>
      </c>
      <c r="R244" s="108" t="n">
        <v>0</v>
      </c>
    </row>
    <row r="245" s="109" customFormat="true" ht="12.75" hidden="false" customHeight="false" outlineLevel="0" collapsed="false">
      <c r="A245" s="279"/>
      <c r="B245" s="108" t="s">
        <v>262</v>
      </c>
      <c r="C245" s="108" t="n">
        <v>0</v>
      </c>
      <c r="D245" s="108" t="n">
        <v>0</v>
      </c>
      <c r="E245" s="108" t="n">
        <v>0</v>
      </c>
      <c r="F245" s="108" t="n">
        <v>0</v>
      </c>
      <c r="G245" s="108" t="n">
        <v>0</v>
      </c>
      <c r="H245" s="108" t="n">
        <v>0</v>
      </c>
      <c r="I245" s="108" t="n">
        <v>0</v>
      </c>
      <c r="J245" s="108" t="n">
        <v>0</v>
      </c>
      <c r="K245" s="108" t="n">
        <v>0</v>
      </c>
      <c r="L245" s="108" t="n">
        <v>0</v>
      </c>
      <c r="M245" s="108" t="n">
        <v>0</v>
      </c>
      <c r="N245" s="108" t="n">
        <v>0</v>
      </c>
      <c r="O245" s="108" t="n">
        <v>0</v>
      </c>
      <c r="P245" s="108"/>
      <c r="Q245" s="108" t="n">
        <v>0</v>
      </c>
      <c r="R245" s="108" t="n">
        <v>0</v>
      </c>
    </row>
    <row r="246" s="109" customFormat="true" ht="12.75" hidden="false" customHeight="false" outlineLevel="0" collapsed="false">
      <c r="A246" s="279"/>
      <c r="B246" s="108" t="s">
        <v>263</v>
      </c>
      <c r="C246" s="108" t="n">
        <v>0</v>
      </c>
      <c r="D246" s="108" t="n">
        <v>0</v>
      </c>
      <c r="E246" s="108" t="n">
        <v>0</v>
      </c>
      <c r="F246" s="108" t="n">
        <v>0</v>
      </c>
      <c r="G246" s="108" t="n">
        <v>0</v>
      </c>
      <c r="H246" s="108" t="n">
        <v>0</v>
      </c>
      <c r="I246" s="108" t="n">
        <v>0</v>
      </c>
      <c r="J246" s="108" t="n">
        <v>0</v>
      </c>
      <c r="K246" s="108" t="n">
        <v>0</v>
      </c>
      <c r="L246" s="108" t="n">
        <v>0</v>
      </c>
      <c r="M246" s="108" t="n">
        <v>0</v>
      </c>
      <c r="N246" s="108" t="n">
        <v>0</v>
      </c>
      <c r="O246" s="108" t="n">
        <v>0</v>
      </c>
      <c r="P246" s="108"/>
      <c r="Q246" s="108" t="n">
        <v>0</v>
      </c>
      <c r="R246" s="108" t="n">
        <v>0</v>
      </c>
    </row>
    <row r="247" s="109" customFormat="true" ht="12.75" hidden="false" customHeight="false" outlineLevel="0" collapsed="false">
      <c r="A247" s="279"/>
      <c r="B247" s="108" t="s">
        <v>264</v>
      </c>
      <c r="C247" s="108" t="n">
        <v>0</v>
      </c>
      <c r="D247" s="108" t="n">
        <v>0</v>
      </c>
      <c r="E247" s="108" t="n">
        <v>0</v>
      </c>
      <c r="F247" s="108" t="n">
        <v>0</v>
      </c>
      <c r="G247" s="108" t="n">
        <v>0</v>
      </c>
      <c r="H247" s="108" t="n">
        <v>0</v>
      </c>
      <c r="I247" s="108" t="n">
        <v>0</v>
      </c>
      <c r="J247" s="108" t="n">
        <v>0</v>
      </c>
      <c r="K247" s="108" t="n">
        <v>0</v>
      </c>
      <c r="L247" s="108" t="n">
        <v>0</v>
      </c>
      <c r="M247" s="108" t="n">
        <v>0</v>
      </c>
      <c r="N247" s="108" t="n">
        <v>0</v>
      </c>
      <c r="O247" s="108" t="n">
        <v>0</v>
      </c>
      <c r="P247" s="108"/>
      <c r="Q247" s="108" t="n">
        <v>0</v>
      </c>
      <c r="R247" s="108" t="n">
        <v>0</v>
      </c>
    </row>
    <row r="248" s="109" customFormat="true" ht="12.75" hidden="false" customHeight="false" outlineLevel="0" collapsed="false">
      <c r="A248" s="279"/>
      <c r="B248" s="108" t="s">
        <v>265</v>
      </c>
      <c r="C248" s="108" t="n">
        <v>0</v>
      </c>
      <c r="D248" s="108" t="n">
        <v>0</v>
      </c>
      <c r="E248" s="108" t="n">
        <v>0</v>
      </c>
      <c r="F248" s="108" t="n">
        <v>0</v>
      </c>
      <c r="G248" s="108" t="n">
        <v>0</v>
      </c>
      <c r="H248" s="108" t="n">
        <v>0</v>
      </c>
      <c r="I248" s="108" t="n">
        <v>0</v>
      </c>
      <c r="J248" s="108" t="n">
        <v>0</v>
      </c>
      <c r="K248" s="108" t="n">
        <v>0</v>
      </c>
      <c r="L248" s="108" t="n">
        <v>0</v>
      </c>
      <c r="M248" s="108" t="n">
        <v>0</v>
      </c>
      <c r="N248" s="108" t="n">
        <v>0</v>
      </c>
      <c r="O248" s="108" t="n">
        <v>0</v>
      </c>
      <c r="P248" s="108"/>
      <c r="Q248" s="108" t="n">
        <v>0</v>
      </c>
      <c r="R248" s="108" t="n">
        <v>0</v>
      </c>
    </row>
    <row r="249" s="109" customFormat="true" ht="12.75" hidden="false" customHeight="false" outlineLevel="0" collapsed="false">
      <c r="A249" s="279"/>
      <c r="B249" s="108" t="s">
        <v>266</v>
      </c>
      <c r="C249" s="108" t="n">
        <v>0</v>
      </c>
      <c r="D249" s="108" t="n">
        <v>0</v>
      </c>
      <c r="E249" s="108" t="n">
        <v>0</v>
      </c>
      <c r="F249" s="108" t="n">
        <v>0</v>
      </c>
      <c r="G249" s="108" t="n">
        <v>0</v>
      </c>
      <c r="H249" s="108" t="n">
        <v>0</v>
      </c>
      <c r="I249" s="108" t="n">
        <v>0</v>
      </c>
      <c r="J249" s="108" t="n">
        <v>0</v>
      </c>
      <c r="K249" s="108" t="n">
        <v>0</v>
      </c>
      <c r="L249" s="108" t="n">
        <v>0</v>
      </c>
      <c r="M249" s="108" t="n">
        <v>0</v>
      </c>
      <c r="N249" s="108" t="n">
        <v>0</v>
      </c>
      <c r="O249" s="108" t="n">
        <v>0</v>
      </c>
      <c r="P249" s="108"/>
      <c r="Q249" s="108" t="n">
        <v>0</v>
      </c>
      <c r="R249" s="108" t="n">
        <v>0</v>
      </c>
    </row>
    <row r="250" s="109" customFormat="true" ht="12.75" hidden="false" customHeight="false" outlineLevel="0" collapsed="false">
      <c r="A250" s="279"/>
      <c r="B250" s="108" t="s">
        <v>267</v>
      </c>
      <c r="C250" s="108" t="n">
        <v>0</v>
      </c>
      <c r="D250" s="108" t="n">
        <v>0</v>
      </c>
      <c r="E250" s="108" t="n">
        <v>0</v>
      </c>
      <c r="F250" s="108" t="n">
        <v>0</v>
      </c>
      <c r="G250" s="108" t="n">
        <v>0</v>
      </c>
      <c r="H250" s="108" t="n">
        <v>0</v>
      </c>
      <c r="I250" s="108" t="n">
        <v>0</v>
      </c>
      <c r="J250" s="108" t="n">
        <v>0</v>
      </c>
      <c r="K250" s="108" t="n">
        <v>0</v>
      </c>
      <c r="L250" s="108" t="n">
        <v>0</v>
      </c>
      <c r="M250" s="108" t="n">
        <v>0</v>
      </c>
      <c r="N250" s="108" t="n">
        <v>0</v>
      </c>
      <c r="O250" s="108" t="n">
        <v>0</v>
      </c>
      <c r="P250" s="108"/>
      <c r="Q250" s="108" t="n">
        <v>0</v>
      </c>
      <c r="R250" s="108" t="n">
        <v>0</v>
      </c>
    </row>
    <row r="251" s="109" customFormat="true" ht="12.75" hidden="false" customHeight="false" outlineLevel="0" collapsed="false">
      <c r="A251" s="279"/>
      <c r="B251" s="108" t="s">
        <v>268</v>
      </c>
      <c r="C251" s="108" t="n">
        <v>0</v>
      </c>
      <c r="D251" s="108" t="n">
        <v>0</v>
      </c>
      <c r="E251" s="108" t="n">
        <v>0</v>
      </c>
      <c r="F251" s="108" t="n">
        <v>0</v>
      </c>
      <c r="G251" s="108" t="n">
        <v>0</v>
      </c>
      <c r="H251" s="108" t="n">
        <v>0</v>
      </c>
      <c r="I251" s="108" t="n">
        <v>0</v>
      </c>
      <c r="J251" s="108" t="n">
        <v>0</v>
      </c>
      <c r="K251" s="108" t="n">
        <v>0</v>
      </c>
      <c r="L251" s="108" t="n">
        <v>0</v>
      </c>
      <c r="M251" s="108" t="n">
        <v>0</v>
      </c>
      <c r="N251" s="108" t="n">
        <v>0</v>
      </c>
      <c r="O251" s="108" t="n">
        <v>0</v>
      </c>
      <c r="P251" s="108"/>
      <c r="Q251" s="108" t="n">
        <v>0</v>
      </c>
      <c r="R251" s="108" t="n">
        <v>0</v>
      </c>
    </row>
    <row r="252" s="109" customFormat="true" ht="12.75" hidden="false" customHeight="false" outlineLevel="0" collapsed="false">
      <c r="A252" s="279"/>
      <c r="B252" s="108" t="s">
        <v>269</v>
      </c>
      <c r="C252" s="108" t="n">
        <v>0</v>
      </c>
      <c r="D252" s="108" t="n">
        <v>0</v>
      </c>
      <c r="E252" s="108" t="n">
        <v>0</v>
      </c>
      <c r="F252" s="108" t="n">
        <v>0</v>
      </c>
      <c r="G252" s="108" t="n">
        <v>0</v>
      </c>
      <c r="H252" s="108" t="n">
        <v>0</v>
      </c>
      <c r="I252" s="108" t="n">
        <v>0</v>
      </c>
      <c r="J252" s="108" t="n">
        <v>0</v>
      </c>
      <c r="K252" s="108" t="n">
        <v>0</v>
      </c>
      <c r="L252" s="108" t="n">
        <v>0</v>
      </c>
      <c r="M252" s="108" t="n">
        <v>0</v>
      </c>
      <c r="N252" s="108" t="n">
        <v>0</v>
      </c>
      <c r="O252" s="108" t="n">
        <v>0</v>
      </c>
      <c r="P252" s="108"/>
      <c r="Q252" s="108" t="n">
        <v>0</v>
      </c>
      <c r="R252" s="108" t="n">
        <v>0</v>
      </c>
    </row>
    <row r="253" s="109" customFormat="true" ht="12.75" hidden="false" customHeight="false" outlineLevel="0" collapsed="false">
      <c r="A253" s="279"/>
      <c r="B253" s="108" t="s">
        <v>270</v>
      </c>
      <c r="C253" s="108" t="n">
        <v>0</v>
      </c>
      <c r="D253" s="108" t="n">
        <v>0</v>
      </c>
      <c r="E253" s="108" t="n">
        <v>0</v>
      </c>
      <c r="F253" s="108" t="n">
        <v>0</v>
      </c>
      <c r="G253" s="108" t="n">
        <v>0</v>
      </c>
      <c r="H253" s="108" t="n">
        <v>0</v>
      </c>
      <c r="I253" s="108" t="n">
        <v>0</v>
      </c>
      <c r="J253" s="108" t="n">
        <v>0</v>
      </c>
      <c r="K253" s="108" t="n">
        <v>0</v>
      </c>
      <c r="L253" s="108" t="n">
        <v>0</v>
      </c>
      <c r="M253" s="108" t="n">
        <v>0</v>
      </c>
      <c r="N253" s="108" t="n">
        <v>0</v>
      </c>
      <c r="O253" s="108" t="n">
        <v>0</v>
      </c>
      <c r="P253" s="108"/>
      <c r="Q253" s="108" t="n">
        <v>0</v>
      </c>
      <c r="R253" s="108" t="n">
        <v>0</v>
      </c>
    </row>
    <row r="254" s="109" customFormat="true" ht="12.75" hidden="false" customHeight="false" outlineLevel="0" collapsed="false">
      <c r="A254" s="279"/>
      <c r="B254" s="108" t="s">
        <v>271</v>
      </c>
      <c r="C254" s="108" t="n">
        <v>0</v>
      </c>
      <c r="D254" s="108" t="n">
        <v>0</v>
      </c>
      <c r="E254" s="108" t="n">
        <v>0</v>
      </c>
      <c r="F254" s="108" t="n">
        <v>0</v>
      </c>
      <c r="G254" s="108" t="n">
        <v>0</v>
      </c>
      <c r="H254" s="108" t="n">
        <v>0</v>
      </c>
      <c r="I254" s="108" t="n">
        <v>0</v>
      </c>
      <c r="J254" s="108" t="n">
        <v>0</v>
      </c>
      <c r="K254" s="108" t="n">
        <v>0</v>
      </c>
      <c r="L254" s="108" t="n">
        <v>0</v>
      </c>
      <c r="M254" s="108" t="n">
        <v>0</v>
      </c>
      <c r="N254" s="108" t="n">
        <v>0</v>
      </c>
      <c r="O254" s="108" t="n">
        <v>0</v>
      </c>
      <c r="P254" s="108"/>
      <c r="Q254" s="108" t="n">
        <v>0</v>
      </c>
      <c r="R254" s="108" t="n">
        <v>0</v>
      </c>
    </row>
    <row r="255" s="109" customFormat="true" ht="12.75" hidden="false" customHeight="false" outlineLevel="0" collapsed="false">
      <c r="A255" s="279"/>
      <c r="B255" s="108" t="s">
        <v>272</v>
      </c>
      <c r="C255" s="108" t="n">
        <v>0</v>
      </c>
      <c r="D255" s="108" t="n">
        <v>0</v>
      </c>
      <c r="E255" s="108" t="n">
        <v>0</v>
      </c>
      <c r="F255" s="108" t="n">
        <v>0</v>
      </c>
      <c r="G255" s="108" t="n">
        <v>0</v>
      </c>
      <c r="H255" s="108" t="n">
        <v>0</v>
      </c>
      <c r="I255" s="108" t="n">
        <v>0</v>
      </c>
      <c r="J255" s="108" t="n">
        <v>0</v>
      </c>
      <c r="K255" s="108" t="n">
        <v>0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/>
      <c r="Q255" s="108" t="n">
        <v>0</v>
      </c>
      <c r="R255" s="108" t="n">
        <v>0</v>
      </c>
    </row>
    <row r="256" s="109" customFormat="true" ht="12.75" hidden="false" customHeight="false" outlineLevel="0" collapsed="false">
      <c r="A256" s="279"/>
      <c r="B256" s="108" t="s">
        <v>273</v>
      </c>
      <c r="C256" s="108" t="n">
        <v>0</v>
      </c>
      <c r="D256" s="108" t="n">
        <v>0</v>
      </c>
      <c r="E256" s="108" t="n">
        <v>0</v>
      </c>
      <c r="F256" s="108" t="n">
        <v>0</v>
      </c>
      <c r="G256" s="108" t="n">
        <v>0</v>
      </c>
      <c r="H256" s="108" t="n">
        <v>0</v>
      </c>
      <c r="I256" s="108" t="n">
        <v>0</v>
      </c>
      <c r="J256" s="108" t="n">
        <v>0</v>
      </c>
      <c r="K256" s="108" t="n">
        <v>0</v>
      </c>
      <c r="L256" s="108" t="n">
        <v>0</v>
      </c>
      <c r="M256" s="108" t="n">
        <v>0</v>
      </c>
      <c r="N256" s="108" t="n">
        <v>0</v>
      </c>
      <c r="O256" s="108" t="n">
        <v>0</v>
      </c>
      <c r="P256" s="108"/>
      <c r="Q256" s="108" t="n">
        <v>0</v>
      </c>
      <c r="R256" s="108" t="n">
        <v>0</v>
      </c>
    </row>
    <row r="257" s="109" customFormat="true" ht="12.75" hidden="false" customHeight="false" outlineLevel="0" collapsed="false">
      <c r="A257" s="279"/>
      <c r="B257" s="108" t="s">
        <v>274</v>
      </c>
      <c r="C257" s="108" t="n">
        <v>0</v>
      </c>
      <c r="D257" s="108" t="n">
        <v>0</v>
      </c>
      <c r="E257" s="108" t="n">
        <v>0</v>
      </c>
      <c r="F257" s="108" t="n">
        <v>0</v>
      </c>
      <c r="G257" s="108" t="n">
        <v>0</v>
      </c>
      <c r="H257" s="108" t="n">
        <v>0</v>
      </c>
      <c r="I257" s="108" t="n">
        <v>0</v>
      </c>
      <c r="J257" s="108" t="n">
        <v>0</v>
      </c>
      <c r="K257" s="108" t="n">
        <v>0</v>
      </c>
      <c r="L257" s="108" t="n">
        <v>0</v>
      </c>
      <c r="M257" s="108" t="n">
        <v>0</v>
      </c>
      <c r="N257" s="108" t="n">
        <v>0</v>
      </c>
      <c r="O257" s="108" t="n">
        <v>0</v>
      </c>
      <c r="P257" s="108"/>
      <c r="Q257" s="108" t="n">
        <v>0</v>
      </c>
      <c r="R257" s="108" t="n">
        <v>0</v>
      </c>
    </row>
    <row r="258" s="109" customFormat="true" ht="12.75" hidden="false" customHeight="false" outlineLevel="0" collapsed="false">
      <c r="A258" s="279"/>
      <c r="B258" s="108" t="s">
        <v>275</v>
      </c>
      <c r="C258" s="108" t="n">
        <v>0</v>
      </c>
      <c r="D258" s="108" t="n">
        <v>0</v>
      </c>
      <c r="E258" s="108" t="n">
        <v>0</v>
      </c>
      <c r="F258" s="108" t="n">
        <v>0</v>
      </c>
      <c r="G258" s="108" t="n">
        <v>0</v>
      </c>
      <c r="H258" s="108" t="n">
        <v>0</v>
      </c>
      <c r="I258" s="108" t="n">
        <v>0</v>
      </c>
      <c r="J258" s="108" t="n">
        <v>0</v>
      </c>
      <c r="K258" s="108" t="n">
        <v>0</v>
      </c>
      <c r="L258" s="108" t="n">
        <v>0</v>
      </c>
      <c r="M258" s="108" t="n">
        <v>0</v>
      </c>
      <c r="N258" s="108" t="n">
        <v>0</v>
      </c>
      <c r="O258" s="108" t="n">
        <v>0</v>
      </c>
      <c r="P258" s="108"/>
      <c r="Q258" s="108" t="n">
        <v>0</v>
      </c>
      <c r="R258" s="108" t="n">
        <v>0</v>
      </c>
    </row>
    <row r="259" s="109" customFormat="true" ht="12.75" hidden="false" customHeight="false" outlineLevel="0" collapsed="false">
      <c r="A259" s="279"/>
      <c r="B259" s="108" t="s">
        <v>276</v>
      </c>
      <c r="C259" s="108" t="n">
        <v>0</v>
      </c>
      <c r="D259" s="108" t="n">
        <v>0</v>
      </c>
      <c r="E259" s="108" t="n">
        <v>0</v>
      </c>
      <c r="F259" s="108" t="n">
        <v>0</v>
      </c>
      <c r="G259" s="108" t="n">
        <v>0</v>
      </c>
      <c r="H259" s="108" t="n">
        <v>0</v>
      </c>
      <c r="I259" s="108" t="n">
        <v>0</v>
      </c>
      <c r="J259" s="108" t="n">
        <v>0</v>
      </c>
      <c r="K259" s="108" t="n">
        <v>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108"/>
      <c r="Q259" s="108" t="n">
        <v>0</v>
      </c>
      <c r="R259" s="108" t="n">
        <v>0</v>
      </c>
    </row>
    <row r="260" s="109" customFormat="true" ht="12.75" hidden="false" customHeight="false" outlineLevel="0" collapsed="false">
      <c r="A260" s="201"/>
      <c r="B260" s="201" t="s">
        <v>277</v>
      </c>
      <c r="C260" s="108" t="n">
        <v>0</v>
      </c>
      <c r="D260" s="108" t="n">
        <v>0</v>
      </c>
      <c r="E260" s="108" t="n">
        <v>0</v>
      </c>
      <c r="F260" s="108" t="n">
        <v>0</v>
      </c>
      <c r="G260" s="108" t="n">
        <v>0</v>
      </c>
      <c r="H260" s="108" t="n">
        <v>0</v>
      </c>
      <c r="I260" s="108" t="n">
        <v>0</v>
      </c>
      <c r="J260" s="108" t="n">
        <v>0</v>
      </c>
      <c r="K260" s="108" t="n">
        <v>0</v>
      </c>
      <c r="L260" s="108" t="n">
        <v>0</v>
      </c>
      <c r="M260" s="108" t="n">
        <v>0</v>
      </c>
      <c r="N260" s="108" t="n">
        <v>0</v>
      </c>
      <c r="O260" s="108" t="n">
        <v>0</v>
      </c>
      <c r="P260" s="108"/>
      <c r="Q260" s="108" t="n">
        <v>0</v>
      </c>
      <c r="R260" s="108" t="n">
        <v>0</v>
      </c>
    </row>
    <row r="261" s="109" customFormat="true" ht="12.75" hidden="false" customHeight="false" outlineLevel="0" collapsed="false">
      <c r="A261" s="279"/>
      <c r="B261" s="108" t="s">
        <v>278</v>
      </c>
      <c r="C261" s="108" t="n">
        <v>0</v>
      </c>
      <c r="D261" s="108" t="n">
        <v>0</v>
      </c>
      <c r="E261" s="108" t="n">
        <v>0</v>
      </c>
      <c r="F261" s="108" t="n">
        <v>0</v>
      </c>
      <c r="G261" s="108" t="n">
        <v>0</v>
      </c>
      <c r="H261" s="108" t="n">
        <v>0</v>
      </c>
      <c r="I261" s="108" t="n">
        <v>0</v>
      </c>
      <c r="J261" s="108" t="n">
        <v>0</v>
      </c>
      <c r="K261" s="108" t="n">
        <v>0</v>
      </c>
      <c r="L261" s="108" t="n">
        <v>0</v>
      </c>
      <c r="M261" s="108" t="n">
        <v>0</v>
      </c>
      <c r="N261" s="108" t="n">
        <v>0</v>
      </c>
      <c r="O261" s="108" t="n">
        <v>0</v>
      </c>
      <c r="P261" s="108"/>
      <c r="Q261" s="108" t="n">
        <v>0</v>
      </c>
      <c r="R261" s="108" t="n">
        <v>0</v>
      </c>
    </row>
    <row r="262" s="109" customFormat="true" ht="12.75" hidden="false" customHeight="false" outlineLevel="0" collapsed="false">
      <c r="A262" s="27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s="109" customFormat="true" ht="12.75" hidden="false" customHeight="false" outlineLevel="0" collapsed="false">
      <c r="A263" s="279"/>
      <c r="B263" s="109" t="s">
        <v>70</v>
      </c>
      <c r="C263" s="109" t="n">
        <v>0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v>0</v>
      </c>
      <c r="I263" s="109" t="n">
        <v>0</v>
      </c>
      <c r="J263" s="109" t="n">
        <v>0</v>
      </c>
      <c r="K263" s="109" t="n">
        <v>1</v>
      </c>
      <c r="L263" s="109" t="n">
        <v>0</v>
      </c>
      <c r="M263" s="109" t="n">
        <v>0</v>
      </c>
      <c r="N263" s="109" t="n">
        <v>0</v>
      </c>
      <c r="O263" s="109" t="n">
        <v>1</v>
      </c>
      <c r="Q263" s="109" t="n">
        <v>0</v>
      </c>
      <c r="R263" s="109" t="n">
        <v>0</v>
      </c>
    </row>
    <row r="264" s="202" customFormat="true" ht="12.75" hidden="false" customHeight="false" outlineLevel="0" collapsed="false">
      <c r="A264" s="279"/>
      <c r="B264" s="109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</row>
    <row r="265" customFormat="false" ht="12.75" hidden="false" customHeight="false" outlineLevel="0" collapsed="false">
      <c r="A265" s="284" t="s">
        <v>51</v>
      </c>
      <c r="B265" s="128"/>
      <c r="C265" s="199"/>
      <c r="D265" s="199"/>
      <c r="E265" s="199"/>
      <c r="F265" s="199"/>
      <c r="G265" s="199"/>
      <c r="H265" s="199"/>
      <c r="I265" s="199"/>
      <c r="J265" s="199"/>
      <c r="K265" s="199"/>
      <c r="L265" s="199"/>
      <c r="M265" s="199"/>
      <c r="N265" s="207"/>
      <c r="O265" s="199"/>
      <c r="P265" s="41"/>
      <c r="Q265" s="199"/>
      <c r="R265" s="139"/>
    </row>
    <row r="266" s="202" customFormat="true" ht="12.75" hidden="false" customHeight="false" outlineLevel="0" collapsed="false">
      <c r="A266" s="278"/>
      <c r="B266" s="109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</row>
    <row r="267" s="109" customFormat="true" ht="12.75" hidden="false" customHeight="false" outlineLevel="0" collapsed="false">
      <c r="A267" s="42" t="s">
        <v>82</v>
      </c>
      <c r="B267" s="108" t="s">
        <v>254</v>
      </c>
      <c r="C267" s="108" t="n">
        <v>0</v>
      </c>
      <c r="D267" s="108" t="n">
        <v>0</v>
      </c>
      <c r="E267" s="108" t="n">
        <v>0</v>
      </c>
      <c r="F267" s="108" t="n">
        <v>0</v>
      </c>
      <c r="G267" s="108" t="n">
        <v>0</v>
      </c>
      <c r="H267" s="108" t="n">
        <v>0</v>
      </c>
      <c r="I267" s="108" t="n">
        <v>0</v>
      </c>
      <c r="J267" s="108" t="n">
        <v>0</v>
      </c>
      <c r="K267" s="108" t="n">
        <v>0</v>
      </c>
      <c r="L267" s="108" t="n">
        <v>0</v>
      </c>
      <c r="M267" s="108" t="n">
        <v>0</v>
      </c>
      <c r="N267" s="108" t="n">
        <v>0</v>
      </c>
      <c r="O267" s="108" t="n">
        <v>0</v>
      </c>
      <c r="P267" s="108"/>
      <c r="Q267" s="108" t="n">
        <v>0</v>
      </c>
      <c r="R267" s="108" t="n">
        <v>0</v>
      </c>
    </row>
    <row r="268" s="109" customFormat="true" ht="12.75" hidden="false" customHeight="false" outlineLevel="0" collapsed="false">
      <c r="A268" s="283"/>
      <c r="B268" s="108" t="s">
        <v>255</v>
      </c>
      <c r="C268" s="108" t="n">
        <v>0</v>
      </c>
      <c r="D268" s="108" t="n">
        <v>0</v>
      </c>
      <c r="E268" s="108" t="n">
        <v>0</v>
      </c>
      <c r="F268" s="108" t="n">
        <v>0</v>
      </c>
      <c r="G268" s="108" t="n">
        <v>0</v>
      </c>
      <c r="H268" s="108" t="n">
        <v>0</v>
      </c>
      <c r="I268" s="108" t="n">
        <v>0</v>
      </c>
      <c r="J268" s="108" t="n">
        <v>0</v>
      </c>
      <c r="K268" s="108" t="n">
        <v>0</v>
      </c>
      <c r="L268" s="108" t="n">
        <v>0</v>
      </c>
      <c r="M268" s="108" t="n">
        <v>0</v>
      </c>
      <c r="N268" s="108" t="n">
        <v>0</v>
      </c>
      <c r="O268" s="108" t="n">
        <v>0</v>
      </c>
      <c r="P268" s="108"/>
      <c r="Q268" s="108" t="n">
        <v>0</v>
      </c>
      <c r="R268" s="108" t="n">
        <v>0</v>
      </c>
    </row>
    <row r="269" s="109" customFormat="true" ht="12.75" hidden="false" customHeight="false" outlineLevel="0" collapsed="false">
      <c r="A269" s="279"/>
      <c r="B269" s="108" t="s">
        <v>256</v>
      </c>
      <c r="C269" s="108" t="n">
        <v>0</v>
      </c>
      <c r="D269" s="108" t="n">
        <v>0</v>
      </c>
      <c r="E269" s="108" t="n">
        <v>4</v>
      </c>
      <c r="F269" s="108" t="n">
        <v>0</v>
      </c>
      <c r="G269" s="108" t="n">
        <v>0</v>
      </c>
      <c r="H269" s="108" t="n">
        <v>0</v>
      </c>
      <c r="I269" s="108" t="n">
        <v>0</v>
      </c>
      <c r="J269" s="108" t="n">
        <v>0</v>
      </c>
      <c r="K269" s="108" t="n">
        <v>0</v>
      </c>
      <c r="L269" s="108" t="n">
        <v>0</v>
      </c>
      <c r="M269" s="108" t="n">
        <v>0</v>
      </c>
      <c r="N269" s="108" t="n">
        <v>0</v>
      </c>
      <c r="O269" s="108" t="n">
        <v>4</v>
      </c>
      <c r="P269" s="108"/>
      <c r="Q269" s="108" t="n">
        <v>0</v>
      </c>
      <c r="R269" s="108" t="n">
        <v>0</v>
      </c>
    </row>
    <row r="270" s="109" customFormat="true" ht="12.75" hidden="false" customHeight="false" outlineLevel="0" collapsed="false">
      <c r="A270" s="283"/>
      <c r="B270" s="108" t="s">
        <v>257</v>
      </c>
      <c r="C270" s="108" t="n">
        <v>0</v>
      </c>
      <c r="D270" s="108" t="n">
        <v>0</v>
      </c>
      <c r="E270" s="108" t="n">
        <v>0</v>
      </c>
      <c r="F270" s="108" t="n">
        <v>0</v>
      </c>
      <c r="G270" s="108" t="n">
        <v>0</v>
      </c>
      <c r="H270" s="108" t="n">
        <v>0</v>
      </c>
      <c r="I270" s="108" t="n">
        <v>0</v>
      </c>
      <c r="J270" s="108" t="n">
        <v>0</v>
      </c>
      <c r="K270" s="108" t="n">
        <v>0</v>
      </c>
      <c r="L270" s="108" t="n">
        <v>0</v>
      </c>
      <c r="M270" s="108" t="n">
        <v>0</v>
      </c>
      <c r="N270" s="108" t="n">
        <v>0</v>
      </c>
      <c r="O270" s="108" t="n">
        <v>0</v>
      </c>
      <c r="P270" s="108"/>
      <c r="Q270" s="108" t="n">
        <v>0</v>
      </c>
      <c r="R270" s="108" t="n">
        <v>0</v>
      </c>
    </row>
    <row r="271" s="109" customFormat="true" ht="12.75" hidden="false" customHeight="false" outlineLevel="0" collapsed="false">
      <c r="A271" s="279"/>
      <c r="B271" s="108" t="s">
        <v>258</v>
      </c>
      <c r="C271" s="108" t="n">
        <v>0</v>
      </c>
      <c r="D271" s="108" t="n">
        <v>0</v>
      </c>
      <c r="E271" s="108" t="n">
        <v>0</v>
      </c>
      <c r="F271" s="108" t="n">
        <v>0</v>
      </c>
      <c r="G271" s="108" t="n">
        <v>0</v>
      </c>
      <c r="H271" s="108" t="n">
        <v>0</v>
      </c>
      <c r="I271" s="108" t="n">
        <v>0</v>
      </c>
      <c r="J271" s="108" t="n">
        <v>0</v>
      </c>
      <c r="K271" s="108" t="n">
        <v>0</v>
      </c>
      <c r="L271" s="108" t="n">
        <v>0</v>
      </c>
      <c r="M271" s="108" t="n">
        <v>0</v>
      </c>
      <c r="N271" s="108" t="n">
        <v>0</v>
      </c>
      <c r="O271" s="108" t="n">
        <v>0</v>
      </c>
      <c r="P271" s="108"/>
      <c r="Q271" s="108" t="n">
        <v>0</v>
      </c>
      <c r="R271" s="108" t="n">
        <v>0</v>
      </c>
    </row>
    <row r="272" s="109" customFormat="true" ht="12.75" hidden="false" customHeight="false" outlineLevel="0" collapsed="false">
      <c r="A272" s="279"/>
      <c r="B272" s="108" t="s">
        <v>259</v>
      </c>
      <c r="C272" s="108" t="n">
        <v>0</v>
      </c>
      <c r="D272" s="108" t="n">
        <v>0</v>
      </c>
      <c r="E272" s="108" t="n">
        <v>0</v>
      </c>
      <c r="F272" s="108" t="n">
        <v>0</v>
      </c>
      <c r="G272" s="108" t="n">
        <v>0</v>
      </c>
      <c r="H272" s="108" t="n">
        <v>0</v>
      </c>
      <c r="I272" s="108" t="n">
        <v>0</v>
      </c>
      <c r="J272" s="108" t="n">
        <v>0</v>
      </c>
      <c r="K272" s="108" t="n">
        <v>0</v>
      </c>
      <c r="L272" s="108" t="n">
        <v>0</v>
      </c>
      <c r="M272" s="108" t="n">
        <v>0</v>
      </c>
      <c r="N272" s="108" t="n">
        <v>0</v>
      </c>
      <c r="O272" s="108" t="n">
        <v>0</v>
      </c>
      <c r="P272" s="108"/>
      <c r="Q272" s="108" t="n">
        <v>0</v>
      </c>
      <c r="R272" s="108" t="n">
        <v>0</v>
      </c>
    </row>
    <row r="273" s="109" customFormat="true" ht="12.75" hidden="false" customHeight="false" outlineLevel="0" collapsed="false">
      <c r="A273" s="279"/>
      <c r="B273" s="108" t="s">
        <v>260</v>
      </c>
      <c r="C273" s="108" t="n">
        <v>0</v>
      </c>
      <c r="D273" s="108" t="n">
        <v>0</v>
      </c>
      <c r="E273" s="108" t="n">
        <v>0</v>
      </c>
      <c r="F273" s="108" t="n">
        <v>0</v>
      </c>
      <c r="G273" s="108" t="n">
        <v>0</v>
      </c>
      <c r="H273" s="108" t="n">
        <v>0</v>
      </c>
      <c r="I273" s="108" t="n">
        <v>0</v>
      </c>
      <c r="J273" s="108" t="n">
        <v>0</v>
      </c>
      <c r="K273" s="108" t="n">
        <v>0</v>
      </c>
      <c r="L273" s="108" t="n">
        <v>0</v>
      </c>
      <c r="M273" s="108" t="n">
        <v>0</v>
      </c>
      <c r="N273" s="108" t="n">
        <v>0</v>
      </c>
      <c r="O273" s="108" t="n">
        <v>0</v>
      </c>
      <c r="P273" s="108"/>
      <c r="Q273" s="108" t="n">
        <v>0</v>
      </c>
      <c r="R273" s="108" t="n">
        <v>0</v>
      </c>
    </row>
    <row r="274" s="109" customFormat="true" ht="12.75" hidden="false" customHeight="false" outlineLevel="0" collapsed="false">
      <c r="A274" s="279"/>
      <c r="B274" s="108" t="s">
        <v>261</v>
      </c>
      <c r="C274" s="108" t="n">
        <v>0</v>
      </c>
      <c r="D274" s="108" t="n">
        <v>0</v>
      </c>
      <c r="E274" s="108" t="n">
        <v>0</v>
      </c>
      <c r="F274" s="108" t="n">
        <v>0</v>
      </c>
      <c r="G274" s="108" t="n">
        <v>0</v>
      </c>
      <c r="H274" s="108" t="n">
        <v>0</v>
      </c>
      <c r="I274" s="108" t="n">
        <v>0</v>
      </c>
      <c r="J274" s="108" t="n">
        <v>0</v>
      </c>
      <c r="K274" s="108" t="n">
        <v>0</v>
      </c>
      <c r="L274" s="108" t="n">
        <v>0</v>
      </c>
      <c r="M274" s="108" t="n">
        <v>0</v>
      </c>
      <c r="N274" s="108" t="n">
        <v>0</v>
      </c>
      <c r="O274" s="108" t="n">
        <v>0</v>
      </c>
      <c r="P274" s="108"/>
      <c r="Q274" s="108" t="n">
        <v>0</v>
      </c>
      <c r="R274" s="108" t="n">
        <v>0</v>
      </c>
    </row>
    <row r="275" s="109" customFormat="true" ht="12.75" hidden="false" customHeight="false" outlineLevel="0" collapsed="false">
      <c r="A275" s="279"/>
      <c r="B275" s="108" t="s">
        <v>262</v>
      </c>
      <c r="C275" s="108" t="n">
        <v>0</v>
      </c>
      <c r="D275" s="108" t="n">
        <v>0</v>
      </c>
      <c r="E275" s="108" t="n">
        <v>68</v>
      </c>
      <c r="F275" s="108" t="n">
        <v>0</v>
      </c>
      <c r="G275" s="108" t="n">
        <v>0</v>
      </c>
      <c r="H275" s="108" t="n">
        <v>0</v>
      </c>
      <c r="I275" s="108" t="n">
        <v>0</v>
      </c>
      <c r="J275" s="108" t="n">
        <v>0</v>
      </c>
      <c r="K275" s="108" t="n">
        <v>0</v>
      </c>
      <c r="L275" s="108" t="n">
        <v>0</v>
      </c>
      <c r="M275" s="108" t="n">
        <v>0</v>
      </c>
      <c r="N275" s="108" t="n">
        <v>0</v>
      </c>
      <c r="O275" s="108" t="n">
        <v>68</v>
      </c>
      <c r="P275" s="108"/>
      <c r="Q275" s="108" t="n">
        <v>0</v>
      </c>
      <c r="R275" s="108" t="n">
        <v>0</v>
      </c>
    </row>
    <row r="276" s="109" customFormat="true" ht="12.75" hidden="false" customHeight="false" outlineLevel="0" collapsed="false">
      <c r="A276" s="279"/>
      <c r="B276" s="108" t="s">
        <v>263</v>
      </c>
      <c r="C276" s="108" t="n">
        <v>0</v>
      </c>
      <c r="D276" s="108" t="n">
        <v>0</v>
      </c>
      <c r="E276" s="108" t="n">
        <v>51</v>
      </c>
      <c r="F276" s="108" t="n">
        <v>22</v>
      </c>
      <c r="G276" s="108" t="n">
        <v>6</v>
      </c>
      <c r="H276" s="108" t="n">
        <v>0</v>
      </c>
      <c r="I276" s="108" t="n">
        <v>0</v>
      </c>
      <c r="J276" s="108" t="n">
        <v>0</v>
      </c>
      <c r="K276" s="108" t="n">
        <v>0</v>
      </c>
      <c r="L276" s="108" t="n">
        <v>0</v>
      </c>
      <c r="M276" s="108" t="n">
        <v>0</v>
      </c>
      <c r="N276" s="108" t="n">
        <v>0</v>
      </c>
      <c r="O276" s="108" t="n">
        <v>79</v>
      </c>
      <c r="P276" s="108"/>
      <c r="Q276" s="108" t="n">
        <v>0</v>
      </c>
      <c r="R276" s="108" t="n">
        <v>0</v>
      </c>
    </row>
    <row r="277" s="109" customFormat="true" ht="12.75" hidden="false" customHeight="false" outlineLevel="0" collapsed="false">
      <c r="A277" s="279"/>
      <c r="B277" s="108" t="s">
        <v>264</v>
      </c>
      <c r="C277" s="108" t="n">
        <v>0</v>
      </c>
      <c r="D277" s="108" t="n">
        <v>0</v>
      </c>
      <c r="E277" s="108" t="n">
        <v>0</v>
      </c>
      <c r="F277" s="108" t="n">
        <v>0</v>
      </c>
      <c r="G277" s="108" t="n">
        <v>0</v>
      </c>
      <c r="H277" s="108" t="n">
        <v>0</v>
      </c>
      <c r="I277" s="108" t="n">
        <v>0</v>
      </c>
      <c r="J277" s="108" t="n">
        <v>0</v>
      </c>
      <c r="K277" s="108" t="n">
        <v>0</v>
      </c>
      <c r="L277" s="108" t="n">
        <v>0</v>
      </c>
      <c r="M277" s="108" t="n">
        <v>0</v>
      </c>
      <c r="N277" s="108" t="n">
        <v>0</v>
      </c>
      <c r="O277" s="108" t="n">
        <v>0</v>
      </c>
      <c r="P277" s="108"/>
      <c r="Q277" s="108" t="n">
        <v>0</v>
      </c>
      <c r="R277" s="108" t="n">
        <v>0</v>
      </c>
    </row>
    <row r="278" s="109" customFormat="true" ht="12.75" hidden="false" customHeight="false" outlineLevel="0" collapsed="false">
      <c r="A278" s="279"/>
      <c r="B278" s="108" t="s">
        <v>265</v>
      </c>
      <c r="C278" s="108" t="n">
        <v>0</v>
      </c>
      <c r="D278" s="108" t="n">
        <v>0</v>
      </c>
      <c r="E278" s="108" t="n">
        <v>0</v>
      </c>
      <c r="F278" s="108" t="n">
        <v>0</v>
      </c>
      <c r="G278" s="108" t="n">
        <v>0</v>
      </c>
      <c r="H278" s="108" t="n">
        <v>0</v>
      </c>
      <c r="I278" s="108" t="n">
        <v>0</v>
      </c>
      <c r="J278" s="108" t="n">
        <v>0</v>
      </c>
      <c r="K278" s="108" t="n">
        <v>0</v>
      </c>
      <c r="L278" s="108" t="n">
        <v>0</v>
      </c>
      <c r="M278" s="108" t="n">
        <v>0</v>
      </c>
      <c r="N278" s="108" t="n">
        <v>0</v>
      </c>
      <c r="O278" s="108" t="n">
        <v>0</v>
      </c>
      <c r="P278" s="108"/>
      <c r="Q278" s="108" t="n">
        <v>0</v>
      </c>
      <c r="R278" s="108" t="n">
        <v>0</v>
      </c>
    </row>
    <row r="279" s="109" customFormat="true" ht="12.75" hidden="false" customHeight="false" outlineLevel="0" collapsed="false">
      <c r="A279" s="279"/>
      <c r="B279" s="108" t="s">
        <v>266</v>
      </c>
      <c r="C279" s="108" t="n">
        <v>0</v>
      </c>
      <c r="D279" s="108" t="n">
        <v>0</v>
      </c>
      <c r="E279" s="108" t="n">
        <v>0</v>
      </c>
      <c r="F279" s="108" t="n">
        <v>0</v>
      </c>
      <c r="G279" s="108" t="n">
        <v>0</v>
      </c>
      <c r="H279" s="108" t="n">
        <v>0</v>
      </c>
      <c r="I279" s="108" t="n">
        <v>0</v>
      </c>
      <c r="J279" s="108" t="n">
        <v>0</v>
      </c>
      <c r="K279" s="108" t="n">
        <v>0</v>
      </c>
      <c r="L279" s="108" t="n">
        <v>0</v>
      </c>
      <c r="M279" s="108" t="n">
        <v>0</v>
      </c>
      <c r="N279" s="108" t="n">
        <v>0</v>
      </c>
      <c r="O279" s="108" t="n">
        <v>0</v>
      </c>
      <c r="P279" s="108"/>
      <c r="Q279" s="108" t="n">
        <v>0</v>
      </c>
      <c r="R279" s="108" t="n">
        <v>0</v>
      </c>
    </row>
    <row r="280" s="109" customFormat="true" ht="12.75" hidden="false" customHeight="false" outlineLevel="0" collapsed="false">
      <c r="A280" s="279"/>
      <c r="B280" s="108" t="s">
        <v>267</v>
      </c>
      <c r="C280" s="108" t="n">
        <v>0</v>
      </c>
      <c r="D280" s="108" t="n">
        <v>0</v>
      </c>
      <c r="E280" s="108" t="n">
        <v>238</v>
      </c>
      <c r="F280" s="108" t="n">
        <v>87</v>
      </c>
      <c r="G280" s="108" t="n">
        <v>0</v>
      </c>
      <c r="H280" s="108" t="n">
        <v>0</v>
      </c>
      <c r="I280" s="108" t="n">
        <v>0</v>
      </c>
      <c r="J280" s="108" t="n">
        <v>0</v>
      </c>
      <c r="K280" s="108" t="n">
        <v>0</v>
      </c>
      <c r="L280" s="108" t="n">
        <v>0</v>
      </c>
      <c r="M280" s="108" t="n">
        <v>0</v>
      </c>
      <c r="N280" s="108" t="n">
        <v>0</v>
      </c>
      <c r="O280" s="108" t="n">
        <v>325</v>
      </c>
      <c r="P280" s="108"/>
      <c r="Q280" s="108" t="n">
        <v>0</v>
      </c>
      <c r="R280" s="108" t="n">
        <v>0</v>
      </c>
    </row>
    <row r="281" s="109" customFormat="true" ht="12.75" hidden="false" customHeight="false" outlineLevel="0" collapsed="false">
      <c r="A281" s="279"/>
      <c r="B281" s="108" t="s">
        <v>268</v>
      </c>
      <c r="C281" s="108" t="n">
        <v>0</v>
      </c>
      <c r="D281" s="108" t="n">
        <v>0</v>
      </c>
      <c r="E281" s="108" t="n">
        <v>0</v>
      </c>
      <c r="F281" s="108" t="n">
        <v>0</v>
      </c>
      <c r="G281" s="108" t="n">
        <v>0</v>
      </c>
      <c r="H281" s="108" t="n">
        <v>0</v>
      </c>
      <c r="I281" s="108" t="n">
        <v>0</v>
      </c>
      <c r="J281" s="108" t="n">
        <v>0</v>
      </c>
      <c r="K281" s="108" t="n">
        <v>0</v>
      </c>
      <c r="L281" s="108" t="n">
        <v>0</v>
      </c>
      <c r="M281" s="108" t="n">
        <v>0</v>
      </c>
      <c r="N281" s="108" t="n">
        <v>0</v>
      </c>
      <c r="O281" s="108" t="n">
        <v>0</v>
      </c>
      <c r="P281" s="108"/>
      <c r="Q281" s="108" t="n">
        <v>0</v>
      </c>
      <c r="R281" s="108" t="n">
        <v>0</v>
      </c>
    </row>
    <row r="282" s="109" customFormat="true" ht="12.75" hidden="false" customHeight="false" outlineLevel="0" collapsed="false">
      <c r="A282" s="279"/>
      <c r="B282" s="108" t="s">
        <v>269</v>
      </c>
      <c r="C282" s="108" t="n">
        <v>0</v>
      </c>
      <c r="D282" s="108" t="n">
        <v>0</v>
      </c>
      <c r="E282" s="108" t="n">
        <v>0</v>
      </c>
      <c r="F282" s="108" t="n">
        <v>0</v>
      </c>
      <c r="G282" s="108" t="n">
        <v>0</v>
      </c>
      <c r="H282" s="108" t="n">
        <v>0</v>
      </c>
      <c r="I282" s="108" t="n">
        <v>0</v>
      </c>
      <c r="J282" s="108" t="n">
        <v>0</v>
      </c>
      <c r="K282" s="108" t="n">
        <v>0</v>
      </c>
      <c r="L282" s="108" t="n">
        <v>0</v>
      </c>
      <c r="M282" s="108" t="n">
        <v>0</v>
      </c>
      <c r="N282" s="108" t="n">
        <v>0</v>
      </c>
      <c r="O282" s="108" t="n">
        <v>0</v>
      </c>
      <c r="P282" s="108"/>
      <c r="Q282" s="108" t="n">
        <v>0</v>
      </c>
      <c r="R282" s="108" t="n">
        <v>0</v>
      </c>
    </row>
    <row r="283" s="109" customFormat="true" ht="12.75" hidden="false" customHeight="false" outlineLevel="0" collapsed="false">
      <c r="A283" s="279"/>
      <c r="B283" s="108" t="s">
        <v>270</v>
      </c>
      <c r="C283" s="108" t="n">
        <v>0</v>
      </c>
      <c r="D283" s="108" t="n">
        <v>5</v>
      </c>
      <c r="E283" s="108" t="n">
        <v>6</v>
      </c>
      <c r="F283" s="108" t="n">
        <v>0</v>
      </c>
      <c r="G283" s="108" t="n">
        <v>0</v>
      </c>
      <c r="H283" s="108" t="n">
        <v>0</v>
      </c>
      <c r="I283" s="108" t="n">
        <v>0</v>
      </c>
      <c r="J283" s="108" t="n">
        <v>0</v>
      </c>
      <c r="K283" s="108" t="n">
        <v>0</v>
      </c>
      <c r="L283" s="108" t="n">
        <v>0</v>
      </c>
      <c r="M283" s="108" t="n">
        <v>0</v>
      </c>
      <c r="N283" s="108" t="n">
        <v>0</v>
      </c>
      <c r="O283" s="108" t="n">
        <v>11</v>
      </c>
      <c r="P283" s="108"/>
      <c r="Q283" s="108" t="n">
        <v>0</v>
      </c>
      <c r="R283" s="108" t="n">
        <v>0</v>
      </c>
    </row>
    <row r="284" s="109" customFormat="true" ht="12.75" hidden="false" customHeight="false" outlineLevel="0" collapsed="false">
      <c r="A284" s="279"/>
      <c r="B284" s="108" t="s">
        <v>271</v>
      </c>
      <c r="C284" s="108" t="n">
        <v>0</v>
      </c>
      <c r="D284" s="108" t="n">
        <v>0</v>
      </c>
      <c r="E284" s="108" t="n">
        <v>145</v>
      </c>
      <c r="F284" s="108" t="n">
        <v>74</v>
      </c>
      <c r="G284" s="108" t="n">
        <v>0</v>
      </c>
      <c r="H284" s="108" t="n">
        <v>0</v>
      </c>
      <c r="I284" s="108" t="n">
        <v>0</v>
      </c>
      <c r="J284" s="108" t="n">
        <v>0</v>
      </c>
      <c r="K284" s="108" t="n">
        <v>0</v>
      </c>
      <c r="L284" s="108" t="n">
        <v>0</v>
      </c>
      <c r="M284" s="108" t="n">
        <v>0</v>
      </c>
      <c r="N284" s="108" t="n">
        <v>25</v>
      </c>
      <c r="O284" s="108" t="n">
        <v>244</v>
      </c>
      <c r="P284" s="108"/>
      <c r="Q284" s="108" t="n">
        <v>0</v>
      </c>
      <c r="R284" s="108" t="n">
        <v>0</v>
      </c>
    </row>
    <row r="285" s="109" customFormat="true" ht="12.75" hidden="false" customHeight="false" outlineLevel="0" collapsed="false">
      <c r="A285" s="279"/>
      <c r="B285" s="108" t="s">
        <v>272</v>
      </c>
      <c r="C285" s="108" t="n">
        <v>0</v>
      </c>
      <c r="D285" s="108" t="n">
        <v>0</v>
      </c>
      <c r="E285" s="108" t="n">
        <v>0</v>
      </c>
      <c r="F285" s="108" t="n">
        <v>0</v>
      </c>
      <c r="G285" s="108" t="n">
        <v>0</v>
      </c>
      <c r="H285" s="108" t="n">
        <v>0</v>
      </c>
      <c r="I285" s="108" t="n">
        <v>0</v>
      </c>
      <c r="J285" s="108" t="n">
        <v>0</v>
      </c>
      <c r="K285" s="108" t="n">
        <v>0</v>
      </c>
      <c r="L285" s="108" t="n">
        <v>0</v>
      </c>
      <c r="M285" s="108" t="n">
        <v>0</v>
      </c>
      <c r="N285" s="108" t="n">
        <v>0</v>
      </c>
      <c r="O285" s="108" t="n">
        <v>0</v>
      </c>
      <c r="P285" s="108"/>
      <c r="Q285" s="108" t="n">
        <v>0</v>
      </c>
      <c r="R285" s="108" t="n">
        <v>0</v>
      </c>
    </row>
    <row r="286" s="109" customFormat="true" ht="12.75" hidden="false" customHeight="false" outlineLevel="0" collapsed="false">
      <c r="A286" s="279"/>
      <c r="B286" s="108" t="s">
        <v>273</v>
      </c>
      <c r="C286" s="108" t="n">
        <v>0</v>
      </c>
      <c r="D286" s="108" t="n">
        <v>0</v>
      </c>
      <c r="E286" s="108" t="n">
        <v>0</v>
      </c>
      <c r="F286" s="108" t="n">
        <v>0</v>
      </c>
      <c r="G286" s="108" t="n">
        <v>0</v>
      </c>
      <c r="H286" s="108" t="n">
        <v>0</v>
      </c>
      <c r="I286" s="108" t="n">
        <v>0</v>
      </c>
      <c r="J286" s="108" t="n">
        <v>0</v>
      </c>
      <c r="K286" s="108" t="n">
        <v>0</v>
      </c>
      <c r="L286" s="108" t="n">
        <v>0</v>
      </c>
      <c r="M286" s="108" t="n">
        <v>0</v>
      </c>
      <c r="N286" s="108" t="n">
        <v>0</v>
      </c>
      <c r="O286" s="108" t="n">
        <v>0</v>
      </c>
      <c r="P286" s="108"/>
      <c r="Q286" s="108" t="n">
        <v>0</v>
      </c>
      <c r="R286" s="108" t="n">
        <v>0</v>
      </c>
    </row>
    <row r="287" s="109" customFormat="true" ht="12.75" hidden="false" customHeight="false" outlineLevel="0" collapsed="false">
      <c r="A287" s="279"/>
      <c r="B287" s="108" t="s">
        <v>274</v>
      </c>
      <c r="C287" s="108" t="n">
        <v>0</v>
      </c>
      <c r="D287" s="108" t="n">
        <v>0</v>
      </c>
      <c r="E287" s="108" t="n">
        <v>37</v>
      </c>
      <c r="F287" s="108" t="n">
        <v>11</v>
      </c>
      <c r="G287" s="108" t="n">
        <v>0</v>
      </c>
      <c r="H287" s="108" t="n">
        <v>0</v>
      </c>
      <c r="I287" s="108" t="n">
        <v>0</v>
      </c>
      <c r="J287" s="108" t="n">
        <v>0</v>
      </c>
      <c r="K287" s="108" t="n">
        <v>0</v>
      </c>
      <c r="L287" s="108" t="n">
        <v>0</v>
      </c>
      <c r="M287" s="108" t="n">
        <v>0</v>
      </c>
      <c r="N287" s="108" t="n">
        <v>0</v>
      </c>
      <c r="O287" s="108" t="n">
        <v>48</v>
      </c>
      <c r="P287" s="108"/>
      <c r="Q287" s="108" t="n">
        <v>0</v>
      </c>
      <c r="R287" s="108" t="n">
        <v>0</v>
      </c>
    </row>
    <row r="288" s="109" customFormat="true" ht="12.75" hidden="false" customHeight="false" outlineLevel="0" collapsed="false">
      <c r="A288" s="279"/>
      <c r="B288" s="108" t="s">
        <v>275</v>
      </c>
      <c r="C288" s="108" t="n">
        <v>0</v>
      </c>
      <c r="D288" s="108" t="n">
        <v>0</v>
      </c>
      <c r="E288" s="108" t="n">
        <v>0</v>
      </c>
      <c r="F288" s="108" t="n">
        <v>0</v>
      </c>
      <c r="G288" s="108" t="n">
        <v>0</v>
      </c>
      <c r="H288" s="108" t="n">
        <v>0</v>
      </c>
      <c r="I288" s="108" t="n">
        <v>0</v>
      </c>
      <c r="J288" s="108" t="n">
        <v>0</v>
      </c>
      <c r="K288" s="108" t="n">
        <v>0</v>
      </c>
      <c r="L288" s="108" t="n">
        <v>0</v>
      </c>
      <c r="M288" s="108" t="n">
        <v>0</v>
      </c>
      <c r="N288" s="108" t="n">
        <v>0</v>
      </c>
      <c r="O288" s="108" t="n">
        <v>0</v>
      </c>
      <c r="P288" s="108"/>
      <c r="Q288" s="108" t="n">
        <v>0</v>
      </c>
      <c r="R288" s="108" t="n">
        <v>0</v>
      </c>
    </row>
    <row r="289" s="109" customFormat="true" ht="12.75" hidden="false" customHeight="false" outlineLevel="0" collapsed="false">
      <c r="A289" s="279"/>
      <c r="B289" s="108" t="s">
        <v>276</v>
      </c>
      <c r="C289" s="108" t="n">
        <v>0</v>
      </c>
      <c r="D289" s="108" t="n">
        <v>0</v>
      </c>
      <c r="E289" s="108" t="n">
        <v>0</v>
      </c>
      <c r="F289" s="108" t="n">
        <v>0</v>
      </c>
      <c r="G289" s="108" t="n">
        <v>0</v>
      </c>
      <c r="H289" s="108" t="n">
        <v>0</v>
      </c>
      <c r="I289" s="108" t="n">
        <v>0</v>
      </c>
      <c r="J289" s="108" t="n">
        <v>0</v>
      </c>
      <c r="K289" s="108" t="n">
        <v>0</v>
      </c>
      <c r="L289" s="108" t="n">
        <v>0</v>
      </c>
      <c r="M289" s="108" t="n">
        <v>0</v>
      </c>
      <c r="N289" s="108" t="n">
        <v>0</v>
      </c>
      <c r="O289" s="108" t="n">
        <v>0</v>
      </c>
      <c r="P289" s="108"/>
      <c r="Q289" s="108" t="n">
        <v>0</v>
      </c>
      <c r="R289" s="108" t="n">
        <v>0</v>
      </c>
    </row>
    <row r="290" s="109" customFormat="true" ht="12.75" hidden="false" customHeight="false" outlineLevel="0" collapsed="false">
      <c r="A290" s="201"/>
      <c r="B290" s="201" t="s">
        <v>277</v>
      </c>
      <c r="C290" s="108" t="n">
        <v>0</v>
      </c>
      <c r="D290" s="108" t="n">
        <v>0</v>
      </c>
      <c r="E290" s="108" t="n">
        <v>0</v>
      </c>
      <c r="F290" s="108" t="n">
        <v>0</v>
      </c>
      <c r="G290" s="108" t="n">
        <v>0</v>
      </c>
      <c r="H290" s="108" t="n">
        <v>0</v>
      </c>
      <c r="I290" s="108" t="n">
        <v>0</v>
      </c>
      <c r="J290" s="108" t="n">
        <v>0</v>
      </c>
      <c r="K290" s="108" t="n">
        <v>0</v>
      </c>
      <c r="L290" s="108" t="n">
        <v>0</v>
      </c>
      <c r="M290" s="108" t="n">
        <v>0</v>
      </c>
      <c r="N290" s="108" t="n">
        <v>0</v>
      </c>
      <c r="O290" s="108" t="n">
        <v>0</v>
      </c>
      <c r="P290" s="108"/>
      <c r="Q290" s="108" t="n">
        <v>0</v>
      </c>
      <c r="R290" s="108" t="n">
        <v>0</v>
      </c>
    </row>
    <row r="291" s="109" customFormat="true" ht="12.75" hidden="false" customHeight="false" outlineLevel="0" collapsed="false">
      <c r="A291" s="279"/>
      <c r="B291" s="108" t="s">
        <v>278</v>
      </c>
      <c r="C291" s="108" t="n">
        <v>0</v>
      </c>
      <c r="D291" s="108" t="n">
        <v>0</v>
      </c>
      <c r="E291" s="108" t="n">
        <v>0</v>
      </c>
      <c r="F291" s="108" t="n">
        <v>0</v>
      </c>
      <c r="G291" s="108" t="n">
        <v>0</v>
      </c>
      <c r="H291" s="108" t="n">
        <v>0</v>
      </c>
      <c r="I291" s="108" t="n">
        <v>0</v>
      </c>
      <c r="J291" s="108" t="n">
        <v>0</v>
      </c>
      <c r="K291" s="108" t="n">
        <v>0</v>
      </c>
      <c r="L291" s="108" t="n">
        <v>0</v>
      </c>
      <c r="M291" s="108" t="n">
        <v>0</v>
      </c>
      <c r="N291" s="108" t="n">
        <v>0</v>
      </c>
      <c r="O291" s="108" t="n">
        <v>0</v>
      </c>
      <c r="P291" s="108"/>
      <c r="Q291" s="108" t="n">
        <v>0</v>
      </c>
      <c r="R291" s="108" t="n">
        <v>0</v>
      </c>
    </row>
    <row r="292" s="109" customFormat="true" ht="12.75" hidden="false" customHeight="false" outlineLevel="0" collapsed="false">
      <c r="A292" s="27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s="109" customFormat="true" ht="12.75" hidden="false" customHeight="false" outlineLevel="0" collapsed="false">
      <c r="A293" s="279"/>
      <c r="B293" s="109" t="s">
        <v>70</v>
      </c>
      <c r="C293" s="109" t="n">
        <v>0</v>
      </c>
      <c r="D293" s="109" t="n">
        <v>5</v>
      </c>
      <c r="E293" s="109" t="n">
        <v>549</v>
      </c>
      <c r="F293" s="109" t="n">
        <v>194</v>
      </c>
      <c r="G293" s="109" t="n">
        <v>6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9" t="n">
        <v>0</v>
      </c>
      <c r="N293" s="109" t="n">
        <v>25</v>
      </c>
      <c r="O293" s="109" t="n">
        <v>779</v>
      </c>
      <c r="Q293" s="109" t="n">
        <v>0</v>
      </c>
      <c r="R293" s="109" t="n">
        <v>0</v>
      </c>
    </row>
    <row r="294" customFormat="false" ht="12.75" hidden="false" customHeight="false" outlineLevel="0" collapsed="false"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O294" s="41"/>
      <c r="P294" s="41"/>
      <c r="Q294" s="141"/>
    </row>
    <row r="295" s="109" customFormat="true" ht="12.75" hidden="false" customHeight="false" outlineLevel="0" collapsed="false">
      <c r="A295" s="42" t="s">
        <v>83</v>
      </c>
      <c r="B295" s="108" t="s">
        <v>254</v>
      </c>
      <c r="C295" s="108" t="n">
        <v>0</v>
      </c>
      <c r="D295" s="108" t="n">
        <v>0</v>
      </c>
      <c r="E295" s="108" t="n">
        <v>0</v>
      </c>
      <c r="F295" s="108" t="n">
        <v>0</v>
      </c>
      <c r="G295" s="108" t="n">
        <v>0</v>
      </c>
      <c r="H295" s="108" t="n">
        <v>0</v>
      </c>
      <c r="I295" s="108" t="n">
        <v>0</v>
      </c>
      <c r="J295" s="108" t="n">
        <v>0</v>
      </c>
      <c r="K295" s="108" t="n">
        <v>0</v>
      </c>
      <c r="L295" s="108" t="n">
        <v>0</v>
      </c>
      <c r="M295" s="108" t="n">
        <v>0</v>
      </c>
      <c r="N295" s="108" t="n">
        <v>0</v>
      </c>
      <c r="O295" s="108" t="n">
        <v>0</v>
      </c>
      <c r="P295" s="108"/>
      <c r="Q295" s="108" t="n">
        <v>0</v>
      </c>
      <c r="R295" s="108" t="n">
        <v>0</v>
      </c>
    </row>
    <row r="296" s="109" customFormat="true" ht="12.75" hidden="false" customHeight="false" outlineLevel="0" collapsed="false">
      <c r="A296" s="283"/>
      <c r="B296" s="108" t="s">
        <v>255</v>
      </c>
      <c r="C296" s="108" t="n">
        <v>0</v>
      </c>
      <c r="D296" s="108" t="n">
        <v>0</v>
      </c>
      <c r="E296" s="108" t="n">
        <v>0</v>
      </c>
      <c r="F296" s="108" t="n">
        <v>0</v>
      </c>
      <c r="G296" s="108" t="n">
        <v>0</v>
      </c>
      <c r="H296" s="108" t="n">
        <v>0</v>
      </c>
      <c r="I296" s="108" t="n">
        <v>0</v>
      </c>
      <c r="J296" s="108" t="n">
        <v>0</v>
      </c>
      <c r="K296" s="108" t="n">
        <v>0</v>
      </c>
      <c r="L296" s="108" t="n">
        <v>0</v>
      </c>
      <c r="M296" s="108" t="n">
        <v>0</v>
      </c>
      <c r="N296" s="108" t="n">
        <v>0</v>
      </c>
      <c r="O296" s="108" t="n">
        <v>0</v>
      </c>
      <c r="P296" s="108"/>
      <c r="Q296" s="108" t="n">
        <v>0</v>
      </c>
      <c r="R296" s="108" t="n">
        <v>0</v>
      </c>
    </row>
    <row r="297" s="109" customFormat="true" ht="12.75" hidden="false" customHeight="false" outlineLevel="0" collapsed="false">
      <c r="A297" s="279"/>
      <c r="B297" s="108" t="s">
        <v>256</v>
      </c>
      <c r="C297" s="108" t="n">
        <v>0</v>
      </c>
      <c r="D297" s="108" t="n">
        <v>0</v>
      </c>
      <c r="E297" s="108" t="n">
        <v>4</v>
      </c>
      <c r="F297" s="108" t="n">
        <v>0</v>
      </c>
      <c r="G297" s="108" t="n">
        <v>0</v>
      </c>
      <c r="H297" s="108" t="n">
        <v>0</v>
      </c>
      <c r="I297" s="108" t="n">
        <v>0</v>
      </c>
      <c r="J297" s="108" t="n">
        <v>0</v>
      </c>
      <c r="K297" s="108" t="n">
        <v>1</v>
      </c>
      <c r="L297" s="108" t="n">
        <v>0</v>
      </c>
      <c r="M297" s="108" t="n">
        <v>0</v>
      </c>
      <c r="N297" s="108" t="n">
        <v>0</v>
      </c>
      <c r="O297" s="108" t="n">
        <v>5</v>
      </c>
      <c r="P297" s="108"/>
      <c r="Q297" s="108" t="n">
        <v>0</v>
      </c>
      <c r="R297" s="108" t="n">
        <v>0</v>
      </c>
    </row>
    <row r="298" s="109" customFormat="true" ht="12.75" hidden="false" customHeight="false" outlineLevel="0" collapsed="false">
      <c r="A298" s="283"/>
      <c r="B298" s="108" t="s">
        <v>257</v>
      </c>
      <c r="C298" s="108" t="n">
        <v>0</v>
      </c>
      <c r="D298" s="108" t="n">
        <v>0</v>
      </c>
      <c r="E298" s="108" t="n">
        <v>0</v>
      </c>
      <c r="F298" s="108" t="n">
        <v>0</v>
      </c>
      <c r="G298" s="108" t="n">
        <v>0</v>
      </c>
      <c r="H298" s="108" t="n">
        <v>0</v>
      </c>
      <c r="I298" s="108" t="n">
        <v>0</v>
      </c>
      <c r="J298" s="108" t="n">
        <v>0</v>
      </c>
      <c r="K298" s="108" t="n">
        <v>0</v>
      </c>
      <c r="L298" s="108" t="n">
        <v>0</v>
      </c>
      <c r="M298" s="108" t="n">
        <v>0</v>
      </c>
      <c r="N298" s="108" t="n">
        <v>0</v>
      </c>
      <c r="O298" s="108" t="n">
        <v>0</v>
      </c>
      <c r="P298" s="108"/>
      <c r="Q298" s="108" t="n">
        <v>0</v>
      </c>
      <c r="R298" s="108" t="n">
        <v>0</v>
      </c>
    </row>
    <row r="299" s="109" customFormat="true" ht="12.75" hidden="false" customHeight="false" outlineLevel="0" collapsed="false">
      <c r="A299" s="279"/>
      <c r="B299" s="108" t="s">
        <v>258</v>
      </c>
      <c r="C299" s="108" t="n">
        <v>0</v>
      </c>
      <c r="D299" s="108" t="n">
        <v>0</v>
      </c>
      <c r="E299" s="108" t="n">
        <v>0</v>
      </c>
      <c r="F299" s="108" t="n">
        <v>0</v>
      </c>
      <c r="G299" s="108" t="n">
        <v>0</v>
      </c>
      <c r="H299" s="108" t="n">
        <v>0</v>
      </c>
      <c r="I299" s="108" t="n">
        <v>0</v>
      </c>
      <c r="J299" s="108" t="n">
        <v>0</v>
      </c>
      <c r="K299" s="108" t="n">
        <v>0</v>
      </c>
      <c r="L299" s="108" t="n">
        <v>0</v>
      </c>
      <c r="M299" s="108" t="n">
        <v>0</v>
      </c>
      <c r="N299" s="108" t="n">
        <v>0</v>
      </c>
      <c r="O299" s="108" t="n">
        <v>0</v>
      </c>
      <c r="P299" s="108"/>
      <c r="Q299" s="108" t="n">
        <v>0</v>
      </c>
      <c r="R299" s="108" t="n">
        <v>0</v>
      </c>
    </row>
    <row r="300" s="109" customFormat="true" ht="12.75" hidden="false" customHeight="false" outlineLevel="0" collapsed="false">
      <c r="A300" s="279"/>
      <c r="B300" s="108" t="s">
        <v>259</v>
      </c>
      <c r="C300" s="108" t="n">
        <v>0</v>
      </c>
      <c r="D300" s="108" t="n">
        <v>0</v>
      </c>
      <c r="E300" s="108" t="n">
        <v>8</v>
      </c>
      <c r="F300" s="108" t="n">
        <v>0</v>
      </c>
      <c r="G300" s="108" t="n">
        <v>0</v>
      </c>
      <c r="H300" s="108" t="n">
        <v>0</v>
      </c>
      <c r="I300" s="108" t="n">
        <v>0</v>
      </c>
      <c r="J300" s="108" t="n">
        <v>0</v>
      </c>
      <c r="K300" s="108" t="n">
        <v>0</v>
      </c>
      <c r="L300" s="108" t="n">
        <v>0</v>
      </c>
      <c r="M300" s="108" t="n">
        <v>0</v>
      </c>
      <c r="N300" s="108" t="n">
        <v>0</v>
      </c>
      <c r="O300" s="108" t="n">
        <v>8</v>
      </c>
      <c r="P300" s="108"/>
      <c r="Q300" s="108" t="n">
        <v>0</v>
      </c>
      <c r="R300" s="108" t="n">
        <v>0</v>
      </c>
    </row>
    <row r="301" s="109" customFormat="true" ht="12.75" hidden="false" customHeight="false" outlineLevel="0" collapsed="false">
      <c r="A301" s="279"/>
      <c r="B301" s="108" t="s">
        <v>260</v>
      </c>
      <c r="C301" s="108" t="n">
        <v>0</v>
      </c>
      <c r="D301" s="108" t="n">
        <v>0</v>
      </c>
      <c r="E301" s="108" t="n">
        <v>0</v>
      </c>
      <c r="F301" s="108" t="n">
        <v>0</v>
      </c>
      <c r="G301" s="108" t="n">
        <v>0</v>
      </c>
      <c r="H301" s="108" t="n">
        <v>0</v>
      </c>
      <c r="I301" s="108" t="n">
        <v>0</v>
      </c>
      <c r="J301" s="108" t="n">
        <v>0</v>
      </c>
      <c r="K301" s="108" t="n">
        <v>0</v>
      </c>
      <c r="L301" s="108" t="n">
        <v>0</v>
      </c>
      <c r="M301" s="108" t="n">
        <v>0</v>
      </c>
      <c r="N301" s="108" t="n">
        <v>0</v>
      </c>
      <c r="O301" s="108" t="n">
        <v>0</v>
      </c>
      <c r="P301" s="108"/>
      <c r="Q301" s="108" t="n">
        <v>0</v>
      </c>
      <c r="R301" s="108" t="n">
        <v>0</v>
      </c>
    </row>
    <row r="302" s="109" customFormat="true" ht="12.75" hidden="false" customHeight="false" outlineLevel="0" collapsed="false">
      <c r="A302" s="279"/>
      <c r="B302" s="108" t="s">
        <v>261</v>
      </c>
      <c r="C302" s="108" t="n">
        <v>0</v>
      </c>
      <c r="D302" s="108" t="n">
        <v>0</v>
      </c>
      <c r="E302" s="108" t="n">
        <v>0</v>
      </c>
      <c r="F302" s="108" t="n">
        <v>0</v>
      </c>
      <c r="G302" s="108" t="n">
        <v>0</v>
      </c>
      <c r="H302" s="108" t="n">
        <v>0</v>
      </c>
      <c r="I302" s="108" t="n">
        <v>0</v>
      </c>
      <c r="J302" s="108" t="n">
        <v>0</v>
      </c>
      <c r="K302" s="108" t="n">
        <v>0</v>
      </c>
      <c r="L302" s="108" t="n">
        <v>0</v>
      </c>
      <c r="M302" s="108" t="n">
        <v>0</v>
      </c>
      <c r="N302" s="108" t="n">
        <v>0</v>
      </c>
      <c r="O302" s="108" t="n">
        <v>0</v>
      </c>
      <c r="P302" s="108"/>
      <c r="Q302" s="108" t="n">
        <v>0</v>
      </c>
      <c r="R302" s="108" t="n">
        <v>0</v>
      </c>
    </row>
    <row r="303" s="109" customFormat="true" ht="12.75" hidden="false" customHeight="false" outlineLevel="0" collapsed="false">
      <c r="A303" s="279"/>
      <c r="B303" s="108" t="s">
        <v>262</v>
      </c>
      <c r="C303" s="108" t="n">
        <v>0</v>
      </c>
      <c r="D303" s="108" t="n">
        <v>0</v>
      </c>
      <c r="E303" s="108" t="n">
        <v>68</v>
      </c>
      <c r="F303" s="108" t="n">
        <v>0</v>
      </c>
      <c r="G303" s="108" t="n">
        <v>0</v>
      </c>
      <c r="H303" s="108" t="n">
        <v>0</v>
      </c>
      <c r="I303" s="108" t="n">
        <v>0</v>
      </c>
      <c r="J303" s="108" t="n">
        <v>0</v>
      </c>
      <c r="K303" s="108" t="n">
        <v>0</v>
      </c>
      <c r="L303" s="108" t="n">
        <v>0</v>
      </c>
      <c r="M303" s="108" t="n">
        <v>0</v>
      </c>
      <c r="N303" s="108" t="n">
        <v>0</v>
      </c>
      <c r="O303" s="108" t="n">
        <v>68</v>
      </c>
      <c r="P303" s="108"/>
      <c r="Q303" s="108" t="n">
        <v>0</v>
      </c>
      <c r="R303" s="108" t="n">
        <v>0</v>
      </c>
    </row>
    <row r="304" s="109" customFormat="true" ht="12.75" hidden="false" customHeight="false" outlineLevel="0" collapsed="false">
      <c r="A304" s="279"/>
      <c r="B304" s="108" t="s">
        <v>263</v>
      </c>
      <c r="C304" s="108" t="n">
        <v>0</v>
      </c>
      <c r="D304" s="108" t="n">
        <v>0</v>
      </c>
      <c r="E304" s="108" t="n">
        <v>51</v>
      </c>
      <c r="F304" s="108" t="n">
        <v>22</v>
      </c>
      <c r="G304" s="108" t="n">
        <v>6</v>
      </c>
      <c r="H304" s="108" t="n">
        <v>0</v>
      </c>
      <c r="I304" s="108" t="n">
        <v>0</v>
      </c>
      <c r="J304" s="108" t="n">
        <v>0</v>
      </c>
      <c r="K304" s="108" t="n">
        <v>0</v>
      </c>
      <c r="L304" s="108" t="n">
        <v>0</v>
      </c>
      <c r="M304" s="108" t="n">
        <v>0</v>
      </c>
      <c r="N304" s="108" t="n">
        <v>0</v>
      </c>
      <c r="O304" s="108" t="n">
        <v>79</v>
      </c>
      <c r="P304" s="108"/>
      <c r="Q304" s="108" t="n">
        <v>0</v>
      </c>
      <c r="R304" s="108" t="n">
        <v>0</v>
      </c>
    </row>
    <row r="305" s="109" customFormat="true" ht="12.75" hidden="false" customHeight="false" outlineLevel="0" collapsed="false">
      <c r="A305" s="279"/>
      <c r="B305" s="108" t="s">
        <v>264</v>
      </c>
      <c r="C305" s="108" t="n">
        <v>0</v>
      </c>
      <c r="D305" s="108" t="n">
        <v>0</v>
      </c>
      <c r="E305" s="108" t="n">
        <v>0</v>
      </c>
      <c r="F305" s="108" t="n">
        <v>0</v>
      </c>
      <c r="G305" s="108" t="n">
        <v>0</v>
      </c>
      <c r="H305" s="108" t="n">
        <v>0</v>
      </c>
      <c r="I305" s="108" t="n">
        <v>0</v>
      </c>
      <c r="J305" s="108" t="n">
        <v>0</v>
      </c>
      <c r="K305" s="108" t="n">
        <v>0</v>
      </c>
      <c r="L305" s="108" t="n">
        <v>0</v>
      </c>
      <c r="M305" s="108" t="n">
        <v>0</v>
      </c>
      <c r="N305" s="108" t="n">
        <v>0</v>
      </c>
      <c r="O305" s="108" t="n">
        <v>0</v>
      </c>
      <c r="P305" s="108"/>
      <c r="Q305" s="108" t="n">
        <v>0</v>
      </c>
      <c r="R305" s="108" t="n">
        <v>0</v>
      </c>
    </row>
    <row r="306" s="109" customFormat="true" ht="12.75" hidden="false" customHeight="false" outlineLevel="0" collapsed="false">
      <c r="A306" s="279"/>
      <c r="B306" s="108" t="s">
        <v>265</v>
      </c>
      <c r="C306" s="108" t="n">
        <v>0</v>
      </c>
      <c r="D306" s="108" t="n">
        <v>0</v>
      </c>
      <c r="E306" s="108" t="n">
        <v>0</v>
      </c>
      <c r="F306" s="108" t="n">
        <v>0</v>
      </c>
      <c r="G306" s="108" t="n">
        <v>0</v>
      </c>
      <c r="H306" s="108" t="n">
        <v>0</v>
      </c>
      <c r="I306" s="108" t="n">
        <v>0</v>
      </c>
      <c r="J306" s="108" t="n">
        <v>0</v>
      </c>
      <c r="K306" s="108" t="n">
        <v>0</v>
      </c>
      <c r="L306" s="108" t="n">
        <v>0</v>
      </c>
      <c r="M306" s="108" t="n">
        <v>0</v>
      </c>
      <c r="N306" s="108" t="n">
        <v>0</v>
      </c>
      <c r="O306" s="108" t="n">
        <v>0</v>
      </c>
      <c r="P306" s="108"/>
      <c r="Q306" s="108" t="n">
        <v>0</v>
      </c>
      <c r="R306" s="108" t="n">
        <v>0</v>
      </c>
    </row>
    <row r="307" s="109" customFormat="true" ht="12.75" hidden="false" customHeight="false" outlineLevel="0" collapsed="false">
      <c r="A307" s="279"/>
      <c r="B307" s="108" t="s">
        <v>266</v>
      </c>
      <c r="C307" s="108" t="n">
        <v>0</v>
      </c>
      <c r="D307" s="108" t="n">
        <v>0</v>
      </c>
      <c r="E307" s="108" t="n">
        <v>0</v>
      </c>
      <c r="F307" s="108" t="n">
        <v>0</v>
      </c>
      <c r="G307" s="108" t="n">
        <v>0</v>
      </c>
      <c r="H307" s="108" t="n">
        <v>0</v>
      </c>
      <c r="I307" s="108" t="n">
        <v>0</v>
      </c>
      <c r="J307" s="108" t="n">
        <v>0</v>
      </c>
      <c r="K307" s="108" t="n">
        <v>0</v>
      </c>
      <c r="L307" s="108" t="n">
        <v>0</v>
      </c>
      <c r="M307" s="108" t="n">
        <v>0</v>
      </c>
      <c r="N307" s="108" t="n">
        <v>0</v>
      </c>
      <c r="O307" s="108" t="n">
        <v>0</v>
      </c>
      <c r="P307" s="108"/>
      <c r="Q307" s="108" t="n">
        <v>0</v>
      </c>
      <c r="R307" s="108" t="n">
        <v>0</v>
      </c>
    </row>
    <row r="308" s="109" customFormat="true" ht="12.75" hidden="false" customHeight="false" outlineLevel="0" collapsed="false">
      <c r="A308" s="279"/>
      <c r="B308" s="108" t="s">
        <v>267</v>
      </c>
      <c r="C308" s="108" t="n">
        <v>0</v>
      </c>
      <c r="D308" s="108" t="n">
        <v>0</v>
      </c>
      <c r="E308" s="108" t="n">
        <v>238</v>
      </c>
      <c r="F308" s="108" t="n">
        <v>87</v>
      </c>
      <c r="G308" s="108" t="n">
        <v>0</v>
      </c>
      <c r="H308" s="108" t="n">
        <v>0</v>
      </c>
      <c r="I308" s="108" t="n">
        <v>0</v>
      </c>
      <c r="J308" s="108" t="n">
        <v>0</v>
      </c>
      <c r="K308" s="108" t="n">
        <v>0</v>
      </c>
      <c r="L308" s="108" t="n">
        <v>0</v>
      </c>
      <c r="M308" s="108" t="n">
        <v>0</v>
      </c>
      <c r="N308" s="108" t="n">
        <v>0</v>
      </c>
      <c r="O308" s="108" t="n">
        <v>325</v>
      </c>
      <c r="P308" s="108"/>
      <c r="Q308" s="108" t="n">
        <v>0</v>
      </c>
      <c r="R308" s="108" t="n">
        <v>0</v>
      </c>
    </row>
    <row r="309" s="109" customFormat="true" ht="12.75" hidden="false" customHeight="false" outlineLevel="0" collapsed="false">
      <c r="A309" s="279"/>
      <c r="B309" s="108" t="s">
        <v>268</v>
      </c>
      <c r="C309" s="108" t="n">
        <v>0</v>
      </c>
      <c r="D309" s="108" t="n">
        <v>0</v>
      </c>
      <c r="E309" s="108" t="n">
        <v>0</v>
      </c>
      <c r="F309" s="108" t="n">
        <v>0</v>
      </c>
      <c r="G309" s="108" t="n">
        <v>0</v>
      </c>
      <c r="H309" s="108" t="n">
        <v>0</v>
      </c>
      <c r="I309" s="108" t="n">
        <v>0</v>
      </c>
      <c r="J309" s="108" t="n">
        <v>0</v>
      </c>
      <c r="K309" s="108" t="n">
        <v>0</v>
      </c>
      <c r="L309" s="108" t="n">
        <v>0</v>
      </c>
      <c r="M309" s="108" t="n">
        <v>0</v>
      </c>
      <c r="N309" s="108" t="n">
        <v>0</v>
      </c>
      <c r="O309" s="108" t="n">
        <v>0</v>
      </c>
      <c r="P309" s="108"/>
      <c r="Q309" s="108" t="n">
        <v>0</v>
      </c>
      <c r="R309" s="108" t="n">
        <v>0</v>
      </c>
    </row>
    <row r="310" s="109" customFormat="true" ht="12.75" hidden="false" customHeight="false" outlineLevel="0" collapsed="false">
      <c r="A310" s="279"/>
      <c r="B310" s="108" t="s">
        <v>269</v>
      </c>
      <c r="C310" s="108" t="n">
        <v>0</v>
      </c>
      <c r="D310" s="108" t="n">
        <v>0</v>
      </c>
      <c r="E310" s="108" t="n">
        <v>0</v>
      </c>
      <c r="F310" s="108" t="n">
        <v>0</v>
      </c>
      <c r="G310" s="108" t="n">
        <v>0</v>
      </c>
      <c r="H310" s="108" t="n">
        <v>0</v>
      </c>
      <c r="I310" s="108" t="n">
        <v>0</v>
      </c>
      <c r="J310" s="108" t="n">
        <v>0</v>
      </c>
      <c r="K310" s="108" t="n">
        <v>0</v>
      </c>
      <c r="L310" s="108" t="n">
        <v>0</v>
      </c>
      <c r="M310" s="108" t="n">
        <v>0</v>
      </c>
      <c r="N310" s="108" t="n">
        <v>0</v>
      </c>
      <c r="O310" s="108" t="n">
        <v>0</v>
      </c>
      <c r="P310" s="108"/>
      <c r="Q310" s="108" t="n">
        <v>0</v>
      </c>
      <c r="R310" s="108" t="n">
        <v>0</v>
      </c>
    </row>
    <row r="311" s="109" customFormat="true" ht="12.75" hidden="false" customHeight="false" outlineLevel="0" collapsed="false">
      <c r="A311" s="279"/>
      <c r="B311" s="108" t="s">
        <v>270</v>
      </c>
      <c r="C311" s="108" t="n">
        <v>0</v>
      </c>
      <c r="D311" s="108" t="n">
        <v>0</v>
      </c>
      <c r="E311" s="108" t="n">
        <v>12</v>
      </c>
      <c r="F311" s="108" t="n">
        <v>0</v>
      </c>
      <c r="G311" s="108" t="n">
        <v>0</v>
      </c>
      <c r="H311" s="108" t="n">
        <v>0</v>
      </c>
      <c r="I311" s="108" t="n">
        <v>0</v>
      </c>
      <c r="J311" s="108" t="n">
        <v>0</v>
      </c>
      <c r="K311" s="108" t="n">
        <v>0</v>
      </c>
      <c r="L311" s="108" t="n">
        <v>0</v>
      </c>
      <c r="M311" s="108" t="n">
        <v>0</v>
      </c>
      <c r="N311" s="108" t="n">
        <v>0</v>
      </c>
      <c r="O311" s="108" t="n">
        <v>12</v>
      </c>
      <c r="P311" s="108"/>
      <c r="Q311" s="108" t="n">
        <v>0</v>
      </c>
      <c r="R311" s="108" t="n">
        <v>0</v>
      </c>
    </row>
    <row r="312" s="109" customFormat="true" ht="12.75" hidden="false" customHeight="false" outlineLevel="0" collapsed="false">
      <c r="A312" s="279"/>
      <c r="B312" s="108" t="s">
        <v>271</v>
      </c>
      <c r="C312" s="108" t="n">
        <v>0</v>
      </c>
      <c r="D312" s="108" t="n">
        <v>0</v>
      </c>
      <c r="E312" s="108" t="n">
        <v>145</v>
      </c>
      <c r="F312" s="108" t="n">
        <v>74</v>
      </c>
      <c r="G312" s="108" t="n">
        <v>0</v>
      </c>
      <c r="H312" s="108" t="n">
        <v>0</v>
      </c>
      <c r="I312" s="108" t="n">
        <v>0</v>
      </c>
      <c r="J312" s="108" t="n">
        <v>0</v>
      </c>
      <c r="K312" s="108" t="n">
        <v>0</v>
      </c>
      <c r="L312" s="108" t="n">
        <v>0</v>
      </c>
      <c r="M312" s="108" t="n">
        <v>0</v>
      </c>
      <c r="N312" s="108" t="n">
        <v>25</v>
      </c>
      <c r="O312" s="108" t="n">
        <v>244</v>
      </c>
      <c r="P312" s="108"/>
      <c r="Q312" s="108" t="n">
        <v>0</v>
      </c>
      <c r="R312" s="108" t="n">
        <v>0</v>
      </c>
    </row>
    <row r="313" s="109" customFormat="true" ht="12.75" hidden="false" customHeight="false" outlineLevel="0" collapsed="false">
      <c r="A313" s="279"/>
      <c r="B313" s="108" t="s">
        <v>272</v>
      </c>
      <c r="C313" s="108" t="n">
        <v>0</v>
      </c>
      <c r="D313" s="108" t="n">
        <v>0</v>
      </c>
      <c r="E313" s="108" t="n">
        <v>0</v>
      </c>
      <c r="F313" s="108" t="n">
        <v>0</v>
      </c>
      <c r="G313" s="108" t="n">
        <v>0</v>
      </c>
      <c r="H313" s="108" t="n">
        <v>0</v>
      </c>
      <c r="I313" s="108" t="n">
        <v>0</v>
      </c>
      <c r="J313" s="108" t="n">
        <v>0</v>
      </c>
      <c r="K313" s="108" t="n">
        <v>0</v>
      </c>
      <c r="L313" s="108" t="n">
        <v>0</v>
      </c>
      <c r="M313" s="108" t="n">
        <v>0</v>
      </c>
      <c r="N313" s="108" t="n">
        <v>0</v>
      </c>
      <c r="O313" s="108" t="n">
        <v>0</v>
      </c>
      <c r="P313" s="108"/>
      <c r="Q313" s="108" t="n">
        <v>0</v>
      </c>
      <c r="R313" s="108" t="n">
        <v>0</v>
      </c>
    </row>
    <row r="314" s="109" customFormat="true" ht="12.75" hidden="false" customHeight="false" outlineLevel="0" collapsed="false">
      <c r="A314" s="279"/>
      <c r="B314" s="108" t="s">
        <v>273</v>
      </c>
      <c r="C314" s="108" t="n">
        <v>0</v>
      </c>
      <c r="D314" s="108" t="n">
        <v>0</v>
      </c>
      <c r="E314" s="108" t="n">
        <v>0</v>
      </c>
      <c r="F314" s="108" t="n">
        <v>0</v>
      </c>
      <c r="G314" s="108" t="n">
        <v>0</v>
      </c>
      <c r="H314" s="108" t="n">
        <v>0</v>
      </c>
      <c r="I314" s="108" t="n">
        <v>0</v>
      </c>
      <c r="J314" s="108" t="n">
        <v>0</v>
      </c>
      <c r="K314" s="108" t="n">
        <v>0</v>
      </c>
      <c r="L314" s="108" t="n">
        <v>0</v>
      </c>
      <c r="M314" s="108" t="n">
        <v>0</v>
      </c>
      <c r="N314" s="108" t="n">
        <v>0</v>
      </c>
      <c r="O314" s="108" t="n">
        <v>0</v>
      </c>
      <c r="P314" s="108"/>
      <c r="Q314" s="108" t="n">
        <v>0</v>
      </c>
      <c r="R314" s="108" t="n">
        <v>0</v>
      </c>
    </row>
    <row r="315" s="109" customFormat="true" ht="12.75" hidden="false" customHeight="false" outlineLevel="0" collapsed="false">
      <c r="A315" s="279"/>
      <c r="B315" s="108" t="s">
        <v>274</v>
      </c>
      <c r="C315" s="108" t="n">
        <v>0</v>
      </c>
      <c r="D315" s="108" t="n">
        <v>16</v>
      </c>
      <c r="E315" s="108" t="n">
        <v>37</v>
      </c>
      <c r="F315" s="108" t="n">
        <v>11</v>
      </c>
      <c r="G315" s="108" t="n">
        <v>0</v>
      </c>
      <c r="H315" s="108" t="n">
        <v>0</v>
      </c>
      <c r="I315" s="108" t="n">
        <v>0</v>
      </c>
      <c r="J315" s="108" t="n">
        <v>0</v>
      </c>
      <c r="K315" s="108" t="n">
        <v>0</v>
      </c>
      <c r="L315" s="108" t="n">
        <v>0</v>
      </c>
      <c r="M315" s="108" t="n">
        <v>0</v>
      </c>
      <c r="N315" s="108" t="n">
        <v>0</v>
      </c>
      <c r="O315" s="108" t="n">
        <v>64</v>
      </c>
      <c r="P315" s="108"/>
      <c r="Q315" s="108" t="n">
        <v>0</v>
      </c>
      <c r="R315" s="108" t="n">
        <v>0</v>
      </c>
    </row>
    <row r="316" s="109" customFormat="true" ht="12.75" hidden="false" customHeight="false" outlineLevel="0" collapsed="false">
      <c r="A316" s="279"/>
      <c r="B316" s="108" t="s">
        <v>275</v>
      </c>
      <c r="C316" s="108" t="n">
        <v>0</v>
      </c>
      <c r="D316" s="108" t="n">
        <v>0</v>
      </c>
      <c r="E316" s="108" t="n">
        <v>0</v>
      </c>
      <c r="F316" s="108" t="n">
        <v>0</v>
      </c>
      <c r="G316" s="108" t="n">
        <v>0</v>
      </c>
      <c r="H316" s="108" t="n">
        <v>0</v>
      </c>
      <c r="I316" s="108" t="n">
        <v>0</v>
      </c>
      <c r="J316" s="108" t="n">
        <v>0</v>
      </c>
      <c r="K316" s="108" t="n">
        <v>0</v>
      </c>
      <c r="L316" s="108" t="n">
        <v>0</v>
      </c>
      <c r="M316" s="108" t="n">
        <v>0</v>
      </c>
      <c r="N316" s="108" t="n">
        <v>0</v>
      </c>
      <c r="O316" s="108" t="n">
        <v>0</v>
      </c>
      <c r="P316" s="108"/>
      <c r="Q316" s="108" t="n">
        <v>0</v>
      </c>
      <c r="R316" s="108" t="n">
        <v>0</v>
      </c>
    </row>
    <row r="317" s="109" customFormat="true" ht="12.75" hidden="false" customHeight="false" outlineLevel="0" collapsed="false">
      <c r="A317" s="279"/>
      <c r="B317" s="108" t="s">
        <v>276</v>
      </c>
      <c r="C317" s="108" t="n">
        <v>0</v>
      </c>
      <c r="D317" s="108" t="n">
        <v>0</v>
      </c>
      <c r="E317" s="108" t="n">
        <v>0</v>
      </c>
      <c r="F317" s="108" t="n">
        <v>0</v>
      </c>
      <c r="G317" s="108" t="n">
        <v>0</v>
      </c>
      <c r="H317" s="108" t="n">
        <v>0</v>
      </c>
      <c r="I317" s="108" t="n">
        <v>0</v>
      </c>
      <c r="J317" s="108" t="n">
        <v>0</v>
      </c>
      <c r="K317" s="108" t="n">
        <v>0</v>
      </c>
      <c r="L317" s="108" t="n">
        <v>0</v>
      </c>
      <c r="M317" s="108" t="n">
        <v>0</v>
      </c>
      <c r="N317" s="108" t="n">
        <v>0</v>
      </c>
      <c r="O317" s="108" t="n">
        <v>0</v>
      </c>
      <c r="P317" s="108"/>
      <c r="Q317" s="108" t="n">
        <v>0</v>
      </c>
      <c r="R317" s="108" t="n">
        <v>0</v>
      </c>
    </row>
    <row r="318" s="109" customFormat="true" ht="12.75" hidden="false" customHeight="false" outlineLevel="0" collapsed="false">
      <c r="A318" s="201"/>
      <c r="B318" s="201" t="s">
        <v>277</v>
      </c>
      <c r="C318" s="108" t="n">
        <v>0</v>
      </c>
      <c r="D318" s="108" t="n">
        <v>0</v>
      </c>
      <c r="E318" s="108" t="n">
        <v>0</v>
      </c>
      <c r="F318" s="108" t="n">
        <v>0</v>
      </c>
      <c r="G318" s="108" t="n">
        <v>0</v>
      </c>
      <c r="H318" s="108" t="n">
        <v>0</v>
      </c>
      <c r="I318" s="108" t="n">
        <v>0</v>
      </c>
      <c r="J318" s="108" t="n">
        <v>0</v>
      </c>
      <c r="K318" s="108" t="n">
        <v>0</v>
      </c>
      <c r="L318" s="108" t="n">
        <v>0</v>
      </c>
      <c r="M318" s="108" t="n">
        <v>0</v>
      </c>
      <c r="N318" s="108" t="n">
        <v>0</v>
      </c>
      <c r="O318" s="108" t="n">
        <v>0</v>
      </c>
      <c r="P318" s="108"/>
      <c r="Q318" s="108" t="n">
        <v>0</v>
      </c>
      <c r="R318" s="108" t="n">
        <v>0</v>
      </c>
    </row>
    <row r="319" s="109" customFormat="true" ht="12.75" hidden="false" customHeight="false" outlineLevel="0" collapsed="false">
      <c r="A319" s="279"/>
      <c r="B319" s="108" t="s">
        <v>278</v>
      </c>
      <c r="C319" s="108" t="n">
        <v>0</v>
      </c>
      <c r="D319" s="108" t="n">
        <v>0</v>
      </c>
      <c r="E319" s="108" t="n">
        <v>0</v>
      </c>
      <c r="F319" s="108" t="n">
        <v>0</v>
      </c>
      <c r="G319" s="108" t="n">
        <v>0</v>
      </c>
      <c r="H319" s="108" t="n">
        <v>0</v>
      </c>
      <c r="I319" s="108" t="n">
        <v>0</v>
      </c>
      <c r="J319" s="108" t="n">
        <v>0</v>
      </c>
      <c r="K319" s="108" t="n">
        <v>0</v>
      </c>
      <c r="L319" s="108" t="n">
        <v>0</v>
      </c>
      <c r="M319" s="108" t="n">
        <v>0</v>
      </c>
      <c r="N319" s="108" t="n">
        <v>0</v>
      </c>
      <c r="O319" s="108" t="n">
        <v>0</v>
      </c>
      <c r="P319" s="108"/>
      <c r="Q319" s="108" t="n">
        <v>0</v>
      </c>
      <c r="R319" s="108" t="n">
        <v>0</v>
      </c>
    </row>
    <row r="320" s="109" customFormat="true" ht="12.75" hidden="false" customHeight="false" outlineLevel="0" collapsed="false">
      <c r="A320" s="27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</row>
    <row r="321" s="109" customFormat="true" ht="12.75" hidden="false" customHeight="false" outlineLevel="0" collapsed="false">
      <c r="A321" s="279"/>
      <c r="B321" s="109" t="s">
        <v>70</v>
      </c>
      <c r="C321" s="109" t="n">
        <v>0</v>
      </c>
      <c r="D321" s="109" t="n">
        <v>16</v>
      </c>
      <c r="E321" s="109" t="n">
        <v>563</v>
      </c>
      <c r="F321" s="109" t="n">
        <v>194</v>
      </c>
      <c r="G321" s="109" t="n">
        <v>6</v>
      </c>
      <c r="H321" s="109" t="n">
        <v>0</v>
      </c>
      <c r="I321" s="109" t="n">
        <v>0</v>
      </c>
      <c r="J321" s="109" t="n">
        <v>0</v>
      </c>
      <c r="K321" s="109" t="n">
        <v>1</v>
      </c>
      <c r="L321" s="109" t="n">
        <v>0</v>
      </c>
      <c r="M321" s="109" t="n">
        <v>0</v>
      </c>
      <c r="N321" s="109" t="n">
        <v>25</v>
      </c>
      <c r="O321" s="109" t="n">
        <v>805</v>
      </c>
      <c r="Q321" s="109" t="n">
        <v>0</v>
      </c>
      <c r="R321" s="109" t="n">
        <v>0</v>
      </c>
    </row>
    <row r="322" s="109" customFormat="true" ht="12.75" hidden="false" customHeight="false" outlineLevel="0" collapsed="false">
      <c r="A322" s="201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</row>
    <row r="323" s="109" customFormat="true" ht="12.75" hidden="false" customHeight="false" outlineLevel="0" collapsed="false">
      <c r="A323" s="42" t="s">
        <v>84</v>
      </c>
      <c r="B323" s="108" t="s">
        <v>254</v>
      </c>
      <c r="C323" s="108" t="n">
        <v>0</v>
      </c>
      <c r="D323" s="108" t="n">
        <v>0</v>
      </c>
      <c r="E323" s="108" t="n">
        <v>0</v>
      </c>
      <c r="F323" s="108" t="n">
        <v>0</v>
      </c>
      <c r="G323" s="108" t="n">
        <v>0</v>
      </c>
      <c r="H323" s="108" t="n">
        <v>0</v>
      </c>
      <c r="I323" s="108" t="n">
        <v>0</v>
      </c>
      <c r="J323" s="108" t="n">
        <v>0</v>
      </c>
      <c r="K323" s="108" t="n">
        <v>0</v>
      </c>
      <c r="L323" s="108" t="n">
        <v>0</v>
      </c>
      <c r="M323" s="108" t="n">
        <v>0</v>
      </c>
      <c r="N323" s="108" t="n">
        <v>0</v>
      </c>
      <c r="O323" s="108" t="n">
        <v>0</v>
      </c>
      <c r="P323" s="108"/>
      <c r="Q323" s="108" t="n">
        <v>0</v>
      </c>
      <c r="R323" s="108" t="n">
        <v>0</v>
      </c>
    </row>
    <row r="324" s="109" customFormat="true" ht="12.75" hidden="false" customHeight="false" outlineLevel="0" collapsed="false">
      <c r="A324" s="283"/>
      <c r="B324" s="108" t="s">
        <v>255</v>
      </c>
      <c r="C324" s="108" t="n">
        <v>0</v>
      </c>
      <c r="D324" s="108" t="n">
        <v>0</v>
      </c>
      <c r="E324" s="108" t="n">
        <v>0</v>
      </c>
      <c r="F324" s="108" t="n">
        <v>0</v>
      </c>
      <c r="G324" s="108" t="n">
        <v>0</v>
      </c>
      <c r="H324" s="108" t="n">
        <v>0</v>
      </c>
      <c r="I324" s="108" t="n">
        <v>0</v>
      </c>
      <c r="J324" s="108" t="n">
        <v>0</v>
      </c>
      <c r="K324" s="108" t="n">
        <v>0</v>
      </c>
      <c r="L324" s="108" t="n">
        <v>0</v>
      </c>
      <c r="M324" s="108" t="n">
        <v>0</v>
      </c>
      <c r="N324" s="108" t="n">
        <v>0</v>
      </c>
      <c r="O324" s="108" t="n">
        <v>0</v>
      </c>
      <c r="P324" s="108"/>
      <c r="Q324" s="108" t="n">
        <v>0</v>
      </c>
      <c r="R324" s="108" t="n">
        <v>0</v>
      </c>
    </row>
    <row r="325" s="109" customFormat="true" ht="12.75" hidden="false" customHeight="false" outlineLevel="0" collapsed="false">
      <c r="A325" s="279"/>
      <c r="B325" s="108" t="s">
        <v>256</v>
      </c>
      <c r="C325" s="108" t="n">
        <v>0</v>
      </c>
      <c r="D325" s="108" t="n">
        <v>0</v>
      </c>
      <c r="E325" s="108" t="n">
        <v>4</v>
      </c>
      <c r="F325" s="108" t="n">
        <v>0</v>
      </c>
      <c r="G325" s="108" t="n">
        <v>0</v>
      </c>
      <c r="H325" s="108" t="n">
        <v>0</v>
      </c>
      <c r="I325" s="108" t="n">
        <v>0</v>
      </c>
      <c r="J325" s="108" t="n">
        <v>0</v>
      </c>
      <c r="K325" s="108" t="n">
        <v>0</v>
      </c>
      <c r="L325" s="108" t="n">
        <v>0</v>
      </c>
      <c r="M325" s="108" t="n">
        <v>0</v>
      </c>
      <c r="N325" s="108" t="n">
        <v>0</v>
      </c>
      <c r="O325" s="108" t="n">
        <v>4</v>
      </c>
      <c r="P325" s="108"/>
      <c r="Q325" s="108" t="n">
        <v>0</v>
      </c>
      <c r="R325" s="108" t="n">
        <v>0</v>
      </c>
    </row>
    <row r="326" s="109" customFormat="true" ht="12.75" hidden="false" customHeight="false" outlineLevel="0" collapsed="false">
      <c r="A326" s="283"/>
      <c r="B326" s="108" t="s">
        <v>257</v>
      </c>
      <c r="C326" s="108" t="n">
        <v>0</v>
      </c>
      <c r="D326" s="108" t="n">
        <v>0</v>
      </c>
      <c r="E326" s="108" t="n">
        <v>0</v>
      </c>
      <c r="F326" s="108" t="n">
        <v>0</v>
      </c>
      <c r="G326" s="108" t="n">
        <v>0</v>
      </c>
      <c r="H326" s="108" t="n">
        <v>0</v>
      </c>
      <c r="I326" s="108" t="n">
        <v>0</v>
      </c>
      <c r="J326" s="108" t="n">
        <v>0</v>
      </c>
      <c r="K326" s="108" t="n">
        <v>0</v>
      </c>
      <c r="L326" s="108" t="n">
        <v>0</v>
      </c>
      <c r="M326" s="108" t="n">
        <v>0</v>
      </c>
      <c r="N326" s="108" t="n">
        <v>0</v>
      </c>
      <c r="O326" s="108" t="n">
        <v>0</v>
      </c>
      <c r="P326" s="108"/>
      <c r="Q326" s="108" t="n">
        <v>0</v>
      </c>
      <c r="R326" s="108" t="n">
        <v>0</v>
      </c>
    </row>
    <row r="327" s="109" customFormat="true" ht="12.75" hidden="false" customHeight="false" outlineLevel="0" collapsed="false">
      <c r="A327" s="279"/>
      <c r="B327" s="108" t="s">
        <v>258</v>
      </c>
      <c r="C327" s="108" t="n">
        <v>0</v>
      </c>
      <c r="D327" s="108" t="n">
        <v>0</v>
      </c>
      <c r="E327" s="108" t="n">
        <v>0</v>
      </c>
      <c r="F327" s="108" t="n">
        <v>0</v>
      </c>
      <c r="G327" s="108" t="n">
        <v>0</v>
      </c>
      <c r="H327" s="108" t="n">
        <v>0</v>
      </c>
      <c r="I327" s="108" t="n">
        <v>0</v>
      </c>
      <c r="J327" s="108" t="n">
        <v>0</v>
      </c>
      <c r="K327" s="108" t="n">
        <v>0</v>
      </c>
      <c r="L327" s="108" t="n">
        <v>0</v>
      </c>
      <c r="M327" s="108" t="n">
        <v>0</v>
      </c>
      <c r="N327" s="108" t="n">
        <v>0</v>
      </c>
      <c r="O327" s="108" t="n">
        <v>0</v>
      </c>
      <c r="P327" s="108"/>
      <c r="Q327" s="108" t="n">
        <v>0</v>
      </c>
      <c r="R327" s="108" t="n">
        <v>0</v>
      </c>
    </row>
    <row r="328" s="109" customFormat="true" ht="12.75" hidden="false" customHeight="false" outlineLevel="0" collapsed="false">
      <c r="A328" s="279"/>
      <c r="B328" s="108" t="s">
        <v>259</v>
      </c>
      <c r="C328" s="108" t="n">
        <v>0</v>
      </c>
      <c r="D328" s="108" t="n">
        <v>0</v>
      </c>
      <c r="E328" s="108" t="n">
        <v>8</v>
      </c>
      <c r="F328" s="108" t="n">
        <v>0</v>
      </c>
      <c r="G328" s="108" t="n">
        <v>0</v>
      </c>
      <c r="H328" s="108" t="n">
        <v>0</v>
      </c>
      <c r="I328" s="108" t="n">
        <v>0</v>
      </c>
      <c r="J328" s="108" t="n">
        <v>0</v>
      </c>
      <c r="K328" s="108" t="n">
        <v>0</v>
      </c>
      <c r="L328" s="108" t="n">
        <v>0</v>
      </c>
      <c r="M328" s="108" t="n">
        <v>0</v>
      </c>
      <c r="N328" s="108" t="n">
        <v>0</v>
      </c>
      <c r="O328" s="108" t="n">
        <v>8</v>
      </c>
      <c r="P328" s="108"/>
      <c r="Q328" s="108" t="n">
        <v>0</v>
      </c>
      <c r="R328" s="108" t="n">
        <v>0</v>
      </c>
    </row>
    <row r="329" s="109" customFormat="true" ht="12.75" hidden="false" customHeight="false" outlineLevel="0" collapsed="false">
      <c r="A329" s="279"/>
      <c r="B329" s="108" t="s">
        <v>260</v>
      </c>
      <c r="C329" s="108" t="n">
        <v>0</v>
      </c>
      <c r="D329" s="108" t="n">
        <v>0</v>
      </c>
      <c r="E329" s="108" t="n">
        <v>0</v>
      </c>
      <c r="F329" s="108" t="n">
        <v>0</v>
      </c>
      <c r="G329" s="108" t="n">
        <v>0</v>
      </c>
      <c r="H329" s="108" t="n">
        <v>0</v>
      </c>
      <c r="I329" s="108" t="n">
        <v>0</v>
      </c>
      <c r="J329" s="108" t="n">
        <v>0</v>
      </c>
      <c r="K329" s="108" t="n">
        <v>0</v>
      </c>
      <c r="L329" s="108" t="n">
        <v>0</v>
      </c>
      <c r="M329" s="108" t="n">
        <v>0</v>
      </c>
      <c r="N329" s="108" t="n">
        <v>0</v>
      </c>
      <c r="O329" s="108" t="n">
        <v>0</v>
      </c>
      <c r="P329" s="108"/>
      <c r="Q329" s="108" t="n">
        <v>0</v>
      </c>
      <c r="R329" s="108" t="n">
        <v>0</v>
      </c>
    </row>
    <row r="330" s="109" customFormat="true" ht="12.75" hidden="false" customHeight="false" outlineLevel="0" collapsed="false">
      <c r="A330" s="279"/>
      <c r="B330" s="108" t="s">
        <v>261</v>
      </c>
      <c r="C330" s="108" t="n">
        <v>0</v>
      </c>
      <c r="D330" s="108" t="n">
        <v>0</v>
      </c>
      <c r="E330" s="108" t="n">
        <v>0</v>
      </c>
      <c r="F330" s="108" t="n">
        <v>0</v>
      </c>
      <c r="G330" s="108" t="n">
        <v>0</v>
      </c>
      <c r="H330" s="108" t="n">
        <v>0</v>
      </c>
      <c r="I330" s="108" t="n">
        <v>0</v>
      </c>
      <c r="J330" s="108" t="n">
        <v>0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08"/>
      <c r="Q330" s="108" t="n">
        <v>0</v>
      </c>
      <c r="R330" s="108" t="n">
        <v>0</v>
      </c>
    </row>
    <row r="331" s="109" customFormat="true" ht="12.75" hidden="false" customHeight="false" outlineLevel="0" collapsed="false">
      <c r="A331" s="279"/>
      <c r="B331" s="108" t="s">
        <v>262</v>
      </c>
      <c r="C331" s="108" t="n">
        <v>0</v>
      </c>
      <c r="D331" s="108" t="n">
        <v>0</v>
      </c>
      <c r="E331" s="108" t="n">
        <v>68</v>
      </c>
      <c r="F331" s="108" t="n">
        <v>0</v>
      </c>
      <c r="G331" s="108" t="n">
        <v>0</v>
      </c>
      <c r="H331" s="108" t="n">
        <v>0</v>
      </c>
      <c r="I331" s="108" t="n">
        <v>0</v>
      </c>
      <c r="J331" s="108" t="n">
        <v>0</v>
      </c>
      <c r="K331" s="108" t="n">
        <v>0</v>
      </c>
      <c r="L331" s="108" t="n">
        <v>0</v>
      </c>
      <c r="M331" s="108" t="n">
        <v>0</v>
      </c>
      <c r="N331" s="108" t="n">
        <v>0</v>
      </c>
      <c r="O331" s="108" t="n">
        <v>68</v>
      </c>
      <c r="P331" s="108"/>
      <c r="Q331" s="108" t="n">
        <v>0</v>
      </c>
      <c r="R331" s="108" t="n">
        <v>0</v>
      </c>
    </row>
    <row r="332" s="109" customFormat="true" ht="12.75" hidden="false" customHeight="false" outlineLevel="0" collapsed="false">
      <c r="A332" s="279"/>
      <c r="B332" s="108" t="s">
        <v>263</v>
      </c>
      <c r="C332" s="108" t="n">
        <v>0</v>
      </c>
      <c r="D332" s="108" t="n">
        <v>0</v>
      </c>
      <c r="E332" s="108" t="n">
        <v>51</v>
      </c>
      <c r="F332" s="108" t="n">
        <v>22</v>
      </c>
      <c r="G332" s="108" t="n">
        <v>6</v>
      </c>
      <c r="H332" s="108" t="n">
        <v>0</v>
      </c>
      <c r="I332" s="108" t="n">
        <v>0</v>
      </c>
      <c r="J332" s="108" t="n">
        <v>0</v>
      </c>
      <c r="K332" s="108" t="n">
        <v>0</v>
      </c>
      <c r="L332" s="108" t="n">
        <v>0</v>
      </c>
      <c r="M332" s="108" t="n">
        <v>0</v>
      </c>
      <c r="N332" s="108" t="n">
        <v>0</v>
      </c>
      <c r="O332" s="108" t="n">
        <v>79</v>
      </c>
      <c r="P332" s="108"/>
      <c r="Q332" s="108" t="n">
        <v>0</v>
      </c>
      <c r="R332" s="108" t="n">
        <v>0</v>
      </c>
    </row>
    <row r="333" s="109" customFormat="true" ht="12.75" hidden="false" customHeight="false" outlineLevel="0" collapsed="false">
      <c r="A333" s="279"/>
      <c r="B333" s="108" t="s">
        <v>264</v>
      </c>
      <c r="C333" s="108" t="n">
        <v>0</v>
      </c>
      <c r="D333" s="108" t="n">
        <v>0</v>
      </c>
      <c r="E333" s="108" t="n">
        <v>0</v>
      </c>
      <c r="F333" s="108" t="n">
        <v>0</v>
      </c>
      <c r="G333" s="108" t="n">
        <v>0</v>
      </c>
      <c r="H333" s="108" t="n">
        <v>0</v>
      </c>
      <c r="I333" s="108" t="n">
        <v>0</v>
      </c>
      <c r="J333" s="108" t="n">
        <v>0</v>
      </c>
      <c r="K333" s="108" t="n">
        <v>0</v>
      </c>
      <c r="L333" s="108" t="n">
        <v>0</v>
      </c>
      <c r="M333" s="108" t="n">
        <v>0</v>
      </c>
      <c r="N333" s="108" t="n">
        <v>0</v>
      </c>
      <c r="O333" s="108" t="n">
        <v>0</v>
      </c>
      <c r="P333" s="108"/>
      <c r="Q333" s="108" t="n">
        <v>0</v>
      </c>
      <c r="R333" s="108" t="n">
        <v>0</v>
      </c>
    </row>
    <row r="334" s="109" customFormat="true" ht="12.75" hidden="false" customHeight="false" outlineLevel="0" collapsed="false">
      <c r="A334" s="279"/>
      <c r="B334" s="108" t="s">
        <v>265</v>
      </c>
      <c r="C334" s="108" t="n">
        <v>0</v>
      </c>
      <c r="D334" s="108" t="n">
        <v>0</v>
      </c>
      <c r="E334" s="108" t="n">
        <v>0</v>
      </c>
      <c r="F334" s="108" t="n">
        <v>0</v>
      </c>
      <c r="G334" s="108" t="n">
        <v>0</v>
      </c>
      <c r="H334" s="108" t="n">
        <v>0</v>
      </c>
      <c r="I334" s="108" t="n">
        <v>0</v>
      </c>
      <c r="J334" s="108" t="n">
        <v>0</v>
      </c>
      <c r="K334" s="108" t="n">
        <v>0</v>
      </c>
      <c r="L334" s="108" t="n">
        <v>0</v>
      </c>
      <c r="M334" s="108" t="n">
        <v>0</v>
      </c>
      <c r="N334" s="108" t="n">
        <v>0</v>
      </c>
      <c r="O334" s="108" t="n">
        <v>0</v>
      </c>
      <c r="P334" s="108"/>
      <c r="Q334" s="108" t="n">
        <v>0</v>
      </c>
      <c r="R334" s="108" t="n">
        <v>0</v>
      </c>
    </row>
    <row r="335" s="109" customFormat="true" ht="12.75" hidden="false" customHeight="false" outlineLevel="0" collapsed="false">
      <c r="A335" s="279"/>
      <c r="B335" s="108" t="s">
        <v>266</v>
      </c>
      <c r="C335" s="108" t="n">
        <v>0</v>
      </c>
      <c r="D335" s="108" t="n">
        <v>0</v>
      </c>
      <c r="E335" s="108" t="n">
        <v>0</v>
      </c>
      <c r="F335" s="108" t="n">
        <v>0</v>
      </c>
      <c r="G335" s="108" t="n">
        <v>0</v>
      </c>
      <c r="H335" s="108" t="n">
        <v>0</v>
      </c>
      <c r="I335" s="108" t="n">
        <v>0</v>
      </c>
      <c r="J335" s="108" t="n">
        <v>0</v>
      </c>
      <c r="K335" s="108" t="n">
        <v>0</v>
      </c>
      <c r="L335" s="108" t="n">
        <v>0</v>
      </c>
      <c r="M335" s="108" t="n">
        <v>0</v>
      </c>
      <c r="N335" s="108" t="n">
        <v>0</v>
      </c>
      <c r="O335" s="108" t="n">
        <v>0</v>
      </c>
      <c r="P335" s="108"/>
      <c r="Q335" s="108" t="n">
        <v>0</v>
      </c>
      <c r="R335" s="108" t="n">
        <v>0</v>
      </c>
    </row>
    <row r="336" s="109" customFormat="true" ht="12.75" hidden="false" customHeight="false" outlineLevel="0" collapsed="false">
      <c r="A336" s="279"/>
      <c r="B336" s="108" t="s">
        <v>267</v>
      </c>
      <c r="C336" s="108" t="n">
        <v>0</v>
      </c>
      <c r="D336" s="108" t="n">
        <v>0</v>
      </c>
      <c r="E336" s="108" t="n">
        <v>238</v>
      </c>
      <c r="F336" s="108" t="n">
        <v>87</v>
      </c>
      <c r="G336" s="108" t="n">
        <v>0</v>
      </c>
      <c r="H336" s="108" t="n">
        <v>0</v>
      </c>
      <c r="I336" s="108" t="n">
        <v>0</v>
      </c>
      <c r="J336" s="108" t="n">
        <v>0</v>
      </c>
      <c r="K336" s="108" t="n">
        <v>0</v>
      </c>
      <c r="L336" s="108" t="n">
        <v>0</v>
      </c>
      <c r="M336" s="108" t="n">
        <v>0</v>
      </c>
      <c r="N336" s="108" t="n">
        <v>0</v>
      </c>
      <c r="O336" s="108" t="n">
        <v>325</v>
      </c>
      <c r="P336" s="108"/>
      <c r="Q336" s="108" t="n">
        <v>0</v>
      </c>
      <c r="R336" s="108" t="n">
        <v>0</v>
      </c>
    </row>
    <row r="337" s="109" customFormat="true" ht="12.75" hidden="false" customHeight="false" outlineLevel="0" collapsed="false">
      <c r="A337" s="279"/>
      <c r="B337" s="108" t="s">
        <v>268</v>
      </c>
      <c r="C337" s="108" t="n">
        <v>0</v>
      </c>
      <c r="D337" s="108" t="n">
        <v>0</v>
      </c>
      <c r="E337" s="108" t="n">
        <v>0</v>
      </c>
      <c r="F337" s="108" t="n">
        <v>0</v>
      </c>
      <c r="G337" s="108" t="n">
        <v>0</v>
      </c>
      <c r="H337" s="108" t="n">
        <v>0</v>
      </c>
      <c r="I337" s="108" t="n">
        <v>0</v>
      </c>
      <c r="J337" s="108" t="n">
        <v>0</v>
      </c>
      <c r="K337" s="108" t="n">
        <v>0</v>
      </c>
      <c r="L337" s="108" t="n">
        <v>0</v>
      </c>
      <c r="M337" s="108" t="n">
        <v>0</v>
      </c>
      <c r="N337" s="108" t="n">
        <v>0</v>
      </c>
      <c r="O337" s="108" t="n">
        <v>0</v>
      </c>
      <c r="P337" s="108"/>
      <c r="Q337" s="108" t="n">
        <v>0</v>
      </c>
      <c r="R337" s="108" t="n">
        <v>0</v>
      </c>
    </row>
    <row r="338" s="109" customFormat="true" ht="12.75" hidden="false" customHeight="false" outlineLevel="0" collapsed="false">
      <c r="A338" s="279"/>
      <c r="B338" s="108" t="s">
        <v>269</v>
      </c>
      <c r="C338" s="108" t="n">
        <v>0</v>
      </c>
      <c r="D338" s="108" t="n">
        <v>0</v>
      </c>
      <c r="E338" s="108" t="n">
        <v>0</v>
      </c>
      <c r="F338" s="108" t="n">
        <v>0</v>
      </c>
      <c r="G338" s="108" t="n">
        <v>0</v>
      </c>
      <c r="H338" s="108" t="n">
        <v>0</v>
      </c>
      <c r="I338" s="108" t="n">
        <v>0</v>
      </c>
      <c r="J338" s="108" t="n">
        <v>0</v>
      </c>
      <c r="K338" s="108" t="n">
        <v>0</v>
      </c>
      <c r="L338" s="108" t="n">
        <v>0</v>
      </c>
      <c r="M338" s="108" t="n">
        <v>0</v>
      </c>
      <c r="N338" s="108" t="n">
        <v>0</v>
      </c>
      <c r="O338" s="108" t="n">
        <v>0</v>
      </c>
      <c r="P338" s="108"/>
      <c r="Q338" s="108" t="n">
        <v>0</v>
      </c>
      <c r="R338" s="108" t="n">
        <v>0</v>
      </c>
    </row>
    <row r="339" s="109" customFormat="true" ht="12.75" hidden="false" customHeight="false" outlineLevel="0" collapsed="false">
      <c r="A339" s="279"/>
      <c r="B339" s="108" t="s">
        <v>270</v>
      </c>
      <c r="C339" s="108" t="n">
        <v>0</v>
      </c>
      <c r="D339" s="108" t="n">
        <v>0</v>
      </c>
      <c r="E339" s="108" t="n">
        <v>12</v>
      </c>
      <c r="F339" s="108" t="n">
        <v>0</v>
      </c>
      <c r="G339" s="108" t="n">
        <v>0</v>
      </c>
      <c r="H339" s="108" t="n">
        <v>0</v>
      </c>
      <c r="I339" s="108" t="n">
        <v>0</v>
      </c>
      <c r="J339" s="108" t="n">
        <v>0</v>
      </c>
      <c r="K339" s="108" t="n">
        <v>0</v>
      </c>
      <c r="L339" s="108" t="n">
        <v>0</v>
      </c>
      <c r="M339" s="108" t="n">
        <v>0</v>
      </c>
      <c r="N339" s="108" t="n">
        <v>0</v>
      </c>
      <c r="O339" s="108" t="n">
        <v>12</v>
      </c>
      <c r="P339" s="108"/>
      <c r="Q339" s="108" t="n">
        <v>0</v>
      </c>
      <c r="R339" s="108" t="n">
        <v>0</v>
      </c>
    </row>
    <row r="340" s="109" customFormat="true" ht="12.75" hidden="false" customHeight="false" outlineLevel="0" collapsed="false">
      <c r="A340" s="279"/>
      <c r="B340" s="108" t="s">
        <v>271</v>
      </c>
      <c r="C340" s="108" t="n">
        <v>0</v>
      </c>
      <c r="D340" s="108" t="n">
        <v>6</v>
      </c>
      <c r="E340" s="108" t="n">
        <v>145</v>
      </c>
      <c r="F340" s="108" t="n">
        <v>74</v>
      </c>
      <c r="G340" s="108" t="n">
        <v>0</v>
      </c>
      <c r="H340" s="108" t="n">
        <v>0</v>
      </c>
      <c r="I340" s="108" t="n">
        <v>0</v>
      </c>
      <c r="J340" s="108" t="n">
        <v>0</v>
      </c>
      <c r="K340" s="108" t="n">
        <v>0</v>
      </c>
      <c r="L340" s="108" t="n">
        <v>0</v>
      </c>
      <c r="M340" s="108" t="n">
        <v>0</v>
      </c>
      <c r="N340" s="108" t="n">
        <v>25</v>
      </c>
      <c r="O340" s="108" t="n">
        <v>250</v>
      </c>
      <c r="P340" s="108"/>
      <c r="Q340" s="108" t="n">
        <v>0</v>
      </c>
      <c r="R340" s="108" t="n">
        <v>0</v>
      </c>
    </row>
    <row r="341" s="109" customFormat="true" ht="12.75" hidden="false" customHeight="false" outlineLevel="0" collapsed="false">
      <c r="A341" s="279"/>
      <c r="B341" s="108" t="s">
        <v>272</v>
      </c>
      <c r="C341" s="108" t="n">
        <v>0</v>
      </c>
      <c r="D341" s="108" t="n">
        <v>0</v>
      </c>
      <c r="E341" s="108" t="n">
        <v>0</v>
      </c>
      <c r="F341" s="108" t="n">
        <v>0</v>
      </c>
      <c r="G341" s="108" t="n">
        <v>0</v>
      </c>
      <c r="H341" s="108" t="n">
        <v>0</v>
      </c>
      <c r="I341" s="108" t="n">
        <v>0</v>
      </c>
      <c r="J341" s="108" t="n">
        <v>0</v>
      </c>
      <c r="K341" s="108" t="n">
        <v>0</v>
      </c>
      <c r="L341" s="108" t="n">
        <v>0</v>
      </c>
      <c r="M341" s="108" t="n">
        <v>0</v>
      </c>
      <c r="N341" s="108" t="n">
        <v>0</v>
      </c>
      <c r="O341" s="108" t="n">
        <v>0</v>
      </c>
      <c r="P341" s="108"/>
      <c r="Q341" s="108" t="n">
        <v>0</v>
      </c>
      <c r="R341" s="108" t="n">
        <v>0</v>
      </c>
    </row>
    <row r="342" s="109" customFormat="true" ht="12.75" hidden="false" customHeight="false" outlineLevel="0" collapsed="false">
      <c r="A342" s="279"/>
      <c r="B342" s="108" t="s">
        <v>273</v>
      </c>
      <c r="C342" s="108" t="n">
        <v>0</v>
      </c>
      <c r="D342" s="108" t="n">
        <v>0</v>
      </c>
      <c r="E342" s="108" t="n">
        <v>0</v>
      </c>
      <c r="F342" s="108" t="n">
        <v>0</v>
      </c>
      <c r="G342" s="108" t="n">
        <v>0</v>
      </c>
      <c r="H342" s="108" t="n">
        <v>0</v>
      </c>
      <c r="I342" s="108" t="n">
        <v>0</v>
      </c>
      <c r="J342" s="108" t="n">
        <v>0</v>
      </c>
      <c r="K342" s="108" t="n">
        <v>1</v>
      </c>
      <c r="L342" s="108" t="n">
        <v>0</v>
      </c>
      <c r="M342" s="108" t="n">
        <v>0</v>
      </c>
      <c r="N342" s="108" t="n">
        <v>0</v>
      </c>
      <c r="O342" s="108" t="n">
        <v>1</v>
      </c>
      <c r="P342" s="108"/>
      <c r="Q342" s="108" t="n">
        <v>0</v>
      </c>
      <c r="R342" s="108" t="n">
        <v>0</v>
      </c>
    </row>
    <row r="343" s="109" customFormat="true" ht="12.75" hidden="false" customHeight="false" outlineLevel="0" collapsed="false">
      <c r="A343" s="279"/>
      <c r="B343" s="108" t="s">
        <v>274</v>
      </c>
      <c r="C343" s="108" t="n">
        <v>0</v>
      </c>
      <c r="D343" s="108" t="n">
        <v>16</v>
      </c>
      <c r="E343" s="108" t="n">
        <v>37</v>
      </c>
      <c r="F343" s="108" t="n">
        <v>51</v>
      </c>
      <c r="G343" s="108" t="n">
        <v>0</v>
      </c>
      <c r="H343" s="108" t="n">
        <v>0</v>
      </c>
      <c r="I343" s="108" t="n">
        <v>0</v>
      </c>
      <c r="J343" s="108" t="n">
        <v>0</v>
      </c>
      <c r="K343" s="108" t="n">
        <v>0</v>
      </c>
      <c r="L343" s="108" t="n">
        <v>0</v>
      </c>
      <c r="M343" s="108" t="n">
        <v>0</v>
      </c>
      <c r="N343" s="108" t="n">
        <v>0</v>
      </c>
      <c r="O343" s="108" t="n">
        <v>104</v>
      </c>
      <c r="P343" s="108"/>
      <c r="Q343" s="108" t="n">
        <v>0</v>
      </c>
      <c r="R343" s="108" t="n">
        <v>0</v>
      </c>
    </row>
    <row r="344" s="109" customFormat="true" ht="12.75" hidden="false" customHeight="false" outlineLevel="0" collapsed="false">
      <c r="A344" s="279"/>
      <c r="B344" s="108" t="s">
        <v>275</v>
      </c>
      <c r="C344" s="108" t="n">
        <v>0</v>
      </c>
      <c r="D344" s="108" t="n">
        <v>0</v>
      </c>
      <c r="E344" s="108" t="n">
        <v>0</v>
      </c>
      <c r="F344" s="108" t="n">
        <v>0</v>
      </c>
      <c r="G344" s="108" t="n">
        <v>0</v>
      </c>
      <c r="H344" s="108" t="n">
        <v>0</v>
      </c>
      <c r="I344" s="108" t="n">
        <v>0</v>
      </c>
      <c r="J344" s="108" t="n">
        <v>0</v>
      </c>
      <c r="K344" s="108" t="n">
        <v>0</v>
      </c>
      <c r="L344" s="108" t="n">
        <v>0</v>
      </c>
      <c r="M344" s="108" t="n">
        <v>0</v>
      </c>
      <c r="N344" s="108" t="n">
        <v>0</v>
      </c>
      <c r="O344" s="108" t="n">
        <v>0</v>
      </c>
      <c r="P344" s="108"/>
      <c r="Q344" s="108" t="n">
        <v>0</v>
      </c>
      <c r="R344" s="108" t="n">
        <v>0</v>
      </c>
    </row>
    <row r="345" s="109" customFormat="true" ht="12.75" hidden="false" customHeight="false" outlineLevel="0" collapsed="false">
      <c r="A345" s="279"/>
      <c r="B345" s="108" t="s">
        <v>276</v>
      </c>
      <c r="C345" s="108" t="n">
        <v>0</v>
      </c>
      <c r="D345" s="108" t="n">
        <v>0</v>
      </c>
      <c r="E345" s="108" t="n">
        <v>0</v>
      </c>
      <c r="F345" s="108" t="n">
        <v>0</v>
      </c>
      <c r="G345" s="108" t="n">
        <v>0</v>
      </c>
      <c r="H345" s="108" t="n">
        <v>0</v>
      </c>
      <c r="I345" s="108" t="n">
        <v>0</v>
      </c>
      <c r="J345" s="108" t="n">
        <v>0</v>
      </c>
      <c r="K345" s="108" t="n">
        <v>0</v>
      </c>
      <c r="L345" s="108" t="n">
        <v>0</v>
      </c>
      <c r="M345" s="108" t="n">
        <v>0</v>
      </c>
      <c r="N345" s="108" t="n">
        <v>0</v>
      </c>
      <c r="O345" s="108" t="n">
        <v>0</v>
      </c>
      <c r="P345" s="108"/>
      <c r="Q345" s="108" t="n">
        <v>0</v>
      </c>
      <c r="R345" s="108" t="n">
        <v>0</v>
      </c>
    </row>
    <row r="346" s="109" customFormat="true" ht="12.75" hidden="false" customHeight="false" outlineLevel="0" collapsed="false">
      <c r="A346" s="201"/>
      <c r="B346" s="201" t="s">
        <v>277</v>
      </c>
      <c r="C346" s="108" t="n">
        <v>0</v>
      </c>
      <c r="D346" s="108" t="n">
        <v>0</v>
      </c>
      <c r="E346" s="108" t="n">
        <v>0</v>
      </c>
      <c r="F346" s="108" t="n">
        <v>0</v>
      </c>
      <c r="G346" s="108" t="n">
        <v>0</v>
      </c>
      <c r="H346" s="108" t="n">
        <v>0</v>
      </c>
      <c r="I346" s="108" t="n">
        <v>0</v>
      </c>
      <c r="J346" s="108" t="n">
        <v>0</v>
      </c>
      <c r="K346" s="108" t="n">
        <v>0</v>
      </c>
      <c r="L346" s="108" t="n">
        <v>0</v>
      </c>
      <c r="M346" s="108" t="n">
        <v>0</v>
      </c>
      <c r="N346" s="108" t="n">
        <v>0</v>
      </c>
      <c r="O346" s="108" t="n">
        <v>0</v>
      </c>
      <c r="P346" s="108"/>
      <c r="Q346" s="108" t="n">
        <v>0</v>
      </c>
      <c r="R346" s="108" t="n">
        <v>0</v>
      </c>
    </row>
    <row r="347" s="109" customFormat="true" ht="12.75" hidden="false" customHeight="false" outlineLevel="0" collapsed="false">
      <c r="A347" s="279"/>
      <c r="B347" s="108" t="s">
        <v>278</v>
      </c>
      <c r="C347" s="108" t="n">
        <v>0</v>
      </c>
      <c r="D347" s="108" t="n">
        <v>0</v>
      </c>
      <c r="E347" s="108" t="n">
        <v>0</v>
      </c>
      <c r="F347" s="108" t="n">
        <v>0</v>
      </c>
      <c r="G347" s="108" t="n">
        <v>0</v>
      </c>
      <c r="H347" s="108" t="n">
        <v>0</v>
      </c>
      <c r="I347" s="108" t="n">
        <v>0</v>
      </c>
      <c r="J347" s="108" t="n">
        <v>0</v>
      </c>
      <c r="K347" s="108" t="n">
        <v>0</v>
      </c>
      <c r="L347" s="108" t="n">
        <v>0</v>
      </c>
      <c r="M347" s="108" t="n">
        <v>0</v>
      </c>
      <c r="N347" s="108" t="n">
        <v>0</v>
      </c>
      <c r="O347" s="108" t="n">
        <v>0</v>
      </c>
      <c r="P347" s="108"/>
      <c r="Q347" s="108" t="n">
        <v>0</v>
      </c>
      <c r="R347" s="108" t="n">
        <v>0</v>
      </c>
    </row>
    <row r="348" s="109" customFormat="true" ht="12.75" hidden="false" customHeight="false" outlineLevel="0" collapsed="false">
      <c r="A348" s="27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</row>
    <row r="349" s="109" customFormat="true" ht="12.75" hidden="false" customHeight="false" outlineLevel="0" collapsed="false">
      <c r="A349" s="279"/>
      <c r="B349" s="109" t="s">
        <v>70</v>
      </c>
      <c r="C349" s="109" t="n">
        <v>0</v>
      </c>
      <c r="D349" s="109" t="n">
        <v>22</v>
      </c>
      <c r="E349" s="109" t="n">
        <v>563</v>
      </c>
      <c r="F349" s="109" t="n">
        <v>234</v>
      </c>
      <c r="G349" s="109" t="n">
        <v>6</v>
      </c>
      <c r="H349" s="109" t="n">
        <v>0</v>
      </c>
      <c r="I349" s="109" t="n">
        <v>0</v>
      </c>
      <c r="J349" s="109" t="n">
        <v>0</v>
      </c>
      <c r="K349" s="109" t="n">
        <v>1</v>
      </c>
      <c r="L349" s="109" t="n">
        <v>0</v>
      </c>
      <c r="M349" s="109" t="n">
        <v>0</v>
      </c>
      <c r="N349" s="109" t="n">
        <v>25</v>
      </c>
      <c r="O349" s="109" t="n">
        <v>851</v>
      </c>
      <c r="Q349" s="109" t="n">
        <v>0</v>
      </c>
      <c r="R349" s="109" t="n">
        <v>0</v>
      </c>
    </row>
    <row r="350" customFormat="false" ht="12.75" hidden="false" customHeight="false" outlineLevel="0" collapsed="false"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O350" s="41"/>
      <c r="P350" s="41"/>
      <c r="Q350" s="141"/>
    </row>
    <row r="351" customFormat="false" ht="12.75" hidden="false" customHeight="false" outlineLevel="0" collapsed="false">
      <c r="B351" s="116" t="s">
        <v>52</v>
      </c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207"/>
      <c r="O351" s="199"/>
      <c r="P351" s="41"/>
      <c r="Q351" s="199"/>
      <c r="R351" s="139"/>
    </row>
    <row r="352" s="202" customFormat="true" ht="12.75" hidden="false" customHeight="false" outlineLevel="0" collapsed="false">
      <c r="A352" s="278"/>
      <c r="B352" s="109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</row>
    <row r="353" s="109" customFormat="true" ht="12.75" hidden="false" customHeight="false" outlineLevel="0" collapsed="false">
      <c r="A353" s="42" t="s">
        <v>82</v>
      </c>
      <c r="B353" s="108" t="s">
        <v>254</v>
      </c>
      <c r="C353" s="108" t="n">
        <v>0</v>
      </c>
      <c r="D353" s="108" t="n">
        <v>0</v>
      </c>
      <c r="E353" s="108" t="n">
        <v>0</v>
      </c>
      <c r="F353" s="108" t="n">
        <v>0</v>
      </c>
      <c r="G353" s="108" t="n">
        <v>0</v>
      </c>
      <c r="H353" s="108" t="n">
        <v>0</v>
      </c>
      <c r="I353" s="108" t="n">
        <v>0</v>
      </c>
      <c r="J353" s="108" t="n">
        <v>0</v>
      </c>
      <c r="K353" s="108" t="n">
        <v>0</v>
      </c>
      <c r="L353" s="108" t="n">
        <v>0</v>
      </c>
      <c r="M353" s="108" t="n">
        <v>0</v>
      </c>
      <c r="N353" s="108" t="n">
        <v>0</v>
      </c>
      <c r="O353" s="108" t="n">
        <v>0</v>
      </c>
      <c r="P353" s="108"/>
      <c r="Q353" s="108" t="n">
        <v>0</v>
      </c>
      <c r="R353" s="108" t="n">
        <v>0</v>
      </c>
    </row>
    <row r="354" s="109" customFormat="true" ht="12.75" hidden="false" customHeight="false" outlineLevel="0" collapsed="false">
      <c r="A354" s="283"/>
      <c r="B354" s="108" t="s">
        <v>255</v>
      </c>
      <c r="C354" s="108" t="n">
        <v>0</v>
      </c>
      <c r="D354" s="108" t="n">
        <v>0</v>
      </c>
      <c r="E354" s="108" t="n">
        <v>0</v>
      </c>
      <c r="F354" s="108" t="n">
        <v>0</v>
      </c>
      <c r="G354" s="108" t="n">
        <v>0</v>
      </c>
      <c r="H354" s="108" t="n">
        <v>0</v>
      </c>
      <c r="I354" s="108" t="n">
        <v>0</v>
      </c>
      <c r="J354" s="108" t="n">
        <v>0</v>
      </c>
      <c r="K354" s="108" t="n">
        <v>0</v>
      </c>
      <c r="L354" s="108" t="n">
        <v>0</v>
      </c>
      <c r="M354" s="108" t="n">
        <v>0</v>
      </c>
      <c r="N354" s="108" t="n">
        <v>0</v>
      </c>
      <c r="O354" s="108" t="n">
        <v>0</v>
      </c>
      <c r="P354" s="108"/>
      <c r="Q354" s="108" t="n">
        <v>0</v>
      </c>
      <c r="R354" s="108" t="n">
        <v>0</v>
      </c>
    </row>
    <row r="355" s="109" customFormat="true" ht="12.75" hidden="false" customHeight="false" outlineLevel="0" collapsed="false">
      <c r="A355" s="279"/>
      <c r="B355" s="108" t="s">
        <v>256</v>
      </c>
      <c r="C355" s="108" t="n">
        <v>0</v>
      </c>
      <c r="D355" s="108" t="n">
        <v>0</v>
      </c>
      <c r="E355" s="108" t="n">
        <v>0</v>
      </c>
      <c r="F355" s="108" t="n">
        <v>0</v>
      </c>
      <c r="G355" s="108" t="n">
        <v>0</v>
      </c>
      <c r="H355" s="108" t="n">
        <v>0</v>
      </c>
      <c r="I355" s="108" t="n">
        <v>0</v>
      </c>
      <c r="J355" s="108" t="n">
        <v>0</v>
      </c>
      <c r="K355" s="108" t="n">
        <v>0</v>
      </c>
      <c r="L355" s="108" t="n">
        <v>0</v>
      </c>
      <c r="M355" s="108" t="n">
        <v>0</v>
      </c>
      <c r="N355" s="108" t="n">
        <v>0</v>
      </c>
      <c r="O355" s="108" t="n">
        <v>0</v>
      </c>
      <c r="P355" s="108"/>
      <c r="Q355" s="108" t="n">
        <v>0</v>
      </c>
      <c r="R355" s="108" t="n">
        <v>0</v>
      </c>
    </row>
    <row r="356" s="109" customFormat="true" ht="12.75" hidden="false" customHeight="false" outlineLevel="0" collapsed="false">
      <c r="A356" s="283"/>
      <c r="B356" s="108" t="s">
        <v>257</v>
      </c>
      <c r="C356" s="108" t="n">
        <v>0</v>
      </c>
      <c r="D356" s="108" t="n">
        <v>0</v>
      </c>
      <c r="E356" s="108" t="n">
        <v>0</v>
      </c>
      <c r="F356" s="108" t="n">
        <v>0</v>
      </c>
      <c r="G356" s="108" t="n">
        <v>0</v>
      </c>
      <c r="H356" s="108" t="n">
        <v>0</v>
      </c>
      <c r="I356" s="108" t="n">
        <v>0</v>
      </c>
      <c r="J356" s="108" t="n">
        <v>0</v>
      </c>
      <c r="K356" s="108" t="n">
        <v>0</v>
      </c>
      <c r="L356" s="108" t="n">
        <v>0</v>
      </c>
      <c r="M356" s="108" t="n">
        <v>0</v>
      </c>
      <c r="N356" s="108" t="n">
        <v>0</v>
      </c>
      <c r="O356" s="108" t="n">
        <v>0</v>
      </c>
      <c r="P356" s="108"/>
      <c r="Q356" s="108" t="n">
        <v>0</v>
      </c>
      <c r="R356" s="108" t="n">
        <v>0</v>
      </c>
    </row>
    <row r="357" s="109" customFormat="true" ht="12.75" hidden="false" customHeight="false" outlineLevel="0" collapsed="false">
      <c r="A357" s="279"/>
      <c r="B357" s="108" t="s">
        <v>258</v>
      </c>
      <c r="C357" s="108" t="n">
        <v>0</v>
      </c>
      <c r="D357" s="108" t="n">
        <v>0</v>
      </c>
      <c r="E357" s="108" t="n">
        <v>0</v>
      </c>
      <c r="F357" s="108" t="n">
        <v>0</v>
      </c>
      <c r="G357" s="108" t="n">
        <v>0</v>
      </c>
      <c r="H357" s="108" t="n">
        <v>0</v>
      </c>
      <c r="I357" s="108" t="n">
        <v>0</v>
      </c>
      <c r="J357" s="108" t="n">
        <v>0</v>
      </c>
      <c r="K357" s="108" t="n">
        <v>0</v>
      </c>
      <c r="L357" s="108" t="n">
        <v>0</v>
      </c>
      <c r="M357" s="108" t="n">
        <v>0</v>
      </c>
      <c r="N357" s="108" t="n">
        <v>0</v>
      </c>
      <c r="O357" s="108" t="n">
        <v>0</v>
      </c>
      <c r="P357" s="108"/>
      <c r="Q357" s="108" t="n">
        <v>0</v>
      </c>
      <c r="R357" s="108" t="n">
        <v>0</v>
      </c>
    </row>
    <row r="358" s="109" customFormat="true" ht="12.75" hidden="false" customHeight="false" outlineLevel="0" collapsed="false">
      <c r="A358" s="279"/>
      <c r="B358" s="108" t="s">
        <v>259</v>
      </c>
      <c r="C358" s="108" t="n">
        <v>0</v>
      </c>
      <c r="D358" s="108" t="n">
        <v>0</v>
      </c>
      <c r="E358" s="108" t="n">
        <v>0</v>
      </c>
      <c r="F358" s="108" t="n">
        <v>0</v>
      </c>
      <c r="G358" s="108" t="n">
        <v>0</v>
      </c>
      <c r="H358" s="108" t="n">
        <v>0</v>
      </c>
      <c r="I358" s="108" t="n">
        <v>0</v>
      </c>
      <c r="J358" s="108" t="n">
        <v>0</v>
      </c>
      <c r="K358" s="108" t="n">
        <v>0</v>
      </c>
      <c r="L358" s="108" t="n">
        <v>0</v>
      </c>
      <c r="M358" s="108" t="n">
        <v>0</v>
      </c>
      <c r="N358" s="108" t="n">
        <v>0</v>
      </c>
      <c r="O358" s="108" t="n">
        <v>0</v>
      </c>
      <c r="P358" s="108"/>
      <c r="Q358" s="108" t="n">
        <v>0</v>
      </c>
      <c r="R358" s="108" t="n">
        <v>0</v>
      </c>
    </row>
    <row r="359" s="109" customFormat="true" ht="12.75" hidden="false" customHeight="false" outlineLevel="0" collapsed="false">
      <c r="A359" s="279"/>
      <c r="B359" s="108" t="s">
        <v>260</v>
      </c>
      <c r="C359" s="108" t="n">
        <v>0</v>
      </c>
      <c r="D359" s="108" t="n">
        <v>0</v>
      </c>
      <c r="E359" s="108" t="n">
        <v>0</v>
      </c>
      <c r="F359" s="108" t="n">
        <v>0</v>
      </c>
      <c r="G359" s="108" t="n">
        <v>0</v>
      </c>
      <c r="H359" s="108" t="n">
        <v>0</v>
      </c>
      <c r="I359" s="108" t="n">
        <v>0</v>
      </c>
      <c r="J359" s="108" t="n">
        <v>0</v>
      </c>
      <c r="K359" s="108" t="n">
        <v>0</v>
      </c>
      <c r="L359" s="108" t="n">
        <v>0</v>
      </c>
      <c r="M359" s="108" t="n">
        <v>0</v>
      </c>
      <c r="N359" s="108" t="n">
        <v>0</v>
      </c>
      <c r="O359" s="108" t="n">
        <v>0</v>
      </c>
      <c r="P359" s="108"/>
      <c r="Q359" s="108" t="n">
        <v>0</v>
      </c>
      <c r="R359" s="108" t="n">
        <v>0</v>
      </c>
    </row>
    <row r="360" s="109" customFormat="true" ht="12.75" hidden="false" customHeight="false" outlineLevel="0" collapsed="false">
      <c r="A360" s="279"/>
      <c r="B360" s="108" t="s">
        <v>261</v>
      </c>
      <c r="C360" s="108" t="n">
        <v>0</v>
      </c>
      <c r="D360" s="108" t="n">
        <v>0</v>
      </c>
      <c r="E360" s="108" t="n">
        <v>0</v>
      </c>
      <c r="F360" s="108" t="n">
        <v>0</v>
      </c>
      <c r="G360" s="108" t="n">
        <v>0</v>
      </c>
      <c r="H360" s="108" t="n">
        <v>0</v>
      </c>
      <c r="I360" s="108" t="n">
        <v>0</v>
      </c>
      <c r="J360" s="108" t="n">
        <v>0</v>
      </c>
      <c r="K360" s="108" t="n">
        <v>0</v>
      </c>
      <c r="L360" s="108" t="n">
        <v>0</v>
      </c>
      <c r="M360" s="108" t="n">
        <v>0</v>
      </c>
      <c r="N360" s="108" t="n">
        <v>0</v>
      </c>
      <c r="O360" s="108" t="n">
        <v>0</v>
      </c>
      <c r="P360" s="108"/>
      <c r="Q360" s="108" t="n">
        <v>0</v>
      </c>
      <c r="R360" s="108" t="n">
        <v>0</v>
      </c>
    </row>
    <row r="361" s="109" customFormat="true" ht="12.75" hidden="false" customHeight="false" outlineLevel="0" collapsed="false">
      <c r="A361" s="279"/>
      <c r="B361" s="108" t="s">
        <v>262</v>
      </c>
      <c r="C361" s="108" t="n">
        <v>0</v>
      </c>
      <c r="D361" s="108" t="n">
        <v>0</v>
      </c>
      <c r="E361" s="108" t="n">
        <v>0</v>
      </c>
      <c r="F361" s="108" t="n">
        <v>0</v>
      </c>
      <c r="G361" s="108" t="n">
        <v>0</v>
      </c>
      <c r="H361" s="108" t="n">
        <v>0</v>
      </c>
      <c r="I361" s="108" t="n">
        <v>0</v>
      </c>
      <c r="J361" s="108" t="n">
        <v>0</v>
      </c>
      <c r="K361" s="108" t="n">
        <v>0</v>
      </c>
      <c r="L361" s="108" t="n">
        <v>0</v>
      </c>
      <c r="M361" s="108" t="n">
        <v>0</v>
      </c>
      <c r="N361" s="108" t="n">
        <v>0</v>
      </c>
      <c r="O361" s="108" t="n">
        <v>0</v>
      </c>
      <c r="P361" s="108"/>
      <c r="Q361" s="108" t="n">
        <v>0</v>
      </c>
      <c r="R361" s="108" t="n">
        <v>0</v>
      </c>
    </row>
    <row r="362" s="109" customFormat="true" ht="12.75" hidden="false" customHeight="false" outlineLevel="0" collapsed="false">
      <c r="A362" s="279"/>
      <c r="B362" s="108" t="s">
        <v>263</v>
      </c>
      <c r="C362" s="108" t="n">
        <v>0</v>
      </c>
      <c r="D362" s="108" t="n">
        <v>0</v>
      </c>
      <c r="E362" s="108" t="n">
        <v>0</v>
      </c>
      <c r="F362" s="108" t="n">
        <v>0</v>
      </c>
      <c r="G362" s="108" t="n">
        <v>0</v>
      </c>
      <c r="H362" s="108" t="n">
        <v>0</v>
      </c>
      <c r="I362" s="108" t="n">
        <v>0</v>
      </c>
      <c r="J362" s="108" t="n">
        <v>0</v>
      </c>
      <c r="K362" s="108" t="n">
        <v>0</v>
      </c>
      <c r="L362" s="108" t="n">
        <v>0</v>
      </c>
      <c r="M362" s="108" t="n">
        <v>0</v>
      </c>
      <c r="N362" s="108" t="n">
        <v>0</v>
      </c>
      <c r="O362" s="108" t="n">
        <v>0</v>
      </c>
      <c r="P362" s="108"/>
      <c r="Q362" s="108" t="n">
        <v>0</v>
      </c>
      <c r="R362" s="108" t="n">
        <v>0</v>
      </c>
    </row>
    <row r="363" s="109" customFormat="true" ht="12.75" hidden="false" customHeight="false" outlineLevel="0" collapsed="false">
      <c r="A363" s="279"/>
      <c r="B363" s="108" t="s">
        <v>264</v>
      </c>
      <c r="C363" s="108" t="n">
        <v>0</v>
      </c>
      <c r="D363" s="108" t="n">
        <v>0</v>
      </c>
      <c r="E363" s="108" t="n">
        <v>0</v>
      </c>
      <c r="F363" s="108" t="n">
        <v>0</v>
      </c>
      <c r="G363" s="108" t="n">
        <v>0</v>
      </c>
      <c r="H363" s="108" t="n">
        <v>0</v>
      </c>
      <c r="I363" s="108" t="n">
        <v>0</v>
      </c>
      <c r="J363" s="108" t="n">
        <v>0</v>
      </c>
      <c r="K363" s="108" t="n">
        <v>0</v>
      </c>
      <c r="L363" s="108" t="n">
        <v>0</v>
      </c>
      <c r="M363" s="108" t="n">
        <v>0</v>
      </c>
      <c r="N363" s="108" t="n">
        <v>0</v>
      </c>
      <c r="O363" s="108" t="n">
        <v>0</v>
      </c>
      <c r="P363" s="108"/>
      <c r="Q363" s="108" t="n">
        <v>0</v>
      </c>
      <c r="R363" s="108" t="n">
        <v>0</v>
      </c>
    </row>
    <row r="364" s="109" customFormat="true" ht="12.75" hidden="false" customHeight="false" outlineLevel="0" collapsed="false">
      <c r="A364" s="279"/>
      <c r="B364" s="108" t="s">
        <v>265</v>
      </c>
      <c r="C364" s="108" t="n">
        <v>0</v>
      </c>
      <c r="D364" s="108" t="n">
        <v>0</v>
      </c>
      <c r="E364" s="108" t="n">
        <v>0</v>
      </c>
      <c r="F364" s="108" t="n">
        <v>0</v>
      </c>
      <c r="G364" s="108" t="n">
        <v>0</v>
      </c>
      <c r="H364" s="108" t="n">
        <v>0</v>
      </c>
      <c r="I364" s="108" t="n">
        <v>0</v>
      </c>
      <c r="J364" s="108" t="n">
        <v>0</v>
      </c>
      <c r="K364" s="108" t="n">
        <v>0</v>
      </c>
      <c r="L364" s="108" t="n">
        <v>0</v>
      </c>
      <c r="M364" s="108" t="n">
        <v>0</v>
      </c>
      <c r="N364" s="108" t="n">
        <v>0</v>
      </c>
      <c r="O364" s="108" t="n">
        <v>0</v>
      </c>
      <c r="P364" s="108"/>
      <c r="Q364" s="108" t="n">
        <v>0</v>
      </c>
      <c r="R364" s="108" t="n">
        <v>0</v>
      </c>
    </row>
    <row r="365" s="109" customFormat="true" ht="12.75" hidden="false" customHeight="false" outlineLevel="0" collapsed="false">
      <c r="A365" s="279"/>
      <c r="B365" s="108" t="s">
        <v>266</v>
      </c>
      <c r="C365" s="108" t="n">
        <v>0</v>
      </c>
      <c r="D365" s="108" t="n">
        <v>0</v>
      </c>
      <c r="E365" s="108" t="n">
        <v>0</v>
      </c>
      <c r="F365" s="108" t="n">
        <v>0</v>
      </c>
      <c r="G365" s="108" t="n">
        <v>0</v>
      </c>
      <c r="H365" s="108" t="n">
        <v>0</v>
      </c>
      <c r="I365" s="108" t="n">
        <v>0</v>
      </c>
      <c r="J365" s="108" t="n">
        <v>0</v>
      </c>
      <c r="K365" s="108" t="n">
        <v>0</v>
      </c>
      <c r="L365" s="108" t="n">
        <v>0</v>
      </c>
      <c r="M365" s="108" t="n">
        <v>0</v>
      </c>
      <c r="N365" s="108" t="n">
        <v>0</v>
      </c>
      <c r="O365" s="108" t="n">
        <v>0</v>
      </c>
      <c r="P365" s="108"/>
      <c r="Q365" s="108" t="n">
        <v>0</v>
      </c>
      <c r="R365" s="108" t="n">
        <v>0</v>
      </c>
    </row>
    <row r="366" s="109" customFormat="true" ht="12.75" hidden="false" customHeight="false" outlineLevel="0" collapsed="false">
      <c r="A366" s="279"/>
      <c r="B366" s="108" t="s">
        <v>267</v>
      </c>
      <c r="C366" s="108" t="n">
        <v>0</v>
      </c>
      <c r="D366" s="108" t="n">
        <v>0</v>
      </c>
      <c r="E366" s="108" t="n">
        <v>0</v>
      </c>
      <c r="F366" s="108" t="n">
        <v>0</v>
      </c>
      <c r="G366" s="108" t="n">
        <v>0</v>
      </c>
      <c r="H366" s="108" t="n">
        <v>0</v>
      </c>
      <c r="I366" s="108" t="n">
        <v>0</v>
      </c>
      <c r="J366" s="108" t="n">
        <v>0</v>
      </c>
      <c r="K366" s="108" t="n">
        <v>0</v>
      </c>
      <c r="L366" s="108" t="n">
        <v>0</v>
      </c>
      <c r="M366" s="108" t="n">
        <v>0</v>
      </c>
      <c r="N366" s="108" t="n">
        <v>0</v>
      </c>
      <c r="O366" s="108" t="n">
        <v>0</v>
      </c>
      <c r="P366" s="108"/>
      <c r="Q366" s="108" t="n">
        <v>0</v>
      </c>
      <c r="R366" s="108" t="n">
        <v>0</v>
      </c>
    </row>
    <row r="367" s="109" customFormat="true" ht="12.75" hidden="false" customHeight="false" outlineLevel="0" collapsed="false">
      <c r="A367" s="279"/>
      <c r="B367" s="108" t="s">
        <v>268</v>
      </c>
      <c r="C367" s="108" t="n">
        <v>0</v>
      </c>
      <c r="D367" s="108" t="n">
        <v>0</v>
      </c>
      <c r="E367" s="108" t="n">
        <v>0</v>
      </c>
      <c r="F367" s="108" t="n">
        <v>0</v>
      </c>
      <c r="G367" s="108" t="n">
        <v>0</v>
      </c>
      <c r="H367" s="108" t="n">
        <v>0</v>
      </c>
      <c r="I367" s="108" t="n">
        <v>0</v>
      </c>
      <c r="J367" s="108" t="n">
        <v>0</v>
      </c>
      <c r="K367" s="108" t="n">
        <v>0</v>
      </c>
      <c r="L367" s="108" t="n">
        <v>0</v>
      </c>
      <c r="M367" s="108" t="n">
        <v>0</v>
      </c>
      <c r="N367" s="108" t="n">
        <v>0</v>
      </c>
      <c r="O367" s="108" t="n">
        <v>0</v>
      </c>
      <c r="P367" s="108"/>
      <c r="Q367" s="108" t="n">
        <v>0</v>
      </c>
      <c r="R367" s="108" t="n">
        <v>0</v>
      </c>
    </row>
    <row r="368" s="109" customFormat="true" ht="12.75" hidden="false" customHeight="false" outlineLevel="0" collapsed="false">
      <c r="A368" s="279"/>
      <c r="B368" s="108" t="s">
        <v>269</v>
      </c>
      <c r="C368" s="108" t="n">
        <v>0</v>
      </c>
      <c r="D368" s="108" t="n">
        <v>0</v>
      </c>
      <c r="E368" s="108" t="n">
        <v>0</v>
      </c>
      <c r="F368" s="108" t="n">
        <v>0</v>
      </c>
      <c r="G368" s="108" t="n">
        <v>0</v>
      </c>
      <c r="H368" s="108" t="n">
        <v>0</v>
      </c>
      <c r="I368" s="108" t="n">
        <v>0</v>
      </c>
      <c r="J368" s="108" t="n">
        <v>0</v>
      </c>
      <c r="K368" s="108" t="n">
        <v>0</v>
      </c>
      <c r="L368" s="108" t="n">
        <v>0</v>
      </c>
      <c r="M368" s="108" t="n">
        <v>0</v>
      </c>
      <c r="N368" s="108" t="n">
        <v>0</v>
      </c>
      <c r="O368" s="108" t="n">
        <v>0</v>
      </c>
      <c r="P368" s="108"/>
      <c r="Q368" s="108" t="n">
        <v>0</v>
      </c>
      <c r="R368" s="108" t="n">
        <v>0</v>
      </c>
    </row>
    <row r="369" s="109" customFormat="true" ht="12.75" hidden="false" customHeight="false" outlineLevel="0" collapsed="false">
      <c r="A369" s="279"/>
      <c r="B369" s="108" t="s">
        <v>270</v>
      </c>
      <c r="C369" s="108" t="n">
        <v>0</v>
      </c>
      <c r="D369" s="108" t="n">
        <v>0</v>
      </c>
      <c r="E369" s="108" t="n">
        <v>0</v>
      </c>
      <c r="F369" s="108" t="n">
        <v>0</v>
      </c>
      <c r="G369" s="108" t="n">
        <v>0</v>
      </c>
      <c r="H369" s="108" t="n">
        <v>0</v>
      </c>
      <c r="I369" s="108" t="n">
        <v>0</v>
      </c>
      <c r="J369" s="108" t="n">
        <v>0</v>
      </c>
      <c r="K369" s="108" t="n">
        <v>0</v>
      </c>
      <c r="L369" s="108" t="n">
        <v>0</v>
      </c>
      <c r="M369" s="108" t="n">
        <v>0</v>
      </c>
      <c r="N369" s="108" t="n">
        <v>0</v>
      </c>
      <c r="O369" s="108" t="n">
        <v>0</v>
      </c>
      <c r="P369" s="108"/>
      <c r="Q369" s="108" t="n">
        <v>0</v>
      </c>
      <c r="R369" s="108" t="n">
        <v>0</v>
      </c>
    </row>
    <row r="370" s="109" customFormat="true" ht="12.75" hidden="false" customHeight="false" outlineLevel="0" collapsed="false">
      <c r="A370" s="279"/>
      <c r="B370" s="108" t="s">
        <v>271</v>
      </c>
      <c r="C370" s="108" t="n">
        <v>0</v>
      </c>
      <c r="D370" s="108" t="n">
        <v>0</v>
      </c>
      <c r="E370" s="108" t="n">
        <v>0</v>
      </c>
      <c r="F370" s="108" t="n">
        <v>0</v>
      </c>
      <c r="G370" s="108" t="n">
        <v>0</v>
      </c>
      <c r="H370" s="108" t="n">
        <v>0</v>
      </c>
      <c r="I370" s="108" t="n">
        <v>0</v>
      </c>
      <c r="J370" s="108" t="n">
        <v>0</v>
      </c>
      <c r="K370" s="108" t="n">
        <v>0</v>
      </c>
      <c r="L370" s="108" t="n">
        <v>0</v>
      </c>
      <c r="M370" s="108" t="n">
        <v>0</v>
      </c>
      <c r="N370" s="108" t="n">
        <v>0</v>
      </c>
      <c r="O370" s="108" t="n">
        <v>0</v>
      </c>
      <c r="P370" s="108"/>
      <c r="Q370" s="108" t="n">
        <v>0</v>
      </c>
      <c r="R370" s="108" t="n">
        <v>0</v>
      </c>
    </row>
    <row r="371" s="109" customFormat="true" ht="12.75" hidden="false" customHeight="false" outlineLevel="0" collapsed="false">
      <c r="A371" s="279"/>
      <c r="B371" s="108" t="s">
        <v>272</v>
      </c>
      <c r="C371" s="108" t="n">
        <v>0</v>
      </c>
      <c r="D371" s="108" t="n">
        <v>0</v>
      </c>
      <c r="E371" s="108" t="n">
        <v>0</v>
      </c>
      <c r="F371" s="108" t="n">
        <v>0</v>
      </c>
      <c r="G371" s="108" t="n">
        <v>0</v>
      </c>
      <c r="H371" s="108" t="n">
        <v>0</v>
      </c>
      <c r="I371" s="108" t="n">
        <v>0</v>
      </c>
      <c r="J371" s="108" t="n">
        <v>0</v>
      </c>
      <c r="K371" s="108" t="n">
        <v>0</v>
      </c>
      <c r="L371" s="108" t="n">
        <v>0</v>
      </c>
      <c r="M371" s="108" t="n">
        <v>0</v>
      </c>
      <c r="N371" s="108" t="n">
        <v>0</v>
      </c>
      <c r="O371" s="108" t="n">
        <v>0</v>
      </c>
      <c r="P371" s="108"/>
      <c r="Q371" s="108" t="n">
        <v>0</v>
      </c>
      <c r="R371" s="108" t="n">
        <v>0</v>
      </c>
    </row>
    <row r="372" s="109" customFormat="true" ht="12.75" hidden="false" customHeight="false" outlineLevel="0" collapsed="false">
      <c r="A372" s="279"/>
      <c r="B372" s="108" t="s">
        <v>273</v>
      </c>
      <c r="C372" s="108" t="n">
        <v>0</v>
      </c>
      <c r="D372" s="108" t="n">
        <v>0</v>
      </c>
      <c r="E372" s="108" t="n">
        <v>0</v>
      </c>
      <c r="F372" s="108" t="n">
        <v>0</v>
      </c>
      <c r="G372" s="108" t="n">
        <v>0</v>
      </c>
      <c r="H372" s="108" t="n">
        <v>0</v>
      </c>
      <c r="I372" s="108" t="n">
        <v>0</v>
      </c>
      <c r="J372" s="108" t="n">
        <v>0</v>
      </c>
      <c r="K372" s="108" t="n">
        <v>0</v>
      </c>
      <c r="L372" s="108" t="n">
        <v>0</v>
      </c>
      <c r="M372" s="108" t="n">
        <v>0</v>
      </c>
      <c r="N372" s="108" t="n">
        <v>0</v>
      </c>
      <c r="O372" s="108" t="n">
        <v>0</v>
      </c>
      <c r="P372" s="108"/>
      <c r="Q372" s="108" t="n">
        <v>0</v>
      </c>
      <c r="R372" s="108" t="n">
        <v>0</v>
      </c>
    </row>
    <row r="373" s="109" customFormat="true" ht="12.75" hidden="false" customHeight="false" outlineLevel="0" collapsed="false">
      <c r="A373" s="279"/>
      <c r="B373" s="108" t="s">
        <v>274</v>
      </c>
      <c r="C373" s="108" t="n">
        <v>0</v>
      </c>
      <c r="D373" s="108" t="n">
        <v>0</v>
      </c>
      <c r="E373" s="108" t="n">
        <v>0</v>
      </c>
      <c r="F373" s="108" t="n">
        <v>0</v>
      </c>
      <c r="G373" s="108" t="n">
        <v>0</v>
      </c>
      <c r="H373" s="108" t="n">
        <v>0</v>
      </c>
      <c r="I373" s="108" t="n">
        <v>0</v>
      </c>
      <c r="J373" s="108" t="n">
        <v>0</v>
      </c>
      <c r="K373" s="108" t="n">
        <v>0</v>
      </c>
      <c r="L373" s="108" t="n">
        <v>0</v>
      </c>
      <c r="M373" s="108" t="n">
        <v>0</v>
      </c>
      <c r="N373" s="108" t="n">
        <v>0</v>
      </c>
      <c r="O373" s="108" t="n">
        <v>0</v>
      </c>
      <c r="P373" s="108"/>
      <c r="Q373" s="108" t="n">
        <v>0</v>
      </c>
      <c r="R373" s="108" t="n">
        <v>0</v>
      </c>
    </row>
    <row r="374" s="109" customFormat="true" ht="12.75" hidden="false" customHeight="false" outlineLevel="0" collapsed="false">
      <c r="A374" s="279"/>
      <c r="B374" s="108" t="s">
        <v>275</v>
      </c>
      <c r="C374" s="108" t="n">
        <v>0</v>
      </c>
      <c r="D374" s="108" t="n">
        <v>0</v>
      </c>
      <c r="E374" s="108" t="n">
        <v>0</v>
      </c>
      <c r="F374" s="108" t="n">
        <v>0</v>
      </c>
      <c r="G374" s="108" t="n">
        <v>0</v>
      </c>
      <c r="H374" s="108" t="n">
        <v>0</v>
      </c>
      <c r="I374" s="108" t="n">
        <v>0</v>
      </c>
      <c r="J374" s="108" t="n">
        <v>0</v>
      </c>
      <c r="K374" s="108" t="n">
        <v>0</v>
      </c>
      <c r="L374" s="108" t="n">
        <v>0</v>
      </c>
      <c r="M374" s="108" t="n">
        <v>0</v>
      </c>
      <c r="N374" s="108" t="n">
        <v>0</v>
      </c>
      <c r="O374" s="108" t="n">
        <v>0</v>
      </c>
      <c r="P374" s="108"/>
      <c r="Q374" s="108" t="n">
        <v>0</v>
      </c>
      <c r="R374" s="108" t="n">
        <v>0</v>
      </c>
    </row>
    <row r="375" s="109" customFormat="true" ht="12.75" hidden="false" customHeight="false" outlineLevel="0" collapsed="false">
      <c r="A375" s="279"/>
      <c r="B375" s="108" t="s">
        <v>276</v>
      </c>
      <c r="C375" s="108" t="n">
        <v>0</v>
      </c>
      <c r="D375" s="108" t="n">
        <v>0</v>
      </c>
      <c r="E375" s="108" t="n">
        <v>0</v>
      </c>
      <c r="F375" s="108" t="n">
        <v>0</v>
      </c>
      <c r="G375" s="108" t="n">
        <v>0</v>
      </c>
      <c r="H375" s="108" t="n">
        <v>0</v>
      </c>
      <c r="I375" s="108" t="n">
        <v>0</v>
      </c>
      <c r="J375" s="108" t="n">
        <v>0</v>
      </c>
      <c r="K375" s="108" t="n">
        <v>0</v>
      </c>
      <c r="L375" s="108" t="n">
        <v>0</v>
      </c>
      <c r="M375" s="108" t="n">
        <v>0</v>
      </c>
      <c r="N375" s="108" t="n">
        <v>0</v>
      </c>
      <c r="O375" s="108" t="n">
        <v>0</v>
      </c>
      <c r="P375" s="108"/>
      <c r="Q375" s="108" t="n">
        <v>0</v>
      </c>
      <c r="R375" s="108" t="n">
        <v>0</v>
      </c>
    </row>
    <row r="376" s="109" customFormat="true" ht="12.75" hidden="false" customHeight="false" outlineLevel="0" collapsed="false">
      <c r="A376" s="201"/>
      <c r="B376" s="201" t="s">
        <v>277</v>
      </c>
      <c r="C376" s="108" t="n">
        <v>0</v>
      </c>
      <c r="D376" s="108" t="n">
        <v>0</v>
      </c>
      <c r="E376" s="108" t="n">
        <v>0</v>
      </c>
      <c r="F376" s="108" t="n">
        <v>0</v>
      </c>
      <c r="G376" s="108" t="n">
        <v>0</v>
      </c>
      <c r="H376" s="108" t="n">
        <v>0</v>
      </c>
      <c r="I376" s="108" t="n">
        <v>0</v>
      </c>
      <c r="J376" s="108" t="n">
        <v>0</v>
      </c>
      <c r="K376" s="108" t="n">
        <v>0</v>
      </c>
      <c r="L376" s="108" t="n">
        <v>0</v>
      </c>
      <c r="M376" s="108" t="n">
        <v>0</v>
      </c>
      <c r="N376" s="108" t="n">
        <v>0</v>
      </c>
      <c r="O376" s="108" t="n">
        <v>0</v>
      </c>
      <c r="P376" s="108"/>
      <c r="Q376" s="108" t="n">
        <v>0</v>
      </c>
      <c r="R376" s="108" t="n">
        <v>0</v>
      </c>
    </row>
    <row r="377" s="109" customFormat="true" ht="12.75" hidden="false" customHeight="false" outlineLevel="0" collapsed="false">
      <c r="A377" s="279"/>
      <c r="B377" s="108" t="s">
        <v>278</v>
      </c>
      <c r="C377" s="108" t="n">
        <v>0</v>
      </c>
      <c r="D377" s="108" t="n">
        <v>0</v>
      </c>
      <c r="E377" s="108" t="n">
        <v>0</v>
      </c>
      <c r="F377" s="108" t="n">
        <v>0</v>
      </c>
      <c r="G377" s="108" t="n">
        <v>0</v>
      </c>
      <c r="H377" s="108" t="n">
        <v>0</v>
      </c>
      <c r="I377" s="108" t="n">
        <v>0</v>
      </c>
      <c r="J377" s="108" t="n">
        <v>0</v>
      </c>
      <c r="K377" s="108" t="n">
        <v>0</v>
      </c>
      <c r="L377" s="108" t="n">
        <v>0</v>
      </c>
      <c r="M377" s="108" t="n">
        <v>0</v>
      </c>
      <c r="N377" s="108" t="n">
        <v>0</v>
      </c>
      <c r="O377" s="108" t="n">
        <v>0</v>
      </c>
      <c r="P377" s="108"/>
      <c r="Q377" s="108" t="n">
        <v>0</v>
      </c>
      <c r="R377" s="108" t="n">
        <v>0</v>
      </c>
    </row>
    <row r="378" s="109" customFormat="true" ht="12.75" hidden="false" customHeight="false" outlineLevel="0" collapsed="false">
      <c r="A378" s="27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</row>
    <row r="379" s="109" customFormat="true" ht="12.75" hidden="false" customHeight="false" outlineLevel="0" collapsed="false">
      <c r="A379" s="279"/>
      <c r="B379" s="109" t="s">
        <v>70</v>
      </c>
      <c r="C379" s="109" t="n">
        <v>0</v>
      </c>
      <c r="D379" s="109" t="n">
        <v>0</v>
      </c>
      <c r="E379" s="109" t="n">
        <v>0</v>
      </c>
      <c r="F379" s="109" t="n">
        <v>0</v>
      </c>
      <c r="G379" s="109" t="n">
        <v>0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9" t="n">
        <v>0</v>
      </c>
      <c r="N379" s="109" t="n">
        <v>0</v>
      </c>
      <c r="O379" s="109" t="n">
        <v>0</v>
      </c>
      <c r="Q379" s="109" t="n">
        <v>0</v>
      </c>
      <c r="R379" s="109" t="n">
        <v>0</v>
      </c>
    </row>
    <row r="381" s="109" customFormat="true" ht="12.75" hidden="false" customHeight="false" outlineLevel="0" collapsed="false">
      <c r="A381" s="42" t="s">
        <v>83</v>
      </c>
      <c r="B381" s="108" t="s">
        <v>254</v>
      </c>
      <c r="C381" s="108" t="n">
        <v>0</v>
      </c>
      <c r="D381" s="108" t="n">
        <v>0</v>
      </c>
      <c r="E381" s="108" t="n">
        <v>0</v>
      </c>
      <c r="F381" s="108" t="n">
        <v>0</v>
      </c>
      <c r="G381" s="108" t="n">
        <v>0</v>
      </c>
      <c r="H381" s="108" t="n">
        <v>0</v>
      </c>
      <c r="I381" s="108" t="n">
        <v>0</v>
      </c>
      <c r="J381" s="108" t="n">
        <v>0</v>
      </c>
      <c r="K381" s="108" t="n">
        <v>0</v>
      </c>
      <c r="L381" s="108" t="n">
        <v>0</v>
      </c>
      <c r="M381" s="108" t="n">
        <v>0</v>
      </c>
      <c r="N381" s="108" t="n">
        <v>0</v>
      </c>
      <c r="O381" s="108" t="n">
        <v>0</v>
      </c>
      <c r="P381" s="108"/>
      <c r="Q381" s="108" t="n">
        <v>0</v>
      </c>
      <c r="R381" s="108" t="n">
        <v>0</v>
      </c>
    </row>
    <row r="382" s="109" customFormat="true" ht="12.75" hidden="false" customHeight="false" outlineLevel="0" collapsed="false">
      <c r="A382" s="283"/>
      <c r="B382" s="108" t="s">
        <v>255</v>
      </c>
      <c r="C382" s="108" t="n">
        <v>0</v>
      </c>
      <c r="D382" s="108" t="n">
        <v>0</v>
      </c>
      <c r="E382" s="108" t="n">
        <v>0</v>
      </c>
      <c r="F382" s="108" t="n">
        <v>0</v>
      </c>
      <c r="G382" s="108" t="n">
        <v>0</v>
      </c>
      <c r="H382" s="108" t="n">
        <v>0</v>
      </c>
      <c r="I382" s="108" t="n">
        <v>0</v>
      </c>
      <c r="J382" s="108" t="n">
        <v>0</v>
      </c>
      <c r="K382" s="108" t="n">
        <v>0</v>
      </c>
      <c r="L382" s="108" t="n">
        <v>0</v>
      </c>
      <c r="M382" s="108" t="n">
        <v>0</v>
      </c>
      <c r="N382" s="108" t="n">
        <v>0</v>
      </c>
      <c r="O382" s="108" t="n">
        <v>0</v>
      </c>
      <c r="P382" s="108"/>
      <c r="Q382" s="108" t="n">
        <v>0</v>
      </c>
      <c r="R382" s="108" t="n">
        <v>0</v>
      </c>
    </row>
    <row r="383" s="109" customFormat="true" ht="12.75" hidden="false" customHeight="false" outlineLevel="0" collapsed="false">
      <c r="A383" s="279"/>
      <c r="B383" s="108" t="s">
        <v>256</v>
      </c>
      <c r="C383" s="108" t="n">
        <v>0</v>
      </c>
      <c r="D383" s="108" t="n">
        <v>0</v>
      </c>
      <c r="E383" s="108" t="n">
        <v>0</v>
      </c>
      <c r="F383" s="108" t="n">
        <v>0</v>
      </c>
      <c r="G383" s="108" t="n">
        <v>0</v>
      </c>
      <c r="H383" s="108" t="n">
        <v>0</v>
      </c>
      <c r="I383" s="108" t="n">
        <v>0</v>
      </c>
      <c r="J383" s="108" t="n">
        <v>0</v>
      </c>
      <c r="K383" s="108" t="n">
        <v>1</v>
      </c>
      <c r="L383" s="108" t="n">
        <v>0</v>
      </c>
      <c r="M383" s="108" t="n">
        <v>0</v>
      </c>
      <c r="N383" s="108" t="n">
        <v>0</v>
      </c>
      <c r="O383" s="108" t="n">
        <v>1</v>
      </c>
      <c r="P383" s="108"/>
      <c r="Q383" s="108" t="n">
        <v>0</v>
      </c>
      <c r="R383" s="108" t="n">
        <v>0</v>
      </c>
    </row>
    <row r="384" s="109" customFormat="true" ht="12.75" hidden="false" customHeight="false" outlineLevel="0" collapsed="false">
      <c r="A384" s="283"/>
      <c r="B384" s="108" t="s">
        <v>257</v>
      </c>
      <c r="C384" s="108" t="n">
        <v>0</v>
      </c>
      <c r="D384" s="108" t="n">
        <v>0</v>
      </c>
      <c r="E384" s="108" t="n">
        <v>0</v>
      </c>
      <c r="F384" s="108" t="n">
        <v>0</v>
      </c>
      <c r="G384" s="108" t="n">
        <v>0</v>
      </c>
      <c r="H384" s="108" t="n">
        <v>0</v>
      </c>
      <c r="I384" s="108" t="n">
        <v>0</v>
      </c>
      <c r="J384" s="108" t="n">
        <v>0</v>
      </c>
      <c r="K384" s="108" t="n">
        <v>0</v>
      </c>
      <c r="L384" s="108" t="n">
        <v>0</v>
      </c>
      <c r="M384" s="108" t="n">
        <v>0</v>
      </c>
      <c r="N384" s="108" t="n">
        <v>0</v>
      </c>
      <c r="O384" s="108" t="n">
        <v>0</v>
      </c>
      <c r="P384" s="108"/>
      <c r="Q384" s="108" t="n">
        <v>0</v>
      </c>
      <c r="R384" s="108" t="n">
        <v>0</v>
      </c>
    </row>
    <row r="385" s="109" customFormat="true" ht="12.75" hidden="false" customHeight="false" outlineLevel="0" collapsed="false">
      <c r="A385" s="279"/>
      <c r="B385" s="108" t="s">
        <v>258</v>
      </c>
      <c r="C385" s="108" t="n">
        <v>0</v>
      </c>
      <c r="D385" s="108" t="n">
        <v>0</v>
      </c>
      <c r="E385" s="108" t="n">
        <v>0</v>
      </c>
      <c r="F385" s="108" t="n">
        <v>0</v>
      </c>
      <c r="G385" s="108" t="n">
        <v>0</v>
      </c>
      <c r="H385" s="108" t="n">
        <v>0</v>
      </c>
      <c r="I385" s="108" t="n">
        <v>0</v>
      </c>
      <c r="J385" s="108" t="n">
        <v>0</v>
      </c>
      <c r="K385" s="108" t="n">
        <v>0</v>
      </c>
      <c r="L385" s="108" t="n">
        <v>0</v>
      </c>
      <c r="M385" s="108" t="n">
        <v>0</v>
      </c>
      <c r="N385" s="108" t="n">
        <v>0</v>
      </c>
      <c r="O385" s="108" t="n">
        <v>0</v>
      </c>
      <c r="P385" s="108"/>
      <c r="Q385" s="108" t="n">
        <v>0</v>
      </c>
      <c r="R385" s="108" t="n">
        <v>0</v>
      </c>
    </row>
    <row r="386" s="109" customFormat="true" ht="12.75" hidden="false" customHeight="false" outlineLevel="0" collapsed="false">
      <c r="A386" s="279"/>
      <c r="B386" s="108" t="s">
        <v>259</v>
      </c>
      <c r="C386" s="108" t="n">
        <v>0</v>
      </c>
      <c r="D386" s="108" t="n">
        <v>0</v>
      </c>
      <c r="E386" s="108" t="n">
        <v>8</v>
      </c>
      <c r="F386" s="108" t="n">
        <v>0</v>
      </c>
      <c r="G386" s="108" t="n">
        <v>0</v>
      </c>
      <c r="H386" s="108" t="n">
        <v>0</v>
      </c>
      <c r="I386" s="108" t="n">
        <v>0</v>
      </c>
      <c r="J386" s="108" t="n">
        <v>0</v>
      </c>
      <c r="K386" s="108" t="n">
        <v>0</v>
      </c>
      <c r="L386" s="108" t="n">
        <v>0</v>
      </c>
      <c r="M386" s="108" t="n">
        <v>0</v>
      </c>
      <c r="N386" s="108" t="n">
        <v>0</v>
      </c>
      <c r="O386" s="108" t="n">
        <v>8</v>
      </c>
      <c r="P386" s="108"/>
      <c r="Q386" s="108" t="n">
        <v>0</v>
      </c>
      <c r="R386" s="108" t="n">
        <v>0</v>
      </c>
    </row>
    <row r="387" s="109" customFormat="true" ht="12.75" hidden="false" customHeight="false" outlineLevel="0" collapsed="false">
      <c r="A387" s="279"/>
      <c r="B387" s="108" t="s">
        <v>260</v>
      </c>
      <c r="C387" s="108" t="n">
        <v>0</v>
      </c>
      <c r="D387" s="108" t="n">
        <v>0</v>
      </c>
      <c r="E387" s="108" t="n">
        <v>0</v>
      </c>
      <c r="F387" s="108" t="n">
        <v>0</v>
      </c>
      <c r="G387" s="108" t="n">
        <v>0</v>
      </c>
      <c r="H387" s="108" t="n">
        <v>0</v>
      </c>
      <c r="I387" s="108" t="n">
        <v>0</v>
      </c>
      <c r="J387" s="108" t="n">
        <v>0</v>
      </c>
      <c r="K387" s="108" t="n">
        <v>0</v>
      </c>
      <c r="L387" s="108" t="n">
        <v>0</v>
      </c>
      <c r="M387" s="108" t="n">
        <v>0</v>
      </c>
      <c r="N387" s="108" t="n">
        <v>0</v>
      </c>
      <c r="O387" s="108" t="n">
        <v>0</v>
      </c>
      <c r="P387" s="108"/>
      <c r="Q387" s="108" t="n">
        <v>0</v>
      </c>
      <c r="R387" s="108" t="n">
        <v>0</v>
      </c>
    </row>
    <row r="388" s="109" customFormat="true" ht="12.75" hidden="false" customHeight="false" outlineLevel="0" collapsed="false">
      <c r="A388" s="279"/>
      <c r="B388" s="108" t="s">
        <v>261</v>
      </c>
      <c r="C388" s="108" t="n">
        <v>0</v>
      </c>
      <c r="D388" s="108" t="n">
        <v>0</v>
      </c>
      <c r="E388" s="108" t="n">
        <v>0</v>
      </c>
      <c r="F388" s="108" t="n">
        <v>0</v>
      </c>
      <c r="G388" s="108" t="n">
        <v>0</v>
      </c>
      <c r="H388" s="108" t="n">
        <v>0</v>
      </c>
      <c r="I388" s="108" t="n">
        <v>0</v>
      </c>
      <c r="J388" s="108" t="n">
        <v>0</v>
      </c>
      <c r="K388" s="108" t="n">
        <v>0</v>
      </c>
      <c r="L388" s="108" t="n">
        <v>0</v>
      </c>
      <c r="M388" s="108" t="n">
        <v>0</v>
      </c>
      <c r="N388" s="108" t="n">
        <v>0</v>
      </c>
      <c r="O388" s="108" t="n">
        <v>0</v>
      </c>
      <c r="P388" s="108"/>
      <c r="Q388" s="108" t="n">
        <v>0</v>
      </c>
      <c r="R388" s="108" t="n">
        <v>0</v>
      </c>
    </row>
    <row r="389" s="109" customFormat="true" ht="12.75" hidden="false" customHeight="false" outlineLevel="0" collapsed="false">
      <c r="A389" s="279"/>
      <c r="B389" s="108" t="s">
        <v>262</v>
      </c>
      <c r="C389" s="108" t="n">
        <v>0</v>
      </c>
      <c r="D389" s="108" t="n">
        <v>0</v>
      </c>
      <c r="E389" s="108" t="n">
        <v>0</v>
      </c>
      <c r="F389" s="108" t="n">
        <v>0</v>
      </c>
      <c r="G389" s="108" t="n">
        <v>0</v>
      </c>
      <c r="H389" s="108" t="n">
        <v>0</v>
      </c>
      <c r="I389" s="108" t="n">
        <v>0</v>
      </c>
      <c r="J389" s="108" t="n">
        <v>0</v>
      </c>
      <c r="K389" s="108" t="n">
        <v>0</v>
      </c>
      <c r="L389" s="108" t="n">
        <v>0</v>
      </c>
      <c r="M389" s="108" t="n">
        <v>0</v>
      </c>
      <c r="N389" s="108" t="n">
        <v>0</v>
      </c>
      <c r="O389" s="108" t="n">
        <v>0</v>
      </c>
      <c r="P389" s="108"/>
      <c r="Q389" s="108" t="n">
        <v>0</v>
      </c>
      <c r="R389" s="108" t="n">
        <v>0</v>
      </c>
    </row>
    <row r="390" s="109" customFormat="true" ht="12.75" hidden="false" customHeight="false" outlineLevel="0" collapsed="false">
      <c r="A390" s="279"/>
      <c r="B390" s="108" t="s">
        <v>263</v>
      </c>
      <c r="C390" s="108" t="n">
        <v>0</v>
      </c>
      <c r="D390" s="108" t="n">
        <v>0</v>
      </c>
      <c r="E390" s="108" t="n">
        <v>0</v>
      </c>
      <c r="F390" s="108" t="n">
        <v>0</v>
      </c>
      <c r="G390" s="108" t="n">
        <v>0</v>
      </c>
      <c r="H390" s="108" t="n">
        <v>0</v>
      </c>
      <c r="I390" s="108" t="n">
        <v>0</v>
      </c>
      <c r="J390" s="108" t="n">
        <v>0</v>
      </c>
      <c r="K390" s="108" t="n">
        <v>0</v>
      </c>
      <c r="L390" s="108" t="n">
        <v>0</v>
      </c>
      <c r="M390" s="108" t="n">
        <v>0</v>
      </c>
      <c r="N390" s="108" t="n">
        <v>0</v>
      </c>
      <c r="O390" s="108" t="n">
        <v>0</v>
      </c>
      <c r="P390" s="108"/>
      <c r="Q390" s="108" t="n">
        <v>0</v>
      </c>
      <c r="R390" s="108" t="n">
        <v>0</v>
      </c>
    </row>
    <row r="391" s="109" customFormat="true" ht="12.75" hidden="false" customHeight="false" outlineLevel="0" collapsed="false">
      <c r="A391" s="279"/>
      <c r="B391" s="108" t="s">
        <v>264</v>
      </c>
      <c r="C391" s="108" t="n">
        <v>0</v>
      </c>
      <c r="D391" s="108" t="n">
        <v>0</v>
      </c>
      <c r="E391" s="108" t="n">
        <v>0</v>
      </c>
      <c r="F391" s="108" t="n">
        <v>0</v>
      </c>
      <c r="G391" s="108" t="n">
        <v>0</v>
      </c>
      <c r="H391" s="108" t="n">
        <v>0</v>
      </c>
      <c r="I391" s="108" t="n">
        <v>0</v>
      </c>
      <c r="J391" s="108" t="n">
        <v>0</v>
      </c>
      <c r="K391" s="108" t="n">
        <v>0</v>
      </c>
      <c r="L391" s="108" t="n">
        <v>0</v>
      </c>
      <c r="M391" s="108" t="n">
        <v>0</v>
      </c>
      <c r="N391" s="108" t="n">
        <v>0</v>
      </c>
      <c r="O391" s="108" t="n">
        <v>0</v>
      </c>
      <c r="P391" s="108"/>
      <c r="Q391" s="108" t="n">
        <v>0</v>
      </c>
      <c r="R391" s="108" t="n">
        <v>0</v>
      </c>
    </row>
    <row r="392" s="109" customFormat="true" ht="12.75" hidden="false" customHeight="false" outlineLevel="0" collapsed="false">
      <c r="A392" s="279"/>
      <c r="B392" s="108" t="s">
        <v>265</v>
      </c>
      <c r="C392" s="108" t="n">
        <v>0</v>
      </c>
      <c r="D392" s="108" t="n">
        <v>0</v>
      </c>
      <c r="E392" s="108" t="n">
        <v>0</v>
      </c>
      <c r="F392" s="108" t="n">
        <v>0</v>
      </c>
      <c r="G392" s="108" t="n">
        <v>0</v>
      </c>
      <c r="H392" s="108" t="n">
        <v>0</v>
      </c>
      <c r="I392" s="108" t="n">
        <v>0</v>
      </c>
      <c r="J392" s="108" t="n">
        <v>0</v>
      </c>
      <c r="K392" s="108" t="n">
        <v>0</v>
      </c>
      <c r="L392" s="108" t="n">
        <v>0</v>
      </c>
      <c r="M392" s="108" t="n">
        <v>0</v>
      </c>
      <c r="N392" s="108" t="n">
        <v>0</v>
      </c>
      <c r="O392" s="108" t="n">
        <v>0</v>
      </c>
      <c r="P392" s="108"/>
      <c r="Q392" s="108" t="n">
        <v>0</v>
      </c>
      <c r="R392" s="108" t="n">
        <v>0</v>
      </c>
    </row>
    <row r="393" s="109" customFormat="true" ht="12.75" hidden="false" customHeight="false" outlineLevel="0" collapsed="false">
      <c r="A393" s="279"/>
      <c r="B393" s="108" t="s">
        <v>266</v>
      </c>
      <c r="C393" s="108" t="n">
        <v>0</v>
      </c>
      <c r="D393" s="108" t="n">
        <v>0</v>
      </c>
      <c r="E393" s="108" t="n">
        <v>0</v>
      </c>
      <c r="F393" s="108" t="n">
        <v>0</v>
      </c>
      <c r="G393" s="108" t="n">
        <v>0</v>
      </c>
      <c r="H393" s="108" t="n">
        <v>0</v>
      </c>
      <c r="I393" s="108" t="n">
        <v>0</v>
      </c>
      <c r="J393" s="108" t="n">
        <v>0</v>
      </c>
      <c r="K393" s="108" t="n">
        <v>0</v>
      </c>
      <c r="L393" s="108" t="n">
        <v>0</v>
      </c>
      <c r="M393" s="108" t="n">
        <v>0</v>
      </c>
      <c r="N393" s="108" t="n">
        <v>0</v>
      </c>
      <c r="O393" s="108" t="n">
        <v>0</v>
      </c>
      <c r="P393" s="108"/>
      <c r="Q393" s="108" t="n">
        <v>0</v>
      </c>
      <c r="R393" s="108" t="n">
        <v>0</v>
      </c>
    </row>
    <row r="394" s="109" customFormat="true" ht="12.75" hidden="false" customHeight="false" outlineLevel="0" collapsed="false">
      <c r="A394" s="279"/>
      <c r="B394" s="108" t="s">
        <v>267</v>
      </c>
      <c r="C394" s="108" t="n">
        <v>0</v>
      </c>
      <c r="D394" s="108" t="n">
        <v>0</v>
      </c>
      <c r="E394" s="108" t="n">
        <v>0</v>
      </c>
      <c r="F394" s="108" t="n">
        <v>0</v>
      </c>
      <c r="G394" s="108" t="n">
        <v>0</v>
      </c>
      <c r="H394" s="108" t="n">
        <v>0</v>
      </c>
      <c r="I394" s="108" t="n">
        <v>0</v>
      </c>
      <c r="J394" s="108" t="n">
        <v>0</v>
      </c>
      <c r="K394" s="108" t="n">
        <v>0</v>
      </c>
      <c r="L394" s="108" t="n">
        <v>0</v>
      </c>
      <c r="M394" s="108" t="n">
        <v>0</v>
      </c>
      <c r="N394" s="108" t="n">
        <v>0</v>
      </c>
      <c r="O394" s="108" t="n">
        <v>0</v>
      </c>
      <c r="P394" s="108"/>
      <c r="Q394" s="108" t="n">
        <v>0</v>
      </c>
      <c r="R394" s="108" t="n">
        <v>0</v>
      </c>
    </row>
    <row r="395" s="109" customFormat="true" ht="12.75" hidden="false" customHeight="false" outlineLevel="0" collapsed="false">
      <c r="A395" s="279"/>
      <c r="B395" s="108" t="s">
        <v>268</v>
      </c>
      <c r="C395" s="108" t="n">
        <v>0</v>
      </c>
      <c r="D395" s="108" t="n">
        <v>0</v>
      </c>
      <c r="E395" s="108" t="n">
        <v>0</v>
      </c>
      <c r="F395" s="108" t="n">
        <v>0</v>
      </c>
      <c r="G395" s="108" t="n">
        <v>0</v>
      </c>
      <c r="H395" s="108" t="n">
        <v>0</v>
      </c>
      <c r="I395" s="108" t="n">
        <v>0</v>
      </c>
      <c r="J395" s="108" t="n">
        <v>0</v>
      </c>
      <c r="K395" s="108" t="n">
        <v>0</v>
      </c>
      <c r="L395" s="108" t="n">
        <v>0</v>
      </c>
      <c r="M395" s="108" t="n">
        <v>0</v>
      </c>
      <c r="N395" s="108" t="n">
        <v>0</v>
      </c>
      <c r="O395" s="108" t="n">
        <v>0</v>
      </c>
      <c r="P395" s="108"/>
      <c r="Q395" s="108" t="n">
        <v>0</v>
      </c>
      <c r="R395" s="108" t="n">
        <v>0</v>
      </c>
    </row>
    <row r="396" s="109" customFormat="true" ht="12.75" hidden="false" customHeight="false" outlineLevel="0" collapsed="false">
      <c r="A396" s="279"/>
      <c r="B396" s="108" t="s">
        <v>269</v>
      </c>
      <c r="C396" s="108" t="n">
        <v>0</v>
      </c>
      <c r="D396" s="108" t="n">
        <v>0</v>
      </c>
      <c r="E396" s="108" t="n">
        <v>0</v>
      </c>
      <c r="F396" s="108" t="n">
        <v>0</v>
      </c>
      <c r="G396" s="108" t="n">
        <v>0</v>
      </c>
      <c r="H396" s="108" t="n">
        <v>0</v>
      </c>
      <c r="I396" s="108" t="n">
        <v>0</v>
      </c>
      <c r="J396" s="108" t="n">
        <v>0</v>
      </c>
      <c r="K396" s="108" t="n">
        <v>0</v>
      </c>
      <c r="L396" s="108" t="n">
        <v>0</v>
      </c>
      <c r="M396" s="108" t="n">
        <v>0</v>
      </c>
      <c r="N396" s="108" t="n">
        <v>0</v>
      </c>
      <c r="O396" s="108" t="n">
        <v>0</v>
      </c>
      <c r="P396" s="108"/>
      <c r="Q396" s="108" t="n">
        <v>0</v>
      </c>
      <c r="R396" s="108" t="n">
        <v>0</v>
      </c>
    </row>
    <row r="397" s="109" customFormat="true" ht="12.75" hidden="false" customHeight="false" outlineLevel="0" collapsed="false">
      <c r="A397" s="279"/>
      <c r="B397" s="108" t="s">
        <v>270</v>
      </c>
      <c r="C397" s="108" t="n">
        <v>0</v>
      </c>
      <c r="D397" s="108" t="n">
        <v>0</v>
      </c>
      <c r="E397" s="108" t="n">
        <v>6</v>
      </c>
      <c r="F397" s="108" t="n">
        <v>0</v>
      </c>
      <c r="G397" s="108" t="n">
        <v>0</v>
      </c>
      <c r="H397" s="108" t="n">
        <v>0</v>
      </c>
      <c r="I397" s="108" t="n">
        <v>0</v>
      </c>
      <c r="J397" s="108" t="n">
        <v>0</v>
      </c>
      <c r="K397" s="108" t="n">
        <v>0</v>
      </c>
      <c r="L397" s="108" t="n">
        <v>0</v>
      </c>
      <c r="M397" s="108" t="n">
        <v>0</v>
      </c>
      <c r="N397" s="108" t="n">
        <v>0</v>
      </c>
      <c r="O397" s="108" t="n">
        <v>6</v>
      </c>
      <c r="P397" s="108"/>
      <c r="Q397" s="108" t="n">
        <v>0</v>
      </c>
      <c r="R397" s="108" t="n">
        <v>0</v>
      </c>
    </row>
    <row r="398" s="109" customFormat="true" ht="12.75" hidden="false" customHeight="false" outlineLevel="0" collapsed="false">
      <c r="A398" s="279"/>
      <c r="B398" s="108" t="s">
        <v>271</v>
      </c>
      <c r="C398" s="108" t="n">
        <v>0</v>
      </c>
      <c r="D398" s="108" t="n">
        <v>0</v>
      </c>
      <c r="E398" s="108" t="n">
        <v>26</v>
      </c>
      <c r="F398" s="108" t="n">
        <v>4</v>
      </c>
      <c r="G398" s="108" t="n">
        <v>0</v>
      </c>
      <c r="H398" s="108" t="n">
        <v>0</v>
      </c>
      <c r="I398" s="108" t="n">
        <v>0</v>
      </c>
      <c r="J398" s="108" t="n">
        <v>0</v>
      </c>
      <c r="K398" s="108" t="n">
        <v>1</v>
      </c>
      <c r="L398" s="108" t="n">
        <v>0</v>
      </c>
      <c r="M398" s="108" t="n">
        <v>0</v>
      </c>
      <c r="N398" s="108" t="n">
        <v>0</v>
      </c>
      <c r="O398" s="108" t="n">
        <v>31</v>
      </c>
      <c r="P398" s="108"/>
      <c r="Q398" s="108" t="n">
        <v>0</v>
      </c>
      <c r="R398" s="108" t="n">
        <v>0</v>
      </c>
    </row>
    <row r="399" s="109" customFormat="true" ht="12.75" hidden="false" customHeight="false" outlineLevel="0" collapsed="false">
      <c r="A399" s="279"/>
      <c r="B399" s="108" t="s">
        <v>272</v>
      </c>
      <c r="C399" s="108" t="n">
        <v>0</v>
      </c>
      <c r="D399" s="108" t="n">
        <v>0</v>
      </c>
      <c r="E399" s="108" t="n">
        <v>0</v>
      </c>
      <c r="F399" s="108" t="n">
        <v>0</v>
      </c>
      <c r="G399" s="108" t="n">
        <v>0</v>
      </c>
      <c r="H399" s="108" t="n">
        <v>0</v>
      </c>
      <c r="I399" s="108" t="n">
        <v>0</v>
      </c>
      <c r="J399" s="108" t="n">
        <v>0</v>
      </c>
      <c r="K399" s="108" t="n">
        <v>0</v>
      </c>
      <c r="L399" s="108" t="n">
        <v>0</v>
      </c>
      <c r="M399" s="108" t="n">
        <v>0</v>
      </c>
      <c r="N399" s="108" t="n">
        <v>0</v>
      </c>
      <c r="O399" s="108" t="n">
        <v>0</v>
      </c>
      <c r="P399" s="108"/>
      <c r="Q399" s="108" t="n">
        <v>0</v>
      </c>
      <c r="R399" s="108" t="n">
        <v>0</v>
      </c>
    </row>
    <row r="400" s="109" customFormat="true" ht="12.75" hidden="false" customHeight="false" outlineLevel="0" collapsed="false">
      <c r="A400" s="279"/>
      <c r="B400" s="108" t="s">
        <v>273</v>
      </c>
      <c r="C400" s="108" t="n">
        <v>0</v>
      </c>
      <c r="D400" s="108" t="n">
        <v>0</v>
      </c>
      <c r="E400" s="108" t="n">
        <v>0</v>
      </c>
      <c r="F400" s="108" t="n">
        <v>0</v>
      </c>
      <c r="G400" s="108" t="n">
        <v>0</v>
      </c>
      <c r="H400" s="108" t="n">
        <v>0</v>
      </c>
      <c r="I400" s="108" t="n">
        <v>0</v>
      </c>
      <c r="J400" s="108" t="n">
        <v>0</v>
      </c>
      <c r="K400" s="108" t="n">
        <v>0</v>
      </c>
      <c r="L400" s="108" t="n">
        <v>0</v>
      </c>
      <c r="M400" s="108" t="n">
        <v>0</v>
      </c>
      <c r="N400" s="108" t="n">
        <v>0</v>
      </c>
      <c r="O400" s="108" t="n">
        <v>0</v>
      </c>
      <c r="P400" s="108"/>
      <c r="Q400" s="108" t="n">
        <v>0</v>
      </c>
      <c r="R400" s="108" t="n">
        <v>0</v>
      </c>
    </row>
    <row r="401" s="109" customFormat="true" ht="12.75" hidden="false" customHeight="false" outlineLevel="0" collapsed="false">
      <c r="A401" s="279"/>
      <c r="B401" s="108" t="s">
        <v>274</v>
      </c>
      <c r="C401" s="108" t="n">
        <v>0</v>
      </c>
      <c r="D401" s="108" t="n">
        <v>16</v>
      </c>
      <c r="E401" s="108" t="n">
        <v>0</v>
      </c>
      <c r="F401" s="108" t="n">
        <v>0</v>
      </c>
      <c r="G401" s="108" t="n">
        <v>0</v>
      </c>
      <c r="H401" s="108" t="n">
        <v>0</v>
      </c>
      <c r="I401" s="108" t="n">
        <v>0</v>
      </c>
      <c r="J401" s="108" t="n">
        <v>0</v>
      </c>
      <c r="K401" s="108" t="n">
        <v>0</v>
      </c>
      <c r="L401" s="108" t="n">
        <v>0</v>
      </c>
      <c r="M401" s="108" t="n">
        <v>0</v>
      </c>
      <c r="N401" s="108" t="n">
        <v>0</v>
      </c>
      <c r="O401" s="108" t="n">
        <v>16</v>
      </c>
      <c r="P401" s="108"/>
      <c r="Q401" s="108" t="n">
        <v>0</v>
      </c>
      <c r="R401" s="108" t="n">
        <v>0</v>
      </c>
    </row>
    <row r="402" s="109" customFormat="true" ht="12.75" hidden="false" customHeight="false" outlineLevel="0" collapsed="false">
      <c r="A402" s="279"/>
      <c r="B402" s="108" t="s">
        <v>275</v>
      </c>
      <c r="C402" s="108" t="n">
        <v>0</v>
      </c>
      <c r="D402" s="108" t="n">
        <v>0</v>
      </c>
      <c r="E402" s="108" t="n">
        <v>0</v>
      </c>
      <c r="F402" s="108" t="n">
        <v>0</v>
      </c>
      <c r="G402" s="108" t="n">
        <v>0</v>
      </c>
      <c r="H402" s="108" t="n">
        <v>0</v>
      </c>
      <c r="I402" s="108" t="n">
        <v>0</v>
      </c>
      <c r="J402" s="108" t="n">
        <v>0</v>
      </c>
      <c r="K402" s="108" t="n">
        <v>0</v>
      </c>
      <c r="L402" s="108" t="n">
        <v>0</v>
      </c>
      <c r="M402" s="108" t="n">
        <v>0</v>
      </c>
      <c r="N402" s="108" t="n">
        <v>0</v>
      </c>
      <c r="O402" s="108" t="n">
        <v>0</v>
      </c>
      <c r="P402" s="108"/>
      <c r="Q402" s="108" t="n">
        <v>0</v>
      </c>
      <c r="R402" s="108" t="n">
        <v>0</v>
      </c>
    </row>
    <row r="403" s="109" customFormat="true" ht="12.75" hidden="false" customHeight="false" outlineLevel="0" collapsed="false">
      <c r="A403" s="279"/>
      <c r="B403" s="108" t="s">
        <v>276</v>
      </c>
      <c r="C403" s="108" t="n">
        <v>0</v>
      </c>
      <c r="D403" s="108" t="n">
        <v>0</v>
      </c>
      <c r="E403" s="108" t="n">
        <v>0</v>
      </c>
      <c r="F403" s="108" t="n">
        <v>0</v>
      </c>
      <c r="G403" s="108" t="n">
        <v>0</v>
      </c>
      <c r="H403" s="108" t="n">
        <v>0</v>
      </c>
      <c r="I403" s="108" t="n">
        <v>0</v>
      </c>
      <c r="J403" s="108" t="n">
        <v>0</v>
      </c>
      <c r="K403" s="108" t="n">
        <v>0</v>
      </c>
      <c r="L403" s="108" t="n">
        <v>0</v>
      </c>
      <c r="M403" s="108" t="n">
        <v>0</v>
      </c>
      <c r="N403" s="108" t="n">
        <v>0</v>
      </c>
      <c r="O403" s="108" t="n">
        <v>0</v>
      </c>
      <c r="P403" s="108"/>
      <c r="Q403" s="108" t="n">
        <v>0</v>
      </c>
      <c r="R403" s="108" t="n">
        <v>0</v>
      </c>
    </row>
    <row r="404" s="109" customFormat="true" ht="12.75" hidden="false" customHeight="false" outlineLevel="0" collapsed="false">
      <c r="A404" s="201"/>
      <c r="B404" s="201" t="s">
        <v>277</v>
      </c>
      <c r="C404" s="108" t="n">
        <v>0</v>
      </c>
      <c r="D404" s="108" t="n">
        <v>0</v>
      </c>
      <c r="E404" s="108" t="n">
        <v>0</v>
      </c>
      <c r="F404" s="108" t="n">
        <v>0</v>
      </c>
      <c r="G404" s="108" t="n">
        <v>0</v>
      </c>
      <c r="H404" s="108" t="n">
        <v>0</v>
      </c>
      <c r="I404" s="108" t="n">
        <v>0</v>
      </c>
      <c r="J404" s="108" t="n">
        <v>0</v>
      </c>
      <c r="K404" s="108" t="n">
        <v>0</v>
      </c>
      <c r="L404" s="108" t="n">
        <v>0</v>
      </c>
      <c r="M404" s="108" t="n">
        <v>0</v>
      </c>
      <c r="N404" s="108" t="n">
        <v>0</v>
      </c>
      <c r="O404" s="108" t="n">
        <v>0</v>
      </c>
      <c r="P404" s="108"/>
      <c r="Q404" s="108" t="n">
        <v>0</v>
      </c>
      <c r="R404" s="108" t="n">
        <v>0</v>
      </c>
    </row>
    <row r="405" s="109" customFormat="true" ht="12.75" hidden="false" customHeight="false" outlineLevel="0" collapsed="false">
      <c r="A405" s="279"/>
      <c r="B405" s="108" t="s">
        <v>278</v>
      </c>
      <c r="C405" s="108" t="n">
        <v>0</v>
      </c>
      <c r="D405" s="108" t="n">
        <v>0</v>
      </c>
      <c r="E405" s="108" t="n">
        <v>0</v>
      </c>
      <c r="F405" s="108" t="n">
        <v>0</v>
      </c>
      <c r="G405" s="108" t="n">
        <v>0</v>
      </c>
      <c r="H405" s="108" t="n">
        <v>0</v>
      </c>
      <c r="I405" s="108" t="n">
        <v>0</v>
      </c>
      <c r="J405" s="108" t="n">
        <v>0</v>
      </c>
      <c r="K405" s="108" t="n">
        <v>0</v>
      </c>
      <c r="L405" s="108" t="n">
        <v>0</v>
      </c>
      <c r="M405" s="108" t="n">
        <v>0</v>
      </c>
      <c r="N405" s="108" t="n">
        <v>0</v>
      </c>
      <c r="O405" s="108" t="n">
        <v>0</v>
      </c>
      <c r="P405" s="108"/>
      <c r="Q405" s="108" t="n">
        <v>0</v>
      </c>
      <c r="R405" s="108" t="n">
        <v>0</v>
      </c>
    </row>
    <row r="406" s="109" customFormat="true" ht="12.75" hidden="false" customHeight="false" outlineLevel="0" collapsed="false">
      <c r="A406" s="27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</row>
    <row r="407" s="109" customFormat="true" ht="12.75" hidden="false" customHeight="false" outlineLevel="0" collapsed="false">
      <c r="A407" s="279"/>
      <c r="B407" s="109" t="s">
        <v>70</v>
      </c>
      <c r="C407" s="109" t="n">
        <v>0</v>
      </c>
      <c r="D407" s="109" t="n">
        <v>16</v>
      </c>
      <c r="E407" s="109" t="n">
        <v>40</v>
      </c>
      <c r="F407" s="109" t="n">
        <v>4</v>
      </c>
      <c r="G407" s="109" t="n">
        <v>0</v>
      </c>
      <c r="H407" s="109" t="n">
        <v>0</v>
      </c>
      <c r="I407" s="109" t="n">
        <v>0</v>
      </c>
      <c r="J407" s="109" t="n">
        <v>0</v>
      </c>
      <c r="K407" s="109" t="n">
        <v>2</v>
      </c>
      <c r="L407" s="109" t="n">
        <v>0</v>
      </c>
      <c r="M407" s="109" t="n">
        <v>0</v>
      </c>
      <c r="N407" s="109" t="n">
        <v>0</v>
      </c>
      <c r="O407" s="109" t="n">
        <v>62</v>
      </c>
      <c r="Q407" s="109" t="n">
        <v>0</v>
      </c>
      <c r="R407" s="109" t="n">
        <v>0</v>
      </c>
    </row>
    <row r="408" s="109" customFormat="true" ht="12.75" hidden="false" customHeight="false" outlineLevel="0" collapsed="false">
      <c r="A408" s="201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</row>
    <row r="409" s="109" customFormat="true" ht="12.75" hidden="false" customHeight="false" outlineLevel="0" collapsed="false">
      <c r="A409" s="42" t="s">
        <v>84</v>
      </c>
      <c r="B409" s="108" t="s">
        <v>254</v>
      </c>
      <c r="C409" s="108" t="n">
        <v>0</v>
      </c>
      <c r="D409" s="108" t="n">
        <v>0</v>
      </c>
      <c r="E409" s="108" t="n">
        <v>0</v>
      </c>
      <c r="F409" s="108" t="n">
        <v>0</v>
      </c>
      <c r="G409" s="108" t="n">
        <v>0</v>
      </c>
      <c r="H409" s="108" t="n">
        <v>0</v>
      </c>
      <c r="I409" s="108" t="n">
        <v>0</v>
      </c>
      <c r="J409" s="108" t="n">
        <v>0</v>
      </c>
      <c r="K409" s="108" t="n">
        <v>0</v>
      </c>
      <c r="L409" s="108" t="n">
        <v>0</v>
      </c>
      <c r="M409" s="108" t="n">
        <v>0</v>
      </c>
      <c r="N409" s="108" t="n">
        <v>0</v>
      </c>
      <c r="O409" s="108" t="n">
        <v>0</v>
      </c>
      <c r="P409" s="108"/>
      <c r="Q409" s="108" t="n">
        <v>0</v>
      </c>
      <c r="R409" s="108" t="n">
        <v>0</v>
      </c>
    </row>
    <row r="410" s="109" customFormat="true" ht="12.75" hidden="false" customHeight="false" outlineLevel="0" collapsed="false">
      <c r="A410" s="283"/>
      <c r="B410" s="108" t="s">
        <v>255</v>
      </c>
      <c r="C410" s="108" t="n">
        <v>0</v>
      </c>
      <c r="D410" s="108" t="n">
        <v>0</v>
      </c>
      <c r="E410" s="108" t="n">
        <v>0</v>
      </c>
      <c r="F410" s="108" t="n">
        <v>0</v>
      </c>
      <c r="G410" s="108" t="n">
        <v>0</v>
      </c>
      <c r="H410" s="108" t="n">
        <v>0</v>
      </c>
      <c r="I410" s="108" t="n">
        <v>0</v>
      </c>
      <c r="J410" s="108" t="n">
        <v>0</v>
      </c>
      <c r="K410" s="108" t="n">
        <v>0</v>
      </c>
      <c r="L410" s="108" t="n">
        <v>0</v>
      </c>
      <c r="M410" s="108" t="n">
        <v>0</v>
      </c>
      <c r="N410" s="108" t="n">
        <v>0</v>
      </c>
      <c r="O410" s="108" t="n">
        <v>0</v>
      </c>
      <c r="P410" s="108"/>
      <c r="Q410" s="108" t="n">
        <v>0</v>
      </c>
      <c r="R410" s="108" t="n">
        <v>0</v>
      </c>
    </row>
    <row r="411" s="109" customFormat="true" ht="12.75" hidden="false" customHeight="false" outlineLevel="0" collapsed="false">
      <c r="A411" s="279"/>
      <c r="B411" s="108" t="s">
        <v>256</v>
      </c>
      <c r="C411" s="108" t="n">
        <v>0</v>
      </c>
      <c r="D411" s="108" t="n">
        <v>0</v>
      </c>
      <c r="E411" s="108" t="n">
        <v>0</v>
      </c>
      <c r="F411" s="108" t="n">
        <v>0</v>
      </c>
      <c r="G411" s="108" t="n">
        <v>0</v>
      </c>
      <c r="H411" s="108" t="n">
        <v>0</v>
      </c>
      <c r="I411" s="108" t="n">
        <v>0</v>
      </c>
      <c r="J411" s="108" t="n">
        <v>0</v>
      </c>
      <c r="K411" s="108" t="n">
        <v>0</v>
      </c>
      <c r="L411" s="108" t="n">
        <v>0</v>
      </c>
      <c r="M411" s="108" t="n">
        <v>0</v>
      </c>
      <c r="N411" s="108" t="n">
        <v>0</v>
      </c>
      <c r="O411" s="108" t="n">
        <v>0</v>
      </c>
      <c r="P411" s="108"/>
      <c r="Q411" s="108" t="n">
        <v>0</v>
      </c>
      <c r="R411" s="108" t="n">
        <v>0</v>
      </c>
    </row>
    <row r="412" s="109" customFormat="true" ht="12.75" hidden="false" customHeight="false" outlineLevel="0" collapsed="false">
      <c r="A412" s="283"/>
      <c r="B412" s="108" t="s">
        <v>257</v>
      </c>
      <c r="C412" s="108" t="n">
        <v>0</v>
      </c>
      <c r="D412" s="108" t="n">
        <v>0</v>
      </c>
      <c r="E412" s="108" t="n">
        <v>0</v>
      </c>
      <c r="F412" s="108" t="n">
        <v>0</v>
      </c>
      <c r="G412" s="108" t="n">
        <v>0</v>
      </c>
      <c r="H412" s="108" t="n">
        <v>0</v>
      </c>
      <c r="I412" s="108" t="n">
        <v>0</v>
      </c>
      <c r="J412" s="108" t="n">
        <v>0</v>
      </c>
      <c r="K412" s="108" t="n">
        <v>0</v>
      </c>
      <c r="L412" s="108" t="n">
        <v>0</v>
      </c>
      <c r="M412" s="108" t="n">
        <v>0</v>
      </c>
      <c r="N412" s="108" t="n">
        <v>0</v>
      </c>
      <c r="O412" s="108" t="n">
        <v>0</v>
      </c>
      <c r="P412" s="108"/>
      <c r="Q412" s="108" t="n">
        <v>0</v>
      </c>
      <c r="R412" s="108" t="n">
        <v>0</v>
      </c>
    </row>
    <row r="413" s="109" customFormat="true" ht="12.75" hidden="false" customHeight="false" outlineLevel="0" collapsed="false">
      <c r="A413" s="279"/>
      <c r="B413" s="108" t="s">
        <v>258</v>
      </c>
      <c r="C413" s="108" t="n">
        <v>0</v>
      </c>
      <c r="D413" s="108" t="n">
        <v>0</v>
      </c>
      <c r="E413" s="108" t="n">
        <v>0</v>
      </c>
      <c r="F413" s="108" t="n">
        <v>0</v>
      </c>
      <c r="G413" s="108" t="n">
        <v>0</v>
      </c>
      <c r="H413" s="108" t="n">
        <v>0</v>
      </c>
      <c r="I413" s="108" t="n">
        <v>0</v>
      </c>
      <c r="J413" s="108" t="n">
        <v>0</v>
      </c>
      <c r="K413" s="108" t="n">
        <v>0</v>
      </c>
      <c r="L413" s="108" t="n">
        <v>0</v>
      </c>
      <c r="M413" s="108" t="n">
        <v>0</v>
      </c>
      <c r="N413" s="108" t="n">
        <v>0</v>
      </c>
      <c r="O413" s="108" t="n">
        <v>0</v>
      </c>
      <c r="P413" s="108"/>
      <c r="Q413" s="108" t="n">
        <v>0</v>
      </c>
      <c r="R413" s="108" t="n">
        <v>0</v>
      </c>
    </row>
    <row r="414" s="109" customFormat="true" ht="12.75" hidden="false" customHeight="false" outlineLevel="0" collapsed="false">
      <c r="A414" s="279"/>
      <c r="B414" s="108" t="s">
        <v>259</v>
      </c>
      <c r="C414" s="108" t="n">
        <v>0</v>
      </c>
      <c r="D414" s="108" t="n">
        <v>0</v>
      </c>
      <c r="E414" s="108" t="n">
        <v>0</v>
      </c>
      <c r="F414" s="108" t="n">
        <v>0</v>
      </c>
      <c r="G414" s="108" t="n">
        <v>0</v>
      </c>
      <c r="H414" s="108" t="n">
        <v>0</v>
      </c>
      <c r="I414" s="108" t="n">
        <v>0</v>
      </c>
      <c r="J414" s="108" t="n">
        <v>0</v>
      </c>
      <c r="K414" s="108" t="n">
        <v>0</v>
      </c>
      <c r="L414" s="108" t="n">
        <v>0</v>
      </c>
      <c r="M414" s="108" t="n">
        <v>0</v>
      </c>
      <c r="N414" s="108" t="n">
        <v>0</v>
      </c>
      <c r="O414" s="108" t="n">
        <v>0</v>
      </c>
      <c r="P414" s="108"/>
      <c r="Q414" s="108" t="n">
        <v>0</v>
      </c>
      <c r="R414" s="108" t="n">
        <v>0</v>
      </c>
    </row>
    <row r="415" s="109" customFormat="true" ht="12.75" hidden="false" customHeight="false" outlineLevel="0" collapsed="false">
      <c r="A415" s="279"/>
      <c r="B415" s="108" t="s">
        <v>260</v>
      </c>
      <c r="C415" s="108" t="n">
        <v>0</v>
      </c>
      <c r="D415" s="108" t="n">
        <v>0</v>
      </c>
      <c r="E415" s="108" t="n">
        <v>0</v>
      </c>
      <c r="F415" s="108" t="n">
        <v>0</v>
      </c>
      <c r="G415" s="108" t="n">
        <v>0</v>
      </c>
      <c r="H415" s="108" t="n">
        <v>0</v>
      </c>
      <c r="I415" s="108" t="n">
        <v>0</v>
      </c>
      <c r="J415" s="108" t="n">
        <v>0</v>
      </c>
      <c r="K415" s="108" t="n">
        <v>0</v>
      </c>
      <c r="L415" s="108" t="n">
        <v>0</v>
      </c>
      <c r="M415" s="108" t="n">
        <v>0</v>
      </c>
      <c r="N415" s="108" t="n">
        <v>0</v>
      </c>
      <c r="O415" s="108" t="n">
        <v>0</v>
      </c>
      <c r="P415" s="108"/>
      <c r="Q415" s="108" t="n">
        <v>0</v>
      </c>
      <c r="R415" s="108" t="n">
        <v>0</v>
      </c>
    </row>
    <row r="416" s="109" customFormat="true" ht="12.75" hidden="false" customHeight="false" outlineLevel="0" collapsed="false">
      <c r="A416" s="279"/>
      <c r="B416" s="108" t="s">
        <v>261</v>
      </c>
      <c r="C416" s="108" t="n">
        <v>0</v>
      </c>
      <c r="D416" s="108" t="n">
        <v>0</v>
      </c>
      <c r="E416" s="108" t="n">
        <v>0</v>
      </c>
      <c r="F416" s="108" t="n">
        <v>0</v>
      </c>
      <c r="G416" s="108" t="n">
        <v>0</v>
      </c>
      <c r="H416" s="108" t="n">
        <v>0</v>
      </c>
      <c r="I416" s="108" t="n">
        <v>0</v>
      </c>
      <c r="J416" s="108" t="n">
        <v>0</v>
      </c>
      <c r="K416" s="108" t="n">
        <v>0</v>
      </c>
      <c r="L416" s="108" t="n">
        <v>0</v>
      </c>
      <c r="M416" s="108" t="n">
        <v>0</v>
      </c>
      <c r="N416" s="108" t="n">
        <v>0</v>
      </c>
      <c r="O416" s="108" t="n">
        <v>0</v>
      </c>
      <c r="P416" s="108"/>
      <c r="Q416" s="108" t="n">
        <v>0</v>
      </c>
      <c r="R416" s="108" t="n">
        <v>0</v>
      </c>
    </row>
    <row r="417" s="109" customFormat="true" ht="12.75" hidden="false" customHeight="false" outlineLevel="0" collapsed="false">
      <c r="A417" s="279"/>
      <c r="B417" s="108" t="s">
        <v>262</v>
      </c>
      <c r="C417" s="108" t="n">
        <v>0</v>
      </c>
      <c r="D417" s="108" t="n">
        <v>0</v>
      </c>
      <c r="E417" s="108" t="n">
        <v>0</v>
      </c>
      <c r="F417" s="108" t="n">
        <v>0</v>
      </c>
      <c r="G417" s="108" t="n">
        <v>0</v>
      </c>
      <c r="H417" s="108" t="n">
        <v>0</v>
      </c>
      <c r="I417" s="108" t="n">
        <v>0</v>
      </c>
      <c r="J417" s="108" t="n">
        <v>0</v>
      </c>
      <c r="K417" s="108" t="n">
        <v>0</v>
      </c>
      <c r="L417" s="108" t="n">
        <v>0</v>
      </c>
      <c r="M417" s="108" t="n">
        <v>0</v>
      </c>
      <c r="N417" s="108" t="n">
        <v>0</v>
      </c>
      <c r="O417" s="108" t="n">
        <v>0</v>
      </c>
      <c r="P417" s="108"/>
      <c r="Q417" s="108" t="n">
        <v>0</v>
      </c>
      <c r="R417" s="108" t="n">
        <v>0</v>
      </c>
    </row>
    <row r="418" s="109" customFormat="true" ht="12.75" hidden="false" customHeight="false" outlineLevel="0" collapsed="false">
      <c r="A418" s="279"/>
      <c r="B418" s="108" t="s">
        <v>263</v>
      </c>
      <c r="C418" s="108" t="n">
        <v>0</v>
      </c>
      <c r="D418" s="108" t="n">
        <v>0</v>
      </c>
      <c r="E418" s="108" t="n">
        <v>0</v>
      </c>
      <c r="F418" s="108" t="n">
        <v>0</v>
      </c>
      <c r="G418" s="108" t="n">
        <v>0</v>
      </c>
      <c r="H418" s="108" t="n">
        <v>0</v>
      </c>
      <c r="I418" s="108" t="n">
        <v>0</v>
      </c>
      <c r="J418" s="108" t="n">
        <v>0</v>
      </c>
      <c r="K418" s="108" t="n">
        <v>0</v>
      </c>
      <c r="L418" s="108" t="n">
        <v>0</v>
      </c>
      <c r="M418" s="108" t="n">
        <v>0</v>
      </c>
      <c r="N418" s="108" t="n">
        <v>0</v>
      </c>
      <c r="O418" s="108" t="n">
        <v>0</v>
      </c>
      <c r="P418" s="108"/>
      <c r="Q418" s="108" t="n">
        <v>0</v>
      </c>
      <c r="R418" s="108" t="n">
        <v>0</v>
      </c>
    </row>
    <row r="419" s="109" customFormat="true" ht="12.75" hidden="false" customHeight="false" outlineLevel="0" collapsed="false">
      <c r="A419" s="279"/>
      <c r="B419" s="108" t="s">
        <v>264</v>
      </c>
      <c r="C419" s="108" t="n">
        <v>0</v>
      </c>
      <c r="D419" s="108" t="n">
        <v>0</v>
      </c>
      <c r="E419" s="108" t="n">
        <v>0</v>
      </c>
      <c r="F419" s="108" t="n">
        <v>0</v>
      </c>
      <c r="G419" s="108" t="n">
        <v>0</v>
      </c>
      <c r="H419" s="108" t="n">
        <v>0</v>
      </c>
      <c r="I419" s="108" t="n">
        <v>0</v>
      </c>
      <c r="J419" s="108" t="n">
        <v>0</v>
      </c>
      <c r="K419" s="108" t="n">
        <v>0</v>
      </c>
      <c r="L419" s="108" t="n">
        <v>0</v>
      </c>
      <c r="M419" s="108" t="n">
        <v>0</v>
      </c>
      <c r="N419" s="108" t="n">
        <v>0</v>
      </c>
      <c r="O419" s="108" t="n">
        <v>0</v>
      </c>
      <c r="P419" s="108"/>
      <c r="Q419" s="108" t="n">
        <v>0</v>
      </c>
      <c r="R419" s="108" t="n">
        <v>0</v>
      </c>
    </row>
    <row r="420" s="109" customFormat="true" ht="12.75" hidden="false" customHeight="false" outlineLevel="0" collapsed="false">
      <c r="A420" s="279"/>
      <c r="B420" s="108" t="s">
        <v>265</v>
      </c>
      <c r="C420" s="108" t="n">
        <v>0</v>
      </c>
      <c r="D420" s="108" t="n">
        <v>0</v>
      </c>
      <c r="E420" s="108" t="n">
        <v>0</v>
      </c>
      <c r="F420" s="108" t="n">
        <v>0</v>
      </c>
      <c r="G420" s="108" t="n">
        <v>0</v>
      </c>
      <c r="H420" s="108" t="n">
        <v>0</v>
      </c>
      <c r="I420" s="108" t="n">
        <v>0</v>
      </c>
      <c r="J420" s="108" t="n">
        <v>0</v>
      </c>
      <c r="K420" s="108" t="n">
        <v>0</v>
      </c>
      <c r="L420" s="108" t="n">
        <v>0</v>
      </c>
      <c r="M420" s="108" t="n">
        <v>0</v>
      </c>
      <c r="N420" s="108" t="n">
        <v>0</v>
      </c>
      <c r="O420" s="108" t="n">
        <v>0</v>
      </c>
      <c r="P420" s="108"/>
      <c r="Q420" s="108" t="n">
        <v>0</v>
      </c>
      <c r="R420" s="108" t="n">
        <v>0</v>
      </c>
    </row>
    <row r="421" s="109" customFormat="true" ht="12.75" hidden="false" customHeight="false" outlineLevel="0" collapsed="false">
      <c r="A421" s="279"/>
      <c r="B421" s="108" t="s">
        <v>266</v>
      </c>
      <c r="C421" s="108" t="n">
        <v>0</v>
      </c>
      <c r="D421" s="108" t="n">
        <v>0</v>
      </c>
      <c r="E421" s="108" t="n">
        <v>0</v>
      </c>
      <c r="F421" s="108" t="n">
        <v>0</v>
      </c>
      <c r="G421" s="108" t="n">
        <v>0</v>
      </c>
      <c r="H421" s="108" t="n">
        <v>0</v>
      </c>
      <c r="I421" s="108" t="n">
        <v>0</v>
      </c>
      <c r="J421" s="108" t="n">
        <v>0</v>
      </c>
      <c r="K421" s="108" t="n">
        <v>0</v>
      </c>
      <c r="L421" s="108" t="n">
        <v>0</v>
      </c>
      <c r="M421" s="108" t="n">
        <v>0</v>
      </c>
      <c r="N421" s="108" t="n">
        <v>0</v>
      </c>
      <c r="O421" s="108" t="n">
        <v>0</v>
      </c>
      <c r="P421" s="108"/>
      <c r="Q421" s="108" t="n">
        <v>0</v>
      </c>
      <c r="R421" s="108" t="n">
        <v>0</v>
      </c>
    </row>
    <row r="422" s="109" customFormat="true" ht="12.75" hidden="false" customHeight="false" outlineLevel="0" collapsed="false">
      <c r="A422" s="279"/>
      <c r="B422" s="108" t="s">
        <v>267</v>
      </c>
      <c r="C422" s="108" t="n">
        <v>0</v>
      </c>
      <c r="D422" s="108" t="n">
        <v>0</v>
      </c>
      <c r="E422" s="108" t="n">
        <v>0</v>
      </c>
      <c r="F422" s="108" t="n">
        <v>0</v>
      </c>
      <c r="G422" s="108" t="n">
        <v>0</v>
      </c>
      <c r="H422" s="108" t="n">
        <v>0</v>
      </c>
      <c r="I422" s="108" t="n">
        <v>0</v>
      </c>
      <c r="J422" s="108" t="n">
        <v>0</v>
      </c>
      <c r="K422" s="108" t="n">
        <v>0</v>
      </c>
      <c r="L422" s="108" t="n">
        <v>0</v>
      </c>
      <c r="M422" s="108" t="n">
        <v>0</v>
      </c>
      <c r="N422" s="108" t="n">
        <v>0</v>
      </c>
      <c r="O422" s="108" t="n">
        <v>0</v>
      </c>
      <c r="P422" s="108"/>
      <c r="Q422" s="108" t="n">
        <v>0</v>
      </c>
      <c r="R422" s="108" t="n">
        <v>0</v>
      </c>
    </row>
    <row r="423" s="109" customFormat="true" ht="12.75" hidden="false" customHeight="false" outlineLevel="0" collapsed="false">
      <c r="A423" s="279"/>
      <c r="B423" s="108" t="s">
        <v>268</v>
      </c>
      <c r="C423" s="108" t="n">
        <v>0</v>
      </c>
      <c r="D423" s="108" t="n">
        <v>0</v>
      </c>
      <c r="E423" s="108" t="n">
        <v>0</v>
      </c>
      <c r="F423" s="108" t="n">
        <v>0</v>
      </c>
      <c r="G423" s="108" t="n">
        <v>0</v>
      </c>
      <c r="H423" s="108" t="n">
        <v>0</v>
      </c>
      <c r="I423" s="108" t="n">
        <v>0</v>
      </c>
      <c r="J423" s="108" t="n">
        <v>0</v>
      </c>
      <c r="K423" s="108" t="n">
        <v>0</v>
      </c>
      <c r="L423" s="108" t="n">
        <v>0</v>
      </c>
      <c r="M423" s="108" t="n">
        <v>0</v>
      </c>
      <c r="N423" s="108" t="n">
        <v>0</v>
      </c>
      <c r="O423" s="108" t="n">
        <v>0</v>
      </c>
      <c r="P423" s="108"/>
      <c r="Q423" s="108" t="n">
        <v>0</v>
      </c>
      <c r="R423" s="108" t="n">
        <v>0</v>
      </c>
    </row>
    <row r="424" s="109" customFormat="true" ht="12.75" hidden="false" customHeight="false" outlineLevel="0" collapsed="false">
      <c r="A424" s="279"/>
      <c r="B424" s="108" t="s">
        <v>269</v>
      </c>
      <c r="C424" s="108" t="n">
        <v>0</v>
      </c>
      <c r="D424" s="108" t="n">
        <v>0</v>
      </c>
      <c r="E424" s="108" t="n">
        <v>0</v>
      </c>
      <c r="F424" s="108" t="n">
        <v>0</v>
      </c>
      <c r="G424" s="108" t="n">
        <v>0</v>
      </c>
      <c r="H424" s="108" t="n">
        <v>0</v>
      </c>
      <c r="I424" s="108" t="n">
        <v>0</v>
      </c>
      <c r="J424" s="108" t="n">
        <v>0</v>
      </c>
      <c r="K424" s="108" t="n">
        <v>0</v>
      </c>
      <c r="L424" s="108" t="n">
        <v>0</v>
      </c>
      <c r="M424" s="108" t="n">
        <v>0</v>
      </c>
      <c r="N424" s="108" t="n">
        <v>0</v>
      </c>
      <c r="O424" s="108" t="n">
        <v>0</v>
      </c>
      <c r="P424" s="108"/>
      <c r="Q424" s="108" t="n">
        <v>0</v>
      </c>
      <c r="R424" s="108" t="n">
        <v>0</v>
      </c>
    </row>
    <row r="425" s="109" customFormat="true" ht="12.75" hidden="false" customHeight="false" outlineLevel="0" collapsed="false">
      <c r="A425" s="279"/>
      <c r="B425" s="108" t="s">
        <v>270</v>
      </c>
      <c r="C425" s="108" t="n">
        <v>0</v>
      </c>
      <c r="D425" s="108" t="n">
        <v>0</v>
      </c>
      <c r="E425" s="108" t="n">
        <v>0</v>
      </c>
      <c r="F425" s="108" t="n">
        <v>0</v>
      </c>
      <c r="G425" s="108" t="n">
        <v>0</v>
      </c>
      <c r="H425" s="108" t="n">
        <v>0</v>
      </c>
      <c r="I425" s="108" t="n">
        <v>0</v>
      </c>
      <c r="J425" s="108" t="n">
        <v>0</v>
      </c>
      <c r="K425" s="108" t="n">
        <v>0</v>
      </c>
      <c r="L425" s="108" t="n">
        <v>0</v>
      </c>
      <c r="M425" s="108" t="n">
        <v>0</v>
      </c>
      <c r="N425" s="108" t="n">
        <v>0</v>
      </c>
      <c r="O425" s="108" t="n">
        <v>0</v>
      </c>
      <c r="P425" s="108"/>
      <c r="Q425" s="108" t="n">
        <v>0</v>
      </c>
      <c r="R425" s="108" t="n">
        <v>0</v>
      </c>
    </row>
    <row r="426" s="109" customFormat="true" ht="12.75" hidden="false" customHeight="false" outlineLevel="0" collapsed="false">
      <c r="A426" s="279"/>
      <c r="B426" s="108" t="s">
        <v>271</v>
      </c>
      <c r="C426" s="108" t="n">
        <v>0</v>
      </c>
      <c r="D426" s="108" t="n">
        <v>6</v>
      </c>
      <c r="E426" s="108" t="n">
        <v>0</v>
      </c>
      <c r="F426" s="108" t="n">
        <v>0</v>
      </c>
      <c r="G426" s="108" t="n">
        <v>0</v>
      </c>
      <c r="H426" s="108" t="n">
        <v>0</v>
      </c>
      <c r="I426" s="108" t="n">
        <v>0</v>
      </c>
      <c r="J426" s="108" t="n">
        <v>0</v>
      </c>
      <c r="K426" s="108" t="n">
        <v>0</v>
      </c>
      <c r="L426" s="108" t="n">
        <v>0</v>
      </c>
      <c r="M426" s="108" t="n">
        <v>0</v>
      </c>
      <c r="N426" s="108" t="n">
        <v>0</v>
      </c>
      <c r="O426" s="108" t="n">
        <v>6</v>
      </c>
      <c r="P426" s="108"/>
      <c r="Q426" s="108" t="n">
        <v>0</v>
      </c>
      <c r="R426" s="108" t="n">
        <v>0</v>
      </c>
    </row>
    <row r="427" s="109" customFormat="true" ht="12.75" hidden="false" customHeight="false" outlineLevel="0" collapsed="false">
      <c r="A427" s="279"/>
      <c r="B427" s="108" t="s">
        <v>272</v>
      </c>
      <c r="C427" s="108" t="n">
        <v>0</v>
      </c>
      <c r="D427" s="108" t="n">
        <v>0</v>
      </c>
      <c r="E427" s="108" t="n">
        <v>0</v>
      </c>
      <c r="F427" s="108" t="n">
        <v>0</v>
      </c>
      <c r="G427" s="108" t="n">
        <v>0</v>
      </c>
      <c r="H427" s="108" t="n">
        <v>0</v>
      </c>
      <c r="I427" s="108" t="n">
        <v>0</v>
      </c>
      <c r="J427" s="108" t="n">
        <v>0</v>
      </c>
      <c r="K427" s="108" t="n">
        <v>0</v>
      </c>
      <c r="L427" s="108" t="n">
        <v>0</v>
      </c>
      <c r="M427" s="108" t="n">
        <v>0</v>
      </c>
      <c r="N427" s="108" t="n">
        <v>0</v>
      </c>
      <c r="O427" s="108" t="n">
        <v>0</v>
      </c>
      <c r="P427" s="108"/>
      <c r="Q427" s="108" t="n">
        <v>0</v>
      </c>
      <c r="R427" s="108" t="n">
        <v>0</v>
      </c>
    </row>
    <row r="428" s="109" customFormat="true" ht="12.75" hidden="false" customHeight="false" outlineLevel="0" collapsed="false">
      <c r="A428" s="279"/>
      <c r="B428" s="108" t="s">
        <v>273</v>
      </c>
      <c r="C428" s="108" t="n">
        <v>0</v>
      </c>
      <c r="D428" s="108" t="n">
        <v>0</v>
      </c>
      <c r="E428" s="108" t="n">
        <v>0</v>
      </c>
      <c r="F428" s="108" t="n">
        <v>0</v>
      </c>
      <c r="G428" s="108" t="n">
        <v>0</v>
      </c>
      <c r="H428" s="108" t="n">
        <v>0</v>
      </c>
      <c r="I428" s="108" t="n">
        <v>0</v>
      </c>
      <c r="J428" s="108" t="n">
        <v>0</v>
      </c>
      <c r="K428" s="108" t="n">
        <v>0</v>
      </c>
      <c r="L428" s="108" t="n">
        <v>0</v>
      </c>
      <c r="M428" s="108" t="n">
        <v>0</v>
      </c>
      <c r="N428" s="108" t="n">
        <v>0</v>
      </c>
      <c r="O428" s="108" t="n">
        <v>0</v>
      </c>
      <c r="P428" s="108"/>
      <c r="Q428" s="108" t="n">
        <v>0</v>
      </c>
      <c r="R428" s="108" t="n">
        <v>0</v>
      </c>
    </row>
    <row r="429" s="109" customFormat="true" ht="12.75" hidden="false" customHeight="false" outlineLevel="0" collapsed="false">
      <c r="A429" s="279"/>
      <c r="B429" s="108" t="s">
        <v>274</v>
      </c>
      <c r="C429" s="108" t="n">
        <v>0</v>
      </c>
      <c r="D429" s="108" t="n">
        <v>0</v>
      </c>
      <c r="E429" s="108" t="n">
        <v>0</v>
      </c>
      <c r="F429" s="108" t="n">
        <v>0</v>
      </c>
      <c r="G429" s="108" t="n">
        <v>0</v>
      </c>
      <c r="H429" s="108" t="n">
        <v>0</v>
      </c>
      <c r="I429" s="108" t="n">
        <v>0</v>
      </c>
      <c r="J429" s="108" t="n">
        <v>0</v>
      </c>
      <c r="K429" s="108" t="n">
        <v>0</v>
      </c>
      <c r="L429" s="108" t="n">
        <v>0</v>
      </c>
      <c r="M429" s="108" t="n">
        <v>0</v>
      </c>
      <c r="N429" s="108" t="n">
        <v>0</v>
      </c>
      <c r="O429" s="108" t="n">
        <v>0</v>
      </c>
      <c r="P429" s="108"/>
      <c r="Q429" s="108" t="n">
        <v>0</v>
      </c>
      <c r="R429" s="108" t="n">
        <v>0</v>
      </c>
    </row>
    <row r="430" s="109" customFormat="true" ht="12.75" hidden="false" customHeight="false" outlineLevel="0" collapsed="false">
      <c r="A430" s="279"/>
      <c r="B430" s="108" t="s">
        <v>275</v>
      </c>
      <c r="C430" s="108" t="n">
        <v>0</v>
      </c>
      <c r="D430" s="108" t="n">
        <v>0</v>
      </c>
      <c r="E430" s="108" t="n">
        <v>0</v>
      </c>
      <c r="F430" s="108" t="n">
        <v>0</v>
      </c>
      <c r="G430" s="108" t="n">
        <v>0</v>
      </c>
      <c r="H430" s="108" t="n">
        <v>0</v>
      </c>
      <c r="I430" s="108" t="n">
        <v>0</v>
      </c>
      <c r="J430" s="108" t="n">
        <v>0</v>
      </c>
      <c r="K430" s="108" t="n">
        <v>0</v>
      </c>
      <c r="L430" s="108" t="n">
        <v>0</v>
      </c>
      <c r="M430" s="108" t="n">
        <v>0</v>
      </c>
      <c r="N430" s="108" t="n">
        <v>0</v>
      </c>
      <c r="O430" s="108" t="n">
        <v>0</v>
      </c>
      <c r="P430" s="108"/>
      <c r="Q430" s="108" t="n">
        <v>0</v>
      </c>
      <c r="R430" s="108" t="n">
        <v>0</v>
      </c>
    </row>
    <row r="431" s="109" customFormat="true" ht="12.75" hidden="false" customHeight="false" outlineLevel="0" collapsed="false">
      <c r="A431" s="279"/>
      <c r="B431" s="108" t="s">
        <v>276</v>
      </c>
      <c r="C431" s="108" t="n">
        <v>0</v>
      </c>
      <c r="D431" s="108" t="n">
        <v>0</v>
      </c>
      <c r="E431" s="108" t="n">
        <v>0</v>
      </c>
      <c r="F431" s="108" t="n">
        <v>0</v>
      </c>
      <c r="G431" s="108" t="n">
        <v>0</v>
      </c>
      <c r="H431" s="108" t="n">
        <v>0</v>
      </c>
      <c r="I431" s="108" t="n">
        <v>0</v>
      </c>
      <c r="J431" s="108" t="n">
        <v>0</v>
      </c>
      <c r="K431" s="108" t="n">
        <v>0</v>
      </c>
      <c r="L431" s="108" t="n">
        <v>0</v>
      </c>
      <c r="M431" s="108" t="n">
        <v>0</v>
      </c>
      <c r="N431" s="108" t="n">
        <v>0</v>
      </c>
      <c r="O431" s="108" t="n">
        <v>0</v>
      </c>
      <c r="P431" s="108"/>
      <c r="Q431" s="108" t="n">
        <v>0</v>
      </c>
      <c r="R431" s="108" t="n">
        <v>0</v>
      </c>
    </row>
    <row r="432" s="109" customFormat="true" ht="12.75" hidden="false" customHeight="false" outlineLevel="0" collapsed="false">
      <c r="A432" s="201"/>
      <c r="B432" s="201" t="s">
        <v>277</v>
      </c>
      <c r="C432" s="108" t="n">
        <v>0</v>
      </c>
      <c r="D432" s="108" t="n">
        <v>0</v>
      </c>
      <c r="E432" s="108" t="n">
        <v>0</v>
      </c>
      <c r="F432" s="108" t="n">
        <v>0</v>
      </c>
      <c r="G432" s="108" t="n">
        <v>0</v>
      </c>
      <c r="H432" s="108" t="n">
        <v>0</v>
      </c>
      <c r="I432" s="108" t="n">
        <v>0</v>
      </c>
      <c r="J432" s="108" t="n">
        <v>0</v>
      </c>
      <c r="K432" s="108" t="n">
        <v>0</v>
      </c>
      <c r="L432" s="108" t="n">
        <v>0</v>
      </c>
      <c r="M432" s="108" t="n">
        <v>0</v>
      </c>
      <c r="N432" s="108" t="n">
        <v>0</v>
      </c>
      <c r="O432" s="108" t="n">
        <v>0</v>
      </c>
      <c r="P432" s="108"/>
      <c r="Q432" s="108" t="n">
        <v>0</v>
      </c>
      <c r="R432" s="108" t="n">
        <v>0</v>
      </c>
    </row>
    <row r="433" s="109" customFormat="true" ht="12.75" hidden="false" customHeight="false" outlineLevel="0" collapsed="false">
      <c r="A433" s="279"/>
      <c r="B433" s="108" t="s">
        <v>278</v>
      </c>
      <c r="C433" s="108" t="n">
        <v>0</v>
      </c>
      <c r="D433" s="108" t="n">
        <v>0</v>
      </c>
      <c r="E433" s="108" t="n">
        <v>0</v>
      </c>
      <c r="F433" s="108" t="n">
        <v>0</v>
      </c>
      <c r="G433" s="108" t="n">
        <v>0</v>
      </c>
      <c r="H433" s="108" t="n">
        <v>0</v>
      </c>
      <c r="I433" s="108" t="n">
        <v>0</v>
      </c>
      <c r="J433" s="108" t="n">
        <v>0</v>
      </c>
      <c r="K433" s="108" t="n">
        <v>0</v>
      </c>
      <c r="L433" s="108" t="n">
        <v>0</v>
      </c>
      <c r="M433" s="108" t="n">
        <v>0</v>
      </c>
      <c r="N433" s="108" t="n">
        <v>0</v>
      </c>
      <c r="O433" s="108" t="n">
        <v>0</v>
      </c>
      <c r="P433" s="108"/>
      <c r="Q433" s="108" t="n">
        <v>0</v>
      </c>
      <c r="R433" s="108" t="n">
        <v>0</v>
      </c>
    </row>
    <row r="434" s="109" customFormat="true" ht="12.75" hidden="false" customHeight="false" outlineLevel="0" collapsed="false">
      <c r="A434" s="27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</row>
    <row r="435" s="109" customFormat="true" ht="12.75" hidden="false" customHeight="false" outlineLevel="0" collapsed="false">
      <c r="A435" s="279"/>
      <c r="B435" s="109" t="s">
        <v>70</v>
      </c>
      <c r="C435" s="109" t="n">
        <v>0</v>
      </c>
      <c r="D435" s="109" t="n">
        <v>6</v>
      </c>
      <c r="E435" s="109" t="n">
        <v>0</v>
      </c>
      <c r="F435" s="109" t="n">
        <v>0</v>
      </c>
      <c r="G435" s="109" t="n">
        <v>0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9" t="n">
        <v>0</v>
      </c>
      <c r="N435" s="109" t="n">
        <v>0</v>
      </c>
      <c r="O435" s="109" t="n">
        <v>6</v>
      </c>
      <c r="Q435" s="109" t="n">
        <v>0</v>
      </c>
      <c r="R435" s="109" t="n"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65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4.7"/>
    <col collapsed="false" customWidth="true" hidden="false" outlineLevel="0" max="2" min="2" style="202" width="29.99"/>
    <col collapsed="false" customWidth="true" hidden="false" outlineLevel="0" max="3" min="3" style="202" width="10.13"/>
    <col collapsed="false" customWidth="true" hidden="false" outlineLevel="0" max="10" min="4" style="202" width="12.42"/>
    <col collapsed="false" customWidth="true" hidden="false" outlineLevel="0" max="11" min="11" style="202" width="12.56"/>
    <col collapsed="false" customWidth="true" hidden="false" outlineLevel="0" max="12" min="12" style="202" width="9.99"/>
    <col collapsed="false" customWidth="true" hidden="false" outlineLevel="0" max="13" min="13" style="202" width="9.7"/>
    <col collapsed="false" customWidth="true" hidden="false" outlineLevel="0" max="14" min="14" style="144" width="11.7"/>
    <col collapsed="false" customWidth="true" hidden="false" outlineLevel="0" max="15" min="15" style="108" width="10.13"/>
    <col collapsed="false" customWidth="true" hidden="false" outlineLevel="0" max="16" min="16" style="108" width="4.41"/>
    <col collapsed="false" customWidth="true" hidden="false" outlineLevel="0" max="17" min="17" style="108" width="8.41"/>
    <col collapsed="false" customWidth="true" hidden="false" outlineLevel="0" max="18" min="18" style="108" width="13.7"/>
    <col collapsed="false" customWidth="false" hidden="false" outlineLevel="0" max="257" min="19" style="202" width="9.14"/>
  </cols>
  <sheetData>
    <row r="1" customFormat="false" ht="12.75" hidden="false" customHeight="false" outlineLevel="0" collapsed="false">
      <c r="A1" s="109" t="s">
        <v>279</v>
      </c>
    </row>
    <row r="2" customFormat="false" ht="12.75" hidden="false" customHeight="false" outlineLevel="0" collapsed="false">
      <c r="A2" s="109" t="s">
        <v>280</v>
      </c>
      <c r="E2" s="109"/>
    </row>
    <row r="3" customFormat="false" ht="12.75" hidden="false" customHeight="false" outlineLevel="0" collapsed="false">
      <c r="A3" s="111" t="s">
        <v>281</v>
      </c>
      <c r="G3" s="110"/>
    </row>
    <row r="5" s="203" customFormat="true" ht="44.2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63" customFormat="true" ht="13.5" hidden="false" customHeight="true" outlineLevel="0" collapsed="false">
      <c r="A6" s="140"/>
      <c r="B6" s="14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3"/>
      <c r="P6" s="13"/>
      <c r="Q6" s="10"/>
      <c r="R6" s="13"/>
    </row>
    <row r="7" s="263" customFormat="true" ht="13.5" hidden="false" customHeight="true" outlineLevel="0" collapsed="false">
      <c r="A7" s="116" t="s">
        <v>24</v>
      </c>
      <c r="B7" s="116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4"/>
      <c r="O7" s="91"/>
      <c r="P7" s="10"/>
      <c r="Q7" s="91"/>
      <c r="R7" s="94"/>
    </row>
    <row r="8" s="202" customFormat="true" ht="12.75" hidden="false" customHeight="false" outlineLevel="0" collapsed="false">
      <c r="A8" s="109"/>
      <c r="B8" s="109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9" customFormat="true" ht="14.25" hidden="false" customHeight="false" outlineLevel="0" collapsed="false">
      <c r="A9" s="42" t="s">
        <v>82</v>
      </c>
      <c r="B9" s="164" t="s">
        <v>282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/>
      <c r="Q9" s="108" t="n">
        <v>0</v>
      </c>
      <c r="R9" s="108" t="n">
        <v>0</v>
      </c>
    </row>
    <row r="10" s="109" customFormat="true" ht="14.25" hidden="false" customHeight="false" outlineLevel="0" collapsed="false">
      <c r="B10" s="164" t="s">
        <v>283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/>
      <c r="Q10" s="108" t="n">
        <v>0</v>
      </c>
      <c r="R10" s="108" t="n">
        <v>0</v>
      </c>
    </row>
    <row r="11" s="109" customFormat="true" ht="14.25" hidden="false" customHeight="false" outlineLevel="0" collapsed="false">
      <c r="B11" s="164" t="s">
        <v>284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/>
      <c r="Q11" s="108" t="n">
        <v>0</v>
      </c>
      <c r="R11" s="108" t="n">
        <v>0</v>
      </c>
    </row>
    <row r="12" s="109" customFormat="true" ht="14.25" hidden="false" customHeight="false" outlineLevel="0" collapsed="false">
      <c r="B12" s="164" t="s">
        <v>285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/>
      <c r="Q12" s="108" t="n">
        <v>0</v>
      </c>
      <c r="R12" s="108" t="n">
        <v>0</v>
      </c>
    </row>
    <row r="13" s="109" customFormat="true" ht="14.25" hidden="false" customHeight="false" outlineLevel="0" collapsed="false">
      <c r="B13" s="164" t="s">
        <v>286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/>
      <c r="Q13" s="108" t="n">
        <v>0</v>
      </c>
      <c r="R13" s="108" t="n">
        <v>0</v>
      </c>
    </row>
    <row r="14" s="109" customFormat="true" ht="14.25" hidden="false" customHeight="false" outlineLevel="0" collapsed="false">
      <c r="B14" s="164" t="s">
        <v>287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/>
      <c r="Q14" s="108" t="n">
        <v>0</v>
      </c>
      <c r="R14" s="108" t="n">
        <v>0</v>
      </c>
    </row>
    <row r="15" s="109" customFormat="true" ht="14.25" hidden="false" customHeight="false" outlineLevel="0" collapsed="false">
      <c r="B15" s="164" t="s">
        <v>288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/>
      <c r="Q15" s="108" t="n">
        <v>0</v>
      </c>
      <c r="R15" s="108" t="n">
        <v>0</v>
      </c>
    </row>
    <row r="16" s="109" customFormat="true" ht="14.25" hidden="false" customHeight="false" outlineLevel="0" collapsed="false">
      <c r="B16" s="164" t="s">
        <v>289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/>
      <c r="Q16" s="108" t="n">
        <v>0</v>
      </c>
      <c r="R16" s="108" t="n">
        <v>0</v>
      </c>
    </row>
    <row r="17" s="109" customFormat="true" ht="14.25" hidden="false" customHeight="false" outlineLevel="0" collapsed="false">
      <c r="B17" s="164" t="s">
        <v>290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/>
      <c r="Q17" s="108" t="n">
        <v>0</v>
      </c>
      <c r="R17" s="108" t="n">
        <v>0</v>
      </c>
    </row>
    <row r="18" s="109" customFormat="true" ht="14.25" hidden="false" customHeight="false" outlineLevel="0" collapsed="false">
      <c r="B18" s="164" t="s">
        <v>291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/>
      <c r="Q18" s="108" t="n">
        <v>0</v>
      </c>
      <c r="R18" s="108" t="n">
        <v>0</v>
      </c>
    </row>
    <row r="19" s="109" customFormat="true" ht="14.25" hidden="false" customHeight="false" outlineLevel="0" collapsed="false">
      <c r="B19" s="164" t="s">
        <v>292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/>
      <c r="Q19" s="108" t="n">
        <v>0</v>
      </c>
      <c r="R19" s="108" t="n">
        <v>0</v>
      </c>
    </row>
    <row r="20" s="109" customFormat="true" ht="14.25" hidden="false" customHeight="false" outlineLevel="0" collapsed="false">
      <c r="B20" s="164" t="s">
        <v>293</v>
      </c>
      <c r="C20" s="108" t="n">
        <v>0</v>
      </c>
      <c r="D20" s="108" t="n">
        <v>0</v>
      </c>
      <c r="E20" s="108" t="n">
        <v>51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51</v>
      </c>
      <c r="P20" s="108"/>
      <c r="Q20" s="108" t="n">
        <v>0</v>
      </c>
      <c r="R20" s="108" t="n">
        <v>0</v>
      </c>
    </row>
    <row r="21" s="109" customFormat="true" ht="14.25" hidden="false" customHeight="false" outlineLevel="0" collapsed="false">
      <c r="B21" s="164" t="s">
        <v>294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/>
      <c r="Q21" s="108" t="n">
        <v>0</v>
      </c>
      <c r="R21" s="108" t="n">
        <v>0</v>
      </c>
    </row>
    <row r="22" s="109" customFormat="true" ht="14.25" hidden="false" customHeight="false" outlineLevel="0" collapsed="false">
      <c r="B22" s="164" t="s">
        <v>295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/>
      <c r="Q22" s="108" t="n">
        <v>0</v>
      </c>
      <c r="R22" s="108" t="n">
        <v>0</v>
      </c>
    </row>
    <row r="23" s="109" customFormat="true" ht="14.25" hidden="false" customHeight="false" outlineLevel="0" collapsed="false">
      <c r="B23" s="164" t="s">
        <v>296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/>
      <c r="Q23" s="108" t="n">
        <v>0</v>
      </c>
      <c r="R23" s="108" t="n">
        <v>0</v>
      </c>
    </row>
    <row r="24" s="109" customFormat="true" ht="14.25" hidden="false" customHeight="false" outlineLevel="0" collapsed="false">
      <c r="B24" s="164" t="s">
        <v>297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/>
      <c r="Q24" s="108" t="n">
        <v>0</v>
      </c>
      <c r="R24" s="108" t="n">
        <v>0</v>
      </c>
    </row>
    <row r="25" s="109" customFormat="true" ht="14.25" hidden="false" customHeight="false" outlineLevel="0" collapsed="false">
      <c r="B25" s="164" t="s">
        <v>298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/>
      <c r="Q25" s="108" t="n">
        <v>0</v>
      </c>
      <c r="R25" s="108" t="n">
        <v>0</v>
      </c>
    </row>
    <row r="26" s="109" customFormat="true" ht="14.25" hidden="false" customHeight="false" outlineLevel="0" collapsed="false">
      <c r="B26" s="164" t="s">
        <v>299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/>
      <c r="Q26" s="108" t="n">
        <v>0</v>
      </c>
      <c r="R26" s="108" t="n">
        <v>0</v>
      </c>
    </row>
    <row r="27" s="109" customFormat="true" ht="14.25" hidden="false" customHeight="false" outlineLevel="0" collapsed="false">
      <c r="B27" s="164" t="s">
        <v>300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/>
      <c r="Q27" s="108" t="n">
        <v>0</v>
      </c>
      <c r="R27" s="108" t="n">
        <v>0</v>
      </c>
    </row>
    <row r="28" s="109" customFormat="true" ht="14.25" hidden="false" customHeight="false" outlineLevel="0" collapsed="false">
      <c r="B28" s="164" t="s">
        <v>301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/>
      <c r="Q28" s="108" t="n">
        <v>0</v>
      </c>
      <c r="R28" s="108" t="n">
        <v>0</v>
      </c>
    </row>
    <row r="29" s="109" customFormat="true" ht="14.25" hidden="false" customHeight="false" outlineLevel="0" collapsed="false">
      <c r="B29" s="164" t="s">
        <v>302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/>
      <c r="Q29" s="108" t="n">
        <v>0</v>
      </c>
      <c r="R29" s="108" t="n">
        <v>0</v>
      </c>
    </row>
    <row r="30" s="109" customFormat="true" ht="14.25" hidden="false" customHeight="false" outlineLevel="0" collapsed="false">
      <c r="B30" s="159" t="s">
        <v>303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/>
      <c r="Q30" s="108" t="n">
        <v>0</v>
      </c>
      <c r="R30" s="108" t="n">
        <v>0</v>
      </c>
    </row>
    <row r="31" s="109" customFormat="true" ht="14.25" hidden="false" customHeight="false" outlineLevel="0" collapsed="false">
      <c r="B31" s="159" t="s">
        <v>304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/>
      <c r="Q31" s="108" t="n">
        <v>0</v>
      </c>
      <c r="R31" s="108" t="n">
        <v>0</v>
      </c>
    </row>
    <row r="32" s="109" customFormat="true" ht="14.25" hidden="false" customHeight="false" outlineLevel="0" collapsed="false">
      <c r="B32" s="159" t="s">
        <v>305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/>
      <c r="Q32" s="108" t="n">
        <v>0</v>
      </c>
      <c r="R32" s="108" t="n">
        <v>0</v>
      </c>
    </row>
    <row r="33" s="109" customFormat="true" ht="14.25" hidden="false" customHeight="false" outlineLevel="0" collapsed="false">
      <c r="B33" s="159" t="s">
        <v>306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/>
      <c r="Q33" s="108" t="n">
        <v>0</v>
      </c>
      <c r="R33" s="108" t="n">
        <v>0</v>
      </c>
    </row>
    <row r="34" s="109" customFormat="true" ht="14.25" hidden="false" customHeight="false" outlineLevel="0" collapsed="false">
      <c r="B34" s="159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09" customFormat="true" ht="12.75" hidden="false" customHeight="false" outlineLevel="0" collapsed="false">
      <c r="B35" s="109" t="s">
        <v>71</v>
      </c>
      <c r="C35" s="109" t="n">
        <v>0</v>
      </c>
      <c r="D35" s="109" t="n">
        <v>0</v>
      </c>
      <c r="E35" s="109" t="n">
        <v>51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51</v>
      </c>
      <c r="Q35" s="109" t="n">
        <v>0</v>
      </c>
      <c r="R35" s="109" t="n">
        <v>0</v>
      </c>
    </row>
    <row r="36" customFormat="false" ht="12.75" hidden="false" customHeight="false" outlineLevel="0" collapsed="false">
      <c r="A36" s="109"/>
      <c r="B36" s="109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O36" s="41"/>
      <c r="P36" s="41"/>
      <c r="Q36" s="120"/>
    </row>
    <row r="37" s="109" customFormat="true" ht="14.25" hidden="false" customHeight="false" outlineLevel="0" collapsed="false">
      <c r="A37" s="42" t="s">
        <v>83</v>
      </c>
      <c r="B37" s="164" t="s">
        <v>282</v>
      </c>
      <c r="C37" s="108" t="n">
        <v>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/>
      <c r="Q37" s="108" t="n">
        <v>0</v>
      </c>
      <c r="R37" s="108" t="n">
        <v>0</v>
      </c>
    </row>
    <row r="38" s="109" customFormat="true" ht="14.25" hidden="false" customHeight="false" outlineLevel="0" collapsed="false">
      <c r="B38" s="164" t="s">
        <v>283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/>
      <c r="Q38" s="108" t="n">
        <v>0</v>
      </c>
      <c r="R38" s="108" t="n">
        <v>0</v>
      </c>
    </row>
    <row r="39" s="109" customFormat="true" ht="14.25" hidden="false" customHeight="false" outlineLevel="0" collapsed="false">
      <c r="B39" s="164" t="s">
        <v>284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/>
      <c r="Q39" s="108" t="n">
        <v>0</v>
      </c>
      <c r="R39" s="108" t="n">
        <v>0</v>
      </c>
    </row>
    <row r="40" s="109" customFormat="true" ht="14.25" hidden="false" customHeight="false" outlineLevel="0" collapsed="false">
      <c r="B40" s="164" t="s">
        <v>285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/>
      <c r="Q40" s="108" t="n">
        <v>0</v>
      </c>
      <c r="R40" s="108" t="n">
        <v>0</v>
      </c>
    </row>
    <row r="41" s="109" customFormat="true" ht="14.25" hidden="false" customHeight="false" outlineLevel="0" collapsed="false">
      <c r="B41" s="164" t="s">
        <v>286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/>
      <c r="Q41" s="108" t="n">
        <v>0</v>
      </c>
      <c r="R41" s="108" t="n">
        <v>0</v>
      </c>
    </row>
    <row r="42" s="109" customFormat="true" ht="14.25" hidden="false" customHeight="false" outlineLevel="0" collapsed="false">
      <c r="B42" s="164" t="s">
        <v>287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/>
      <c r="Q42" s="108" t="n">
        <v>0</v>
      </c>
      <c r="R42" s="108" t="n">
        <v>0</v>
      </c>
    </row>
    <row r="43" s="109" customFormat="true" ht="14.25" hidden="false" customHeight="false" outlineLevel="0" collapsed="false">
      <c r="B43" s="164" t="s">
        <v>288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/>
      <c r="Q43" s="108" t="n">
        <v>0</v>
      </c>
      <c r="R43" s="108" t="n">
        <v>0</v>
      </c>
    </row>
    <row r="44" s="109" customFormat="true" ht="14.25" hidden="false" customHeight="false" outlineLevel="0" collapsed="false">
      <c r="B44" s="164" t="s">
        <v>289</v>
      </c>
      <c r="C44" s="108" t="n">
        <v>0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/>
      <c r="Q44" s="108" t="n">
        <v>0</v>
      </c>
      <c r="R44" s="108" t="n">
        <v>0</v>
      </c>
    </row>
    <row r="45" s="109" customFormat="true" ht="14.25" hidden="false" customHeight="false" outlineLevel="0" collapsed="false">
      <c r="B45" s="164" t="s">
        <v>290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/>
      <c r="Q45" s="108" t="n">
        <v>0</v>
      </c>
      <c r="R45" s="108" t="n">
        <v>0</v>
      </c>
    </row>
    <row r="46" s="109" customFormat="true" ht="14.25" hidden="false" customHeight="false" outlineLevel="0" collapsed="false">
      <c r="B46" s="164" t="s">
        <v>291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/>
      <c r="Q46" s="108" t="n">
        <v>0</v>
      </c>
      <c r="R46" s="108" t="n">
        <v>0</v>
      </c>
    </row>
    <row r="47" s="109" customFormat="true" ht="14.25" hidden="false" customHeight="false" outlineLevel="0" collapsed="false">
      <c r="B47" s="164" t="s">
        <v>292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/>
      <c r="Q47" s="108" t="n">
        <v>0</v>
      </c>
      <c r="R47" s="108" t="n">
        <v>0</v>
      </c>
    </row>
    <row r="48" s="109" customFormat="true" ht="14.25" hidden="false" customHeight="false" outlineLevel="0" collapsed="false">
      <c r="B48" s="164" t="s">
        <v>293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/>
      <c r="Q48" s="108" t="n">
        <v>0</v>
      </c>
      <c r="R48" s="108" t="n">
        <v>0</v>
      </c>
    </row>
    <row r="49" s="109" customFormat="true" ht="14.25" hidden="false" customHeight="false" outlineLevel="0" collapsed="false">
      <c r="B49" s="164" t="s">
        <v>294</v>
      </c>
      <c r="C49" s="108" t="n">
        <v>0</v>
      </c>
      <c r="D49" s="108" t="n">
        <v>0</v>
      </c>
      <c r="E49" s="108" t="n">
        <v>12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12</v>
      </c>
      <c r="P49" s="108"/>
      <c r="Q49" s="108" t="n">
        <v>0</v>
      </c>
      <c r="R49" s="108" t="n">
        <v>508</v>
      </c>
    </row>
    <row r="50" s="109" customFormat="true" ht="14.25" hidden="false" customHeight="false" outlineLevel="0" collapsed="false">
      <c r="B50" s="164" t="s">
        <v>295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/>
      <c r="Q50" s="108" t="n">
        <v>0</v>
      </c>
      <c r="R50" s="108" t="n">
        <v>0</v>
      </c>
    </row>
    <row r="51" s="109" customFormat="true" ht="14.25" hidden="false" customHeight="false" outlineLevel="0" collapsed="false">
      <c r="B51" s="164" t="s">
        <v>296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/>
      <c r="Q51" s="108" t="n">
        <v>0</v>
      </c>
      <c r="R51" s="108" t="n">
        <v>0</v>
      </c>
    </row>
    <row r="52" s="109" customFormat="true" ht="14.25" hidden="false" customHeight="false" outlineLevel="0" collapsed="false">
      <c r="B52" s="164" t="s">
        <v>297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/>
      <c r="Q52" s="108" t="n">
        <v>0</v>
      </c>
      <c r="R52" s="108" t="n">
        <v>0</v>
      </c>
    </row>
    <row r="53" s="109" customFormat="true" ht="14.25" hidden="false" customHeight="false" outlineLevel="0" collapsed="false">
      <c r="B53" s="164" t="s">
        <v>298</v>
      </c>
      <c r="C53" s="108" t="n">
        <v>0</v>
      </c>
      <c r="D53" s="108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/>
      <c r="Q53" s="108" t="n">
        <v>0</v>
      </c>
      <c r="R53" s="108" t="n">
        <v>0</v>
      </c>
    </row>
    <row r="54" s="109" customFormat="true" ht="14.25" hidden="false" customHeight="false" outlineLevel="0" collapsed="false">
      <c r="B54" s="164" t="s">
        <v>299</v>
      </c>
      <c r="C54" s="108" t="n">
        <v>0</v>
      </c>
      <c r="D54" s="108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/>
      <c r="Q54" s="108" t="n">
        <v>0</v>
      </c>
      <c r="R54" s="108" t="n">
        <v>0</v>
      </c>
    </row>
    <row r="55" s="109" customFormat="true" ht="14.25" hidden="false" customHeight="false" outlineLevel="0" collapsed="false">
      <c r="B55" s="164" t="s">
        <v>300</v>
      </c>
      <c r="C55" s="108" t="n">
        <v>0</v>
      </c>
      <c r="D55" s="108" t="n">
        <v>0</v>
      </c>
      <c r="E55" s="108" t="n">
        <v>14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14</v>
      </c>
      <c r="P55" s="108"/>
      <c r="Q55" s="108" t="n">
        <v>0</v>
      </c>
      <c r="R55" s="108" t="n">
        <v>0</v>
      </c>
    </row>
    <row r="56" s="109" customFormat="true" ht="14.25" hidden="false" customHeight="false" outlineLevel="0" collapsed="false">
      <c r="B56" s="164" t="s">
        <v>301</v>
      </c>
      <c r="C56" s="108" t="n">
        <v>0</v>
      </c>
      <c r="D56" s="108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/>
      <c r="Q56" s="108" t="n">
        <v>0</v>
      </c>
      <c r="R56" s="108" t="n">
        <v>0</v>
      </c>
    </row>
    <row r="57" s="109" customFormat="true" ht="14.25" hidden="false" customHeight="false" outlineLevel="0" collapsed="false">
      <c r="B57" s="164" t="s">
        <v>302</v>
      </c>
      <c r="C57" s="108" t="n">
        <v>0</v>
      </c>
      <c r="D57" s="108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/>
      <c r="Q57" s="108" t="n">
        <v>0</v>
      </c>
      <c r="R57" s="108" t="n">
        <v>0</v>
      </c>
    </row>
    <row r="58" s="109" customFormat="true" ht="14.25" hidden="false" customHeight="false" outlineLevel="0" collapsed="false">
      <c r="B58" s="159" t="s">
        <v>303</v>
      </c>
      <c r="C58" s="108" t="n">
        <v>0</v>
      </c>
      <c r="D58" s="108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/>
      <c r="Q58" s="108" t="n">
        <v>0</v>
      </c>
      <c r="R58" s="108" t="n">
        <v>0</v>
      </c>
    </row>
    <row r="59" s="109" customFormat="true" ht="14.25" hidden="false" customHeight="false" outlineLevel="0" collapsed="false">
      <c r="B59" s="159" t="s">
        <v>304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/>
      <c r="Q59" s="108" t="n">
        <v>0</v>
      </c>
      <c r="R59" s="108" t="n">
        <v>0</v>
      </c>
    </row>
    <row r="60" s="109" customFormat="true" ht="14.25" hidden="false" customHeight="false" outlineLevel="0" collapsed="false">
      <c r="B60" s="159" t="s">
        <v>305</v>
      </c>
      <c r="C60" s="108" t="n">
        <v>0</v>
      </c>
      <c r="D60" s="108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/>
      <c r="Q60" s="108" t="n">
        <v>0</v>
      </c>
      <c r="R60" s="108" t="n">
        <v>0</v>
      </c>
    </row>
    <row r="61" s="109" customFormat="true" ht="14.25" hidden="false" customHeight="false" outlineLevel="0" collapsed="false">
      <c r="B61" s="159" t="s">
        <v>306</v>
      </c>
      <c r="C61" s="108" t="n">
        <v>0</v>
      </c>
      <c r="D61" s="108" t="n">
        <v>0</v>
      </c>
      <c r="E61" s="108" t="n">
        <v>69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69</v>
      </c>
      <c r="P61" s="108"/>
      <c r="Q61" s="108" t="n">
        <v>0</v>
      </c>
      <c r="R61" s="108" t="n">
        <v>0</v>
      </c>
    </row>
    <row r="62" s="109" customFormat="true" ht="14.25" hidden="false" customHeight="false" outlineLevel="0" collapsed="false">
      <c r="B62" s="159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s="109" customFormat="true" ht="12.75" hidden="false" customHeight="false" outlineLevel="0" collapsed="false">
      <c r="B63" s="109" t="s">
        <v>71</v>
      </c>
      <c r="C63" s="109" t="n">
        <v>0</v>
      </c>
      <c r="D63" s="109" t="n">
        <v>0</v>
      </c>
      <c r="E63" s="109" t="n">
        <v>95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95</v>
      </c>
      <c r="Q63" s="109" t="n">
        <v>0</v>
      </c>
      <c r="R63" s="109" t="n">
        <v>508</v>
      </c>
    </row>
    <row r="64" s="109" customFormat="tru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</row>
    <row r="65" s="109" customFormat="true" ht="14.25" hidden="false" customHeight="false" outlineLevel="0" collapsed="false">
      <c r="A65" s="42" t="s">
        <v>84</v>
      </c>
      <c r="B65" s="164" t="s">
        <v>282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/>
      <c r="Q65" s="108" t="n">
        <v>0</v>
      </c>
      <c r="R65" s="108" t="n">
        <v>0</v>
      </c>
    </row>
    <row r="66" s="109" customFormat="true" ht="14.25" hidden="false" customHeight="false" outlineLevel="0" collapsed="false">
      <c r="B66" s="164" t="s">
        <v>283</v>
      </c>
      <c r="C66" s="108" t="n">
        <v>0</v>
      </c>
      <c r="D66" s="108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/>
      <c r="Q66" s="108" t="n">
        <v>0</v>
      </c>
      <c r="R66" s="108" t="n">
        <v>0</v>
      </c>
    </row>
    <row r="67" s="109" customFormat="true" ht="14.25" hidden="false" customHeight="false" outlineLevel="0" collapsed="false">
      <c r="B67" s="164" t="s">
        <v>284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/>
      <c r="Q67" s="108" t="n">
        <v>0</v>
      </c>
      <c r="R67" s="108" t="n">
        <v>0</v>
      </c>
    </row>
    <row r="68" s="109" customFormat="true" ht="14.25" hidden="false" customHeight="false" outlineLevel="0" collapsed="false">
      <c r="B68" s="164" t="s">
        <v>285</v>
      </c>
      <c r="C68" s="108" t="n">
        <v>0</v>
      </c>
      <c r="D68" s="108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/>
      <c r="Q68" s="108" t="n">
        <v>0</v>
      </c>
      <c r="R68" s="108" t="n">
        <v>0</v>
      </c>
    </row>
    <row r="69" s="109" customFormat="true" ht="14.25" hidden="false" customHeight="false" outlineLevel="0" collapsed="false">
      <c r="B69" s="164" t="s">
        <v>286</v>
      </c>
      <c r="C69" s="108" t="n">
        <v>0</v>
      </c>
      <c r="D69" s="108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/>
      <c r="Q69" s="108" t="n">
        <v>0</v>
      </c>
      <c r="R69" s="108" t="n">
        <v>0</v>
      </c>
    </row>
    <row r="70" s="109" customFormat="true" ht="14.25" hidden="false" customHeight="false" outlineLevel="0" collapsed="false">
      <c r="B70" s="164" t="s">
        <v>287</v>
      </c>
      <c r="C70" s="108" t="n">
        <v>0</v>
      </c>
      <c r="D70" s="108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/>
      <c r="Q70" s="108" t="n">
        <v>0</v>
      </c>
      <c r="R70" s="108" t="n">
        <v>0</v>
      </c>
    </row>
    <row r="71" s="109" customFormat="true" ht="14.25" hidden="false" customHeight="false" outlineLevel="0" collapsed="false">
      <c r="B71" s="164" t="s">
        <v>288</v>
      </c>
      <c r="C71" s="108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/>
      <c r="Q71" s="108" t="n">
        <v>0</v>
      </c>
      <c r="R71" s="108" t="n">
        <v>0</v>
      </c>
    </row>
    <row r="72" s="109" customFormat="true" ht="14.25" hidden="false" customHeight="false" outlineLevel="0" collapsed="false">
      <c r="B72" s="164" t="s">
        <v>289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/>
      <c r="Q72" s="108" t="n">
        <v>0</v>
      </c>
      <c r="R72" s="108" t="n">
        <v>0</v>
      </c>
    </row>
    <row r="73" s="109" customFormat="true" ht="14.25" hidden="false" customHeight="false" outlineLevel="0" collapsed="false">
      <c r="B73" s="164" t="s">
        <v>290</v>
      </c>
      <c r="C73" s="108" t="n">
        <v>0</v>
      </c>
      <c r="D73" s="108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/>
      <c r="Q73" s="108" t="n">
        <v>0</v>
      </c>
      <c r="R73" s="108" t="n">
        <v>0</v>
      </c>
    </row>
    <row r="74" s="109" customFormat="true" ht="14.25" hidden="false" customHeight="false" outlineLevel="0" collapsed="false">
      <c r="B74" s="164" t="s">
        <v>291</v>
      </c>
      <c r="C74" s="108" t="n">
        <v>0</v>
      </c>
      <c r="D74" s="108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/>
      <c r="Q74" s="108" t="n">
        <v>0</v>
      </c>
      <c r="R74" s="108" t="n">
        <v>0</v>
      </c>
    </row>
    <row r="75" s="109" customFormat="true" ht="14.25" hidden="false" customHeight="false" outlineLevel="0" collapsed="false">
      <c r="B75" s="164" t="s">
        <v>292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/>
      <c r="Q75" s="108" t="n">
        <v>0</v>
      </c>
      <c r="R75" s="108" t="n">
        <v>0</v>
      </c>
    </row>
    <row r="76" s="109" customFormat="true" ht="14.25" hidden="false" customHeight="false" outlineLevel="0" collapsed="false">
      <c r="B76" s="164" t="s">
        <v>293</v>
      </c>
      <c r="C76" s="108" t="n">
        <v>0</v>
      </c>
      <c r="D76" s="108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/>
      <c r="Q76" s="108" t="n">
        <v>0</v>
      </c>
      <c r="R76" s="108" t="n">
        <v>0</v>
      </c>
    </row>
    <row r="77" s="109" customFormat="true" ht="14.25" hidden="false" customHeight="false" outlineLevel="0" collapsed="false">
      <c r="B77" s="164" t="s">
        <v>294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/>
      <c r="Q77" s="108" t="n">
        <v>0</v>
      </c>
      <c r="R77" s="108" t="n">
        <v>0</v>
      </c>
    </row>
    <row r="78" s="109" customFormat="true" ht="14.25" hidden="false" customHeight="false" outlineLevel="0" collapsed="false">
      <c r="B78" s="164" t="s">
        <v>295</v>
      </c>
      <c r="C78" s="108" t="n">
        <v>0</v>
      </c>
      <c r="D78" s="108" t="n">
        <v>0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/>
      <c r="Q78" s="108" t="n">
        <v>0</v>
      </c>
      <c r="R78" s="108" t="n">
        <v>0</v>
      </c>
    </row>
    <row r="79" s="109" customFormat="true" ht="14.25" hidden="false" customHeight="false" outlineLevel="0" collapsed="false">
      <c r="B79" s="164" t="s">
        <v>296</v>
      </c>
      <c r="C79" s="108" t="n">
        <v>0</v>
      </c>
      <c r="D79" s="108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/>
      <c r="Q79" s="108" t="n">
        <v>0</v>
      </c>
      <c r="R79" s="108" t="n">
        <v>0</v>
      </c>
    </row>
    <row r="80" s="109" customFormat="true" ht="14.25" hidden="false" customHeight="false" outlineLevel="0" collapsed="false">
      <c r="B80" s="164" t="s">
        <v>297</v>
      </c>
      <c r="C80" s="108" t="n">
        <v>0</v>
      </c>
      <c r="D80" s="108" t="n">
        <v>0</v>
      </c>
      <c r="E80" s="108" t="n">
        <v>8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8</v>
      </c>
      <c r="P80" s="108"/>
      <c r="Q80" s="108" t="n">
        <v>0</v>
      </c>
      <c r="R80" s="108" t="n">
        <v>0</v>
      </c>
    </row>
    <row r="81" s="109" customFormat="true" ht="14.25" hidden="false" customHeight="false" outlineLevel="0" collapsed="false">
      <c r="B81" s="164" t="s">
        <v>298</v>
      </c>
      <c r="C81" s="108" t="n">
        <v>0</v>
      </c>
      <c r="D81" s="108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/>
      <c r="Q81" s="108" t="n">
        <v>0</v>
      </c>
      <c r="R81" s="108" t="n">
        <v>0</v>
      </c>
    </row>
    <row r="82" s="109" customFormat="true" ht="14.25" hidden="false" customHeight="false" outlineLevel="0" collapsed="false">
      <c r="B82" s="164" t="s">
        <v>299</v>
      </c>
      <c r="C82" s="108" t="n">
        <v>0</v>
      </c>
      <c r="D82" s="108" t="n">
        <v>0</v>
      </c>
      <c r="E82" s="108" t="n">
        <v>0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/>
      <c r="Q82" s="108" t="n">
        <v>0</v>
      </c>
      <c r="R82" s="108" t="n">
        <v>0</v>
      </c>
    </row>
    <row r="83" s="109" customFormat="true" ht="14.25" hidden="false" customHeight="false" outlineLevel="0" collapsed="false">
      <c r="B83" s="164" t="s">
        <v>300</v>
      </c>
      <c r="C83" s="108" t="n">
        <v>0</v>
      </c>
      <c r="D83" s="108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/>
      <c r="Q83" s="108" t="n">
        <v>0</v>
      </c>
      <c r="R83" s="108" t="n">
        <v>0</v>
      </c>
    </row>
    <row r="84" s="109" customFormat="true" ht="14.25" hidden="false" customHeight="false" outlineLevel="0" collapsed="false">
      <c r="B84" s="164" t="s">
        <v>301</v>
      </c>
      <c r="C84" s="108" t="n">
        <v>0</v>
      </c>
      <c r="D84" s="108" t="n">
        <v>0</v>
      </c>
      <c r="E84" s="108" t="n">
        <v>24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2</v>
      </c>
      <c r="M84" s="108" t="n">
        <v>0</v>
      </c>
      <c r="N84" s="108" t="n">
        <v>0</v>
      </c>
      <c r="O84" s="108" t="n">
        <v>26</v>
      </c>
      <c r="P84" s="108"/>
      <c r="Q84" s="108" t="n">
        <v>0</v>
      </c>
      <c r="R84" s="108" t="n">
        <v>0</v>
      </c>
    </row>
    <row r="85" s="109" customFormat="true" ht="14.25" hidden="false" customHeight="false" outlineLevel="0" collapsed="false">
      <c r="B85" s="164" t="s">
        <v>302</v>
      </c>
      <c r="C85" s="108" t="n">
        <v>0</v>
      </c>
      <c r="D85" s="108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/>
      <c r="Q85" s="108" t="n">
        <v>0</v>
      </c>
      <c r="R85" s="108" t="n">
        <v>0</v>
      </c>
    </row>
    <row r="86" s="109" customFormat="true" ht="14.25" hidden="false" customHeight="false" outlineLevel="0" collapsed="false">
      <c r="B86" s="159" t="s">
        <v>303</v>
      </c>
      <c r="C86" s="108" t="n">
        <v>0</v>
      </c>
      <c r="D86" s="108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/>
      <c r="Q86" s="108" t="n">
        <v>0</v>
      </c>
      <c r="R86" s="108" t="n">
        <v>0</v>
      </c>
    </row>
    <row r="87" s="109" customFormat="true" ht="14.25" hidden="false" customHeight="false" outlineLevel="0" collapsed="false">
      <c r="B87" s="159" t="s">
        <v>304</v>
      </c>
      <c r="C87" s="108" t="n">
        <v>0</v>
      </c>
      <c r="D87" s="108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/>
      <c r="Q87" s="108" t="n">
        <v>0</v>
      </c>
      <c r="R87" s="108" t="n">
        <v>0</v>
      </c>
    </row>
    <row r="88" s="109" customFormat="true" ht="14.25" hidden="false" customHeight="false" outlineLevel="0" collapsed="false">
      <c r="B88" s="159" t="s">
        <v>305</v>
      </c>
      <c r="C88" s="108" t="n">
        <v>0</v>
      </c>
      <c r="D88" s="108" t="n">
        <v>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/>
      <c r="Q88" s="108" t="n">
        <v>0</v>
      </c>
      <c r="R88" s="108" t="n">
        <v>0</v>
      </c>
    </row>
    <row r="89" s="109" customFormat="true" ht="14.25" hidden="false" customHeight="false" outlineLevel="0" collapsed="false">
      <c r="B89" s="159" t="s">
        <v>306</v>
      </c>
      <c r="C89" s="108" t="n">
        <v>0</v>
      </c>
      <c r="D89" s="108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8"/>
      <c r="Q89" s="108" t="n">
        <v>0</v>
      </c>
      <c r="R89" s="108" t="n">
        <v>0</v>
      </c>
    </row>
    <row r="90" s="109" customFormat="true" ht="14.25" hidden="false" customHeight="false" outlineLevel="0" collapsed="false">
      <c r="B90" s="159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</row>
    <row r="91" s="109" customFormat="true" ht="12.75" hidden="false" customHeight="false" outlineLevel="0" collapsed="false">
      <c r="B91" s="109" t="s">
        <v>71</v>
      </c>
      <c r="C91" s="109" t="n">
        <v>0</v>
      </c>
      <c r="D91" s="109" t="n">
        <v>0</v>
      </c>
      <c r="E91" s="109" t="n">
        <v>32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2</v>
      </c>
      <c r="M91" s="109" t="n">
        <v>0</v>
      </c>
      <c r="N91" s="109" t="n">
        <v>0</v>
      </c>
      <c r="O91" s="109" t="n">
        <v>34</v>
      </c>
      <c r="Q91" s="109" t="n">
        <v>0</v>
      </c>
      <c r="R91" s="109" t="n">
        <v>0</v>
      </c>
    </row>
    <row r="92" customFormat="false" ht="12.75" hidden="false" customHeight="false" outlineLevel="0" collapsed="false">
      <c r="A92" s="109"/>
      <c r="B92" s="109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O92" s="41"/>
      <c r="P92" s="41"/>
      <c r="Q92" s="120"/>
    </row>
    <row r="93" customFormat="false" ht="12.75" hidden="false" customHeight="false" outlineLevel="0" collapsed="false">
      <c r="A93" s="109"/>
      <c r="B93" s="109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O93" s="41"/>
      <c r="P93" s="41"/>
      <c r="Q93" s="120"/>
    </row>
    <row r="94" customFormat="false" ht="12.75" hidden="false" customHeight="false" outlineLevel="0" collapsed="false">
      <c r="A94" s="128" t="s">
        <v>49</v>
      </c>
      <c r="B94" s="128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07"/>
      <c r="O94" s="199"/>
      <c r="P94" s="41"/>
      <c r="Q94" s="199"/>
      <c r="R94" s="139"/>
    </row>
    <row r="95" s="202" customFormat="true" ht="12.75" hidden="false" customHeight="false" outlineLevel="0" collapsed="false">
      <c r="A95" s="109"/>
      <c r="B95" s="109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s="109" customFormat="true" ht="14.25" hidden="false" customHeight="false" outlineLevel="0" collapsed="false">
      <c r="A96" s="42" t="s">
        <v>82</v>
      </c>
      <c r="B96" s="164" t="s">
        <v>282</v>
      </c>
      <c r="C96" s="108" t="n">
        <v>0</v>
      </c>
      <c r="D96" s="108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/>
      <c r="Q96" s="108" t="n">
        <v>0</v>
      </c>
      <c r="R96" s="108" t="n">
        <v>0</v>
      </c>
    </row>
    <row r="97" s="109" customFormat="true" ht="14.25" hidden="false" customHeight="false" outlineLevel="0" collapsed="false">
      <c r="B97" s="164" t="s">
        <v>283</v>
      </c>
      <c r="C97" s="108" t="n">
        <v>0</v>
      </c>
      <c r="D97" s="108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/>
      <c r="Q97" s="108" t="n">
        <v>0</v>
      </c>
      <c r="R97" s="108" t="n">
        <v>0</v>
      </c>
    </row>
    <row r="98" s="109" customFormat="true" ht="14.25" hidden="false" customHeight="false" outlineLevel="0" collapsed="false">
      <c r="B98" s="164" t="s">
        <v>284</v>
      </c>
      <c r="C98" s="108" t="n">
        <v>0</v>
      </c>
      <c r="D98" s="108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/>
      <c r="Q98" s="108" t="n">
        <v>0</v>
      </c>
      <c r="R98" s="108" t="n">
        <v>0</v>
      </c>
    </row>
    <row r="99" s="109" customFormat="true" ht="14.25" hidden="false" customHeight="false" outlineLevel="0" collapsed="false">
      <c r="B99" s="164" t="s">
        <v>285</v>
      </c>
      <c r="C99" s="108" t="n">
        <v>0</v>
      </c>
      <c r="D99" s="108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/>
      <c r="Q99" s="108" t="n">
        <v>0</v>
      </c>
      <c r="R99" s="108" t="n">
        <v>0</v>
      </c>
    </row>
    <row r="100" s="109" customFormat="true" ht="14.25" hidden="false" customHeight="false" outlineLevel="0" collapsed="false">
      <c r="B100" s="164" t="s">
        <v>286</v>
      </c>
      <c r="C100" s="108" t="n">
        <v>0</v>
      </c>
      <c r="D100" s="108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/>
      <c r="Q100" s="108" t="n">
        <v>0</v>
      </c>
      <c r="R100" s="108" t="n">
        <v>0</v>
      </c>
    </row>
    <row r="101" s="109" customFormat="true" ht="14.25" hidden="false" customHeight="false" outlineLevel="0" collapsed="false">
      <c r="B101" s="164" t="s">
        <v>287</v>
      </c>
      <c r="C101" s="108" t="n">
        <v>0</v>
      </c>
      <c r="D101" s="108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8"/>
      <c r="Q101" s="108" t="n">
        <v>0</v>
      </c>
      <c r="R101" s="108" t="n">
        <v>0</v>
      </c>
    </row>
    <row r="102" s="109" customFormat="true" ht="14.25" hidden="false" customHeight="false" outlineLevel="0" collapsed="false">
      <c r="B102" s="164" t="s">
        <v>288</v>
      </c>
      <c r="C102" s="108" t="n">
        <v>0</v>
      </c>
      <c r="D102" s="108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/>
      <c r="Q102" s="108" t="n">
        <v>0</v>
      </c>
      <c r="R102" s="108" t="n">
        <v>0</v>
      </c>
    </row>
    <row r="103" s="109" customFormat="true" ht="14.25" hidden="false" customHeight="false" outlineLevel="0" collapsed="false">
      <c r="B103" s="164" t="s">
        <v>289</v>
      </c>
      <c r="C103" s="108" t="n">
        <v>0</v>
      </c>
      <c r="D103" s="108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/>
      <c r="Q103" s="108" t="n">
        <v>0</v>
      </c>
      <c r="R103" s="108" t="n">
        <v>0</v>
      </c>
    </row>
    <row r="104" s="109" customFormat="true" ht="14.25" hidden="false" customHeight="false" outlineLevel="0" collapsed="false">
      <c r="B104" s="164" t="s">
        <v>290</v>
      </c>
      <c r="C104" s="108" t="n">
        <v>0</v>
      </c>
      <c r="D104" s="108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/>
      <c r="Q104" s="108" t="n">
        <v>0</v>
      </c>
      <c r="R104" s="108" t="n">
        <v>0</v>
      </c>
    </row>
    <row r="105" s="109" customFormat="true" ht="14.25" hidden="false" customHeight="false" outlineLevel="0" collapsed="false">
      <c r="B105" s="164" t="s">
        <v>291</v>
      </c>
      <c r="C105" s="108" t="n">
        <v>0</v>
      </c>
      <c r="D105" s="108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/>
      <c r="Q105" s="108" t="n">
        <v>0</v>
      </c>
      <c r="R105" s="108" t="n">
        <v>0</v>
      </c>
    </row>
    <row r="106" s="109" customFormat="true" ht="14.25" hidden="false" customHeight="false" outlineLevel="0" collapsed="false">
      <c r="B106" s="164" t="s">
        <v>292</v>
      </c>
      <c r="C106" s="108" t="n">
        <v>0</v>
      </c>
      <c r="D106" s="108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/>
      <c r="Q106" s="108" t="n">
        <v>0</v>
      </c>
      <c r="R106" s="108" t="n">
        <v>0</v>
      </c>
    </row>
    <row r="107" s="109" customFormat="true" ht="14.25" hidden="false" customHeight="false" outlineLevel="0" collapsed="false">
      <c r="B107" s="164" t="s">
        <v>293</v>
      </c>
      <c r="C107" s="108" t="n">
        <v>0</v>
      </c>
      <c r="D107" s="108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/>
      <c r="Q107" s="108" t="n">
        <v>0</v>
      </c>
      <c r="R107" s="108" t="n">
        <v>0</v>
      </c>
    </row>
    <row r="108" s="109" customFormat="true" ht="14.25" hidden="false" customHeight="false" outlineLevel="0" collapsed="false">
      <c r="B108" s="164" t="s">
        <v>294</v>
      </c>
      <c r="C108" s="108" t="n">
        <v>0</v>
      </c>
      <c r="D108" s="108" t="n">
        <v>0</v>
      </c>
      <c r="E108" s="108" t="n">
        <v>0</v>
      </c>
      <c r="F108" s="108" t="n">
        <v>1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10</v>
      </c>
      <c r="P108" s="108"/>
      <c r="Q108" s="108" t="n">
        <v>0</v>
      </c>
      <c r="R108" s="108" t="n">
        <v>0</v>
      </c>
    </row>
    <row r="109" s="109" customFormat="true" ht="14.25" hidden="false" customHeight="false" outlineLevel="0" collapsed="false">
      <c r="B109" s="164" t="s">
        <v>295</v>
      </c>
      <c r="C109" s="108" t="n">
        <v>0</v>
      </c>
      <c r="D109" s="108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8"/>
      <c r="Q109" s="108" t="n">
        <v>0</v>
      </c>
      <c r="R109" s="108" t="n">
        <v>0</v>
      </c>
    </row>
    <row r="110" s="109" customFormat="true" ht="14.25" hidden="false" customHeight="false" outlineLevel="0" collapsed="false">
      <c r="B110" s="164" t="s">
        <v>296</v>
      </c>
      <c r="C110" s="108" t="n">
        <v>0</v>
      </c>
      <c r="D110" s="108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8"/>
      <c r="Q110" s="108" t="n">
        <v>0</v>
      </c>
      <c r="R110" s="108" t="n">
        <v>0</v>
      </c>
    </row>
    <row r="111" s="109" customFormat="true" ht="14.25" hidden="false" customHeight="false" outlineLevel="0" collapsed="false">
      <c r="B111" s="164" t="s">
        <v>297</v>
      </c>
      <c r="C111" s="108" t="n">
        <v>0</v>
      </c>
      <c r="D111" s="108" t="n">
        <v>0</v>
      </c>
      <c r="E111" s="108" t="n">
        <v>0</v>
      </c>
      <c r="F111" s="108" t="n">
        <v>0</v>
      </c>
      <c r="G111" s="108" t="n">
        <v>0</v>
      </c>
      <c r="H111" s="108" t="n">
        <v>0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  <c r="P111" s="108"/>
      <c r="Q111" s="108" t="n">
        <v>0</v>
      </c>
      <c r="R111" s="108" t="n">
        <v>0</v>
      </c>
    </row>
    <row r="112" s="109" customFormat="true" ht="14.25" hidden="false" customHeight="false" outlineLevel="0" collapsed="false">
      <c r="B112" s="164" t="s">
        <v>298</v>
      </c>
      <c r="C112" s="108" t="n">
        <v>0</v>
      </c>
      <c r="D112" s="108" t="n">
        <v>0</v>
      </c>
      <c r="E112" s="108" t="n">
        <v>0</v>
      </c>
      <c r="F112" s="108" t="n">
        <v>0</v>
      </c>
      <c r="G112" s="108" t="n">
        <v>0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0</v>
      </c>
      <c r="P112" s="108"/>
      <c r="Q112" s="108" t="n">
        <v>0</v>
      </c>
      <c r="R112" s="108" t="n">
        <v>0</v>
      </c>
    </row>
    <row r="113" s="109" customFormat="true" ht="14.25" hidden="false" customHeight="false" outlineLevel="0" collapsed="false">
      <c r="B113" s="164" t="s">
        <v>299</v>
      </c>
      <c r="C113" s="108" t="n">
        <v>0</v>
      </c>
      <c r="D113" s="108" t="n">
        <v>0</v>
      </c>
      <c r="E113" s="108" t="n">
        <v>0</v>
      </c>
      <c r="F113" s="108" t="n">
        <v>0</v>
      </c>
      <c r="G113" s="108" t="n">
        <v>0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8" t="n">
        <v>0</v>
      </c>
      <c r="P113" s="108"/>
      <c r="Q113" s="108" t="n">
        <v>0</v>
      </c>
      <c r="R113" s="108" t="n">
        <v>0</v>
      </c>
    </row>
    <row r="114" s="109" customFormat="true" ht="14.25" hidden="false" customHeight="false" outlineLevel="0" collapsed="false">
      <c r="B114" s="164" t="s">
        <v>300</v>
      </c>
      <c r="C114" s="108" t="n">
        <v>0</v>
      </c>
      <c r="D114" s="108" t="n">
        <v>0</v>
      </c>
      <c r="E114" s="108" t="n">
        <v>0</v>
      </c>
      <c r="F114" s="108" t="n">
        <v>0</v>
      </c>
      <c r="G114" s="108" t="n">
        <v>0</v>
      </c>
      <c r="H114" s="108" t="n">
        <v>0</v>
      </c>
      <c r="I114" s="108" t="n">
        <v>0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8" t="n">
        <v>0</v>
      </c>
      <c r="O114" s="108" t="n">
        <v>0</v>
      </c>
      <c r="P114" s="108"/>
      <c r="Q114" s="108" t="n">
        <v>0</v>
      </c>
      <c r="R114" s="108" t="n">
        <v>0</v>
      </c>
    </row>
    <row r="115" s="109" customFormat="true" ht="14.25" hidden="false" customHeight="false" outlineLevel="0" collapsed="false">
      <c r="B115" s="164" t="s">
        <v>301</v>
      </c>
      <c r="C115" s="108" t="n">
        <v>0</v>
      </c>
      <c r="D115" s="108" t="n">
        <v>0</v>
      </c>
      <c r="E115" s="108" t="n">
        <v>0</v>
      </c>
      <c r="F115" s="108" t="n">
        <v>0</v>
      </c>
      <c r="G115" s="108" t="n">
        <v>0</v>
      </c>
      <c r="H115" s="108" t="n">
        <v>0</v>
      </c>
      <c r="I115" s="108" t="n">
        <v>0</v>
      </c>
      <c r="J115" s="108" t="n">
        <v>0</v>
      </c>
      <c r="K115" s="108" t="n">
        <v>0</v>
      </c>
      <c r="L115" s="108" t="n">
        <v>0</v>
      </c>
      <c r="M115" s="108" t="n">
        <v>0</v>
      </c>
      <c r="N115" s="108" t="n">
        <v>0</v>
      </c>
      <c r="O115" s="108" t="n">
        <v>0</v>
      </c>
      <c r="P115" s="108"/>
      <c r="Q115" s="108" t="n">
        <v>0</v>
      </c>
      <c r="R115" s="108" t="n">
        <v>0</v>
      </c>
    </row>
    <row r="116" s="109" customFormat="true" ht="14.25" hidden="false" customHeight="false" outlineLevel="0" collapsed="false">
      <c r="B116" s="164" t="s">
        <v>302</v>
      </c>
      <c r="C116" s="108" t="n">
        <v>0</v>
      </c>
      <c r="D116" s="108" t="n">
        <v>0</v>
      </c>
      <c r="E116" s="108" t="n">
        <v>0</v>
      </c>
      <c r="F116" s="108" t="n">
        <v>0</v>
      </c>
      <c r="G116" s="108" t="n">
        <v>0</v>
      </c>
      <c r="H116" s="108" t="n">
        <v>0</v>
      </c>
      <c r="I116" s="108" t="n">
        <v>0</v>
      </c>
      <c r="J116" s="108" t="n">
        <v>0</v>
      </c>
      <c r="K116" s="108" t="n">
        <v>0</v>
      </c>
      <c r="L116" s="108" t="n">
        <v>0</v>
      </c>
      <c r="M116" s="108" t="n">
        <v>0</v>
      </c>
      <c r="N116" s="108" t="n">
        <v>0</v>
      </c>
      <c r="O116" s="108" t="n">
        <v>0</v>
      </c>
      <c r="P116" s="108"/>
      <c r="Q116" s="108" t="n">
        <v>0</v>
      </c>
      <c r="R116" s="108" t="n">
        <v>0</v>
      </c>
    </row>
    <row r="117" s="109" customFormat="true" ht="14.25" hidden="false" customHeight="false" outlineLevel="0" collapsed="false">
      <c r="B117" s="159" t="s">
        <v>303</v>
      </c>
      <c r="C117" s="108" t="n">
        <v>0</v>
      </c>
      <c r="D117" s="108" t="n">
        <v>0</v>
      </c>
      <c r="E117" s="108" t="n">
        <v>0</v>
      </c>
      <c r="F117" s="108" t="n">
        <v>0</v>
      </c>
      <c r="G117" s="108" t="n">
        <v>0</v>
      </c>
      <c r="H117" s="108" t="n">
        <v>0</v>
      </c>
      <c r="I117" s="108" t="n">
        <v>0</v>
      </c>
      <c r="J117" s="108" t="n">
        <v>0</v>
      </c>
      <c r="K117" s="108" t="n">
        <v>0</v>
      </c>
      <c r="L117" s="108" t="n">
        <v>0</v>
      </c>
      <c r="M117" s="108" t="n">
        <v>0</v>
      </c>
      <c r="N117" s="108" t="n">
        <v>0</v>
      </c>
      <c r="O117" s="108" t="n">
        <v>0</v>
      </c>
      <c r="P117" s="108"/>
      <c r="Q117" s="108" t="n">
        <v>0</v>
      </c>
      <c r="R117" s="108" t="n">
        <v>0</v>
      </c>
    </row>
    <row r="118" s="109" customFormat="true" ht="14.25" hidden="false" customHeight="false" outlineLevel="0" collapsed="false">
      <c r="B118" s="159" t="s">
        <v>304</v>
      </c>
      <c r="C118" s="108" t="n">
        <v>0</v>
      </c>
      <c r="D118" s="108" t="n">
        <v>0</v>
      </c>
      <c r="E118" s="108" t="n">
        <v>0</v>
      </c>
      <c r="F118" s="108" t="n">
        <v>0</v>
      </c>
      <c r="G118" s="108" t="n">
        <v>0</v>
      </c>
      <c r="H118" s="108" t="n">
        <v>0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</v>
      </c>
      <c r="N118" s="108" t="n">
        <v>0</v>
      </c>
      <c r="O118" s="108" t="n">
        <v>0</v>
      </c>
      <c r="P118" s="108"/>
      <c r="Q118" s="108" t="n">
        <v>0</v>
      </c>
      <c r="R118" s="108" t="n">
        <v>0</v>
      </c>
    </row>
    <row r="119" s="109" customFormat="true" ht="14.25" hidden="false" customHeight="false" outlineLevel="0" collapsed="false">
      <c r="B119" s="159" t="s">
        <v>305</v>
      </c>
      <c r="C119" s="108" t="n">
        <v>0</v>
      </c>
      <c r="D119" s="108" t="n">
        <v>0</v>
      </c>
      <c r="E119" s="108" t="n">
        <v>0</v>
      </c>
      <c r="F119" s="108" t="n">
        <v>0</v>
      </c>
      <c r="G119" s="108" t="n">
        <v>0</v>
      </c>
      <c r="H119" s="108" t="n">
        <v>0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  <c r="P119" s="108"/>
      <c r="Q119" s="108" t="n">
        <v>0</v>
      </c>
      <c r="R119" s="108" t="n">
        <v>0</v>
      </c>
    </row>
    <row r="120" s="109" customFormat="true" ht="14.25" hidden="false" customHeight="false" outlineLevel="0" collapsed="false">
      <c r="B120" s="159" t="s">
        <v>306</v>
      </c>
      <c r="C120" s="108" t="n">
        <v>0</v>
      </c>
      <c r="D120" s="108" t="n">
        <v>0</v>
      </c>
      <c r="E120" s="108" t="n">
        <v>10</v>
      </c>
      <c r="F120" s="108" t="n">
        <v>10</v>
      </c>
      <c r="G120" s="108" t="n">
        <v>0</v>
      </c>
      <c r="H120" s="108" t="n">
        <v>0</v>
      </c>
      <c r="I120" s="108" t="n">
        <v>0</v>
      </c>
      <c r="J120" s="108" t="n">
        <v>0</v>
      </c>
      <c r="K120" s="108" t="n">
        <v>0</v>
      </c>
      <c r="L120" s="108" t="n">
        <v>0</v>
      </c>
      <c r="M120" s="108" t="n">
        <v>0</v>
      </c>
      <c r="N120" s="108" t="n">
        <v>0</v>
      </c>
      <c r="O120" s="108" t="n">
        <v>20</v>
      </c>
      <c r="P120" s="108"/>
      <c r="Q120" s="108" t="n">
        <v>0</v>
      </c>
      <c r="R120" s="108" t="n">
        <v>0</v>
      </c>
    </row>
    <row r="121" s="109" customFormat="true" ht="14.25" hidden="false" customHeight="false" outlineLevel="0" collapsed="false">
      <c r="B121" s="159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s="109" customFormat="true" ht="12.75" hidden="false" customHeight="false" outlineLevel="0" collapsed="false">
      <c r="B122" s="109" t="s">
        <v>71</v>
      </c>
      <c r="C122" s="109" t="n">
        <v>0</v>
      </c>
      <c r="D122" s="109" t="n">
        <v>0</v>
      </c>
      <c r="E122" s="109" t="n">
        <v>10</v>
      </c>
      <c r="F122" s="109" t="n">
        <v>20</v>
      </c>
      <c r="G122" s="109" t="n">
        <v>0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9" t="n">
        <v>0</v>
      </c>
      <c r="N122" s="109" t="n">
        <v>0</v>
      </c>
      <c r="O122" s="109" t="n">
        <v>30</v>
      </c>
      <c r="Q122" s="109" t="n">
        <v>0</v>
      </c>
      <c r="R122" s="109" t="n">
        <v>0</v>
      </c>
    </row>
    <row r="123" s="109" customFormat="tru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s="109" customFormat="true" ht="14.25" hidden="false" customHeight="false" outlineLevel="0" collapsed="false">
      <c r="A124" s="42" t="s">
        <v>83</v>
      </c>
      <c r="B124" s="164" t="s">
        <v>282</v>
      </c>
      <c r="C124" s="108" t="n">
        <v>0</v>
      </c>
      <c r="D124" s="108" t="n">
        <v>0</v>
      </c>
      <c r="E124" s="108" t="n">
        <v>0</v>
      </c>
      <c r="F124" s="108" t="n">
        <v>20</v>
      </c>
      <c r="G124" s="108" t="n">
        <v>0</v>
      </c>
      <c r="H124" s="108" t="n">
        <v>0</v>
      </c>
      <c r="I124" s="108" t="n">
        <v>0</v>
      </c>
      <c r="J124" s="108" t="n">
        <v>0</v>
      </c>
      <c r="K124" s="108" t="n">
        <v>0</v>
      </c>
      <c r="L124" s="108" t="n">
        <v>0</v>
      </c>
      <c r="M124" s="108" t="n">
        <v>0</v>
      </c>
      <c r="N124" s="108" t="n">
        <v>0</v>
      </c>
      <c r="O124" s="108" t="n">
        <v>20</v>
      </c>
      <c r="P124" s="108"/>
      <c r="Q124" s="108" t="n">
        <v>0</v>
      </c>
      <c r="R124" s="108" t="n">
        <v>0</v>
      </c>
    </row>
    <row r="125" s="109" customFormat="true" ht="14.25" hidden="false" customHeight="false" outlineLevel="0" collapsed="false">
      <c r="B125" s="164" t="s">
        <v>283</v>
      </c>
      <c r="C125" s="108" t="n">
        <v>0</v>
      </c>
      <c r="D125" s="108" t="n">
        <v>0</v>
      </c>
      <c r="E125" s="108" t="n">
        <v>32</v>
      </c>
      <c r="F125" s="108" t="n">
        <v>32</v>
      </c>
      <c r="G125" s="108" t="n">
        <v>0</v>
      </c>
      <c r="H125" s="108" t="n">
        <v>0</v>
      </c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0</v>
      </c>
      <c r="O125" s="108" t="n">
        <v>64</v>
      </c>
      <c r="P125" s="108"/>
      <c r="Q125" s="108" t="n">
        <v>0</v>
      </c>
      <c r="R125" s="108" t="n">
        <v>0</v>
      </c>
    </row>
    <row r="126" s="109" customFormat="true" ht="14.25" hidden="false" customHeight="false" outlineLevel="0" collapsed="false">
      <c r="B126" s="164" t="s">
        <v>284</v>
      </c>
      <c r="C126" s="108" t="n">
        <v>0</v>
      </c>
      <c r="D126" s="108" t="n">
        <v>0</v>
      </c>
      <c r="E126" s="108" t="n">
        <v>8</v>
      </c>
      <c r="F126" s="108" t="n">
        <v>0</v>
      </c>
      <c r="G126" s="108" t="n">
        <v>0</v>
      </c>
      <c r="H126" s="108" t="n">
        <v>0</v>
      </c>
      <c r="I126" s="108" t="n">
        <v>0</v>
      </c>
      <c r="J126" s="108" t="n">
        <v>0</v>
      </c>
      <c r="K126" s="108" t="n">
        <v>0</v>
      </c>
      <c r="L126" s="108" t="n">
        <v>0</v>
      </c>
      <c r="M126" s="108" t="n">
        <v>0</v>
      </c>
      <c r="N126" s="108" t="n">
        <v>0</v>
      </c>
      <c r="O126" s="108" t="n">
        <v>8</v>
      </c>
      <c r="P126" s="108"/>
      <c r="Q126" s="108" t="n">
        <v>0</v>
      </c>
      <c r="R126" s="108" t="n">
        <v>0</v>
      </c>
    </row>
    <row r="127" s="109" customFormat="true" ht="14.25" hidden="false" customHeight="false" outlineLevel="0" collapsed="false">
      <c r="B127" s="164" t="s">
        <v>285</v>
      </c>
      <c r="C127" s="108" t="n">
        <v>0</v>
      </c>
      <c r="D127" s="108" t="n">
        <v>0</v>
      </c>
      <c r="E127" s="108" t="n">
        <v>0</v>
      </c>
      <c r="F127" s="108" t="n">
        <v>0</v>
      </c>
      <c r="G127" s="108" t="n">
        <v>0</v>
      </c>
      <c r="H127" s="108" t="n">
        <v>0</v>
      </c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0</v>
      </c>
      <c r="P127" s="108"/>
      <c r="Q127" s="108" t="n">
        <v>0</v>
      </c>
      <c r="R127" s="108" t="n">
        <v>0</v>
      </c>
    </row>
    <row r="128" s="109" customFormat="true" ht="14.25" hidden="false" customHeight="false" outlineLevel="0" collapsed="false">
      <c r="B128" s="164" t="s">
        <v>286</v>
      </c>
      <c r="C128" s="108" t="n">
        <v>0</v>
      </c>
      <c r="D128" s="108" t="n">
        <v>0</v>
      </c>
      <c r="E128" s="108" t="n">
        <v>0</v>
      </c>
      <c r="F128" s="108" t="n">
        <v>0</v>
      </c>
      <c r="G128" s="108" t="n">
        <v>0</v>
      </c>
      <c r="H128" s="108" t="n">
        <v>0</v>
      </c>
      <c r="I128" s="108" t="n">
        <v>0</v>
      </c>
      <c r="J128" s="108" t="n">
        <v>0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0</v>
      </c>
      <c r="P128" s="108"/>
      <c r="Q128" s="108" t="n">
        <v>0</v>
      </c>
      <c r="R128" s="108" t="n">
        <v>0</v>
      </c>
    </row>
    <row r="129" s="109" customFormat="true" ht="14.25" hidden="false" customHeight="false" outlineLevel="0" collapsed="false">
      <c r="B129" s="164" t="s">
        <v>287</v>
      </c>
      <c r="C129" s="108" t="n">
        <v>0</v>
      </c>
      <c r="D129" s="108" t="n">
        <v>0</v>
      </c>
      <c r="E129" s="108" t="n">
        <v>0</v>
      </c>
      <c r="F129" s="108" t="n">
        <v>0</v>
      </c>
      <c r="G129" s="108" t="n">
        <v>0</v>
      </c>
      <c r="H129" s="108" t="n">
        <v>0</v>
      </c>
      <c r="I129" s="108" t="n">
        <v>0</v>
      </c>
      <c r="J129" s="108" t="n">
        <v>0</v>
      </c>
      <c r="K129" s="108" t="n">
        <v>0</v>
      </c>
      <c r="L129" s="108" t="n">
        <v>0</v>
      </c>
      <c r="M129" s="108" t="n">
        <v>0</v>
      </c>
      <c r="N129" s="108" t="n">
        <v>0</v>
      </c>
      <c r="O129" s="108" t="n">
        <v>0</v>
      </c>
      <c r="P129" s="108"/>
      <c r="Q129" s="108" t="n">
        <v>0</v>
      </c>
      <c r="R129" s="108" t="n">
        <v>0</v>
      </c>
    </row>
    <row r="130" s="109" customFormat="true" ht="14.25" hidden="false" customHeight="false" outlineLevel="0" collapsed="false">
      <c r="B130" s="164" t="s">
        <v>288</v>
      </c>
      <c r="C130" s="108" t="n">
        <v>0</v>
      </c>
      <c r="D130" s="108" t="n">
        <v>0</v>
      </c>
      <c r="E130" s="108" t="n">
        <v>0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8" t="n">
        <v>0</v>
      </c>
      <c r="L130" s="108" t="n">
        <v>0</v>
      </c>
      <c r="M130" s="108" t="n">
        <v>0</v>
      </c>
      <c r="N130" s="108" t="n">
        <v>0</v>
      </c>
      <c r="O130" s="108" t="n">
        <v>0</v>
      </c>
      <c r="P130" s="108"/>
      <c r="Q130" s="108" t="n">
        <v>0</v>
      </c>
      <c r="R130" s="108" t="n">
        <v>0</v>
      </c>
    </row>
    <row r="131" s="109" customFormat="true" ht="14.25" hidden="false" customHeight="false" outlineLevel="0" collapsed="false">
      <c r="B131" s="164" t="s">
        <v>289</v>
      </c>
      <c r="C131" s="108" t="n">
        <v>0</v>
      </c>
      <c r="D131" s="108" t="n">
        <v>0</v>
      </c>
      <c r="E131" s="108" t="n">
        <v>0</v>
      </c>
      <c r="F131" s="108" t="n">
        <v>0</v>
      </c>
      <c r="G131" s="108" t="n">
        <v>0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8" t="n">
        <v>0</v>
      </c>
      <c r="O131" s="108" t="n">
        <v>0</v>
      </c>
      <c r="P131" s="108"/>
      <c r="Q131" s="108" t="n">
        <v>0</v>
      </c>
      <c r="R131" s="108" t="n">
        <v>0</v>
      </c>
    </row>
    <row r="132" s="109" customFormat="true" ht="14.25" hidden="false" customHeight="false" outlineLevel="0" collapsed="false">
      <c r="B132" s="164" t="s">
        <v>290</v>
      </c>
      <c r="C132" s="108" t="n">
        <v>0</v>
      </c>
      <c r="D132" s="108" t="n">
        <v>0</v>
      </c>
      <c r="E132" s="108" t="n">
        <v>0</v>
      </c>
      <c r="F132" s="108" t="n">
        <v>0</v>
      </c>
      <c r="G132" s="108" t="n">
        <v>0</v>
      </c>
      <c r="H132" s="108" t="n">
        <v>0</v>
      </c>
      <c r="I132" s="108" t="n">
        <v>0</v>
      </c>
      <c r="J132" s="108" t="n">
        <v>0</v>
      </c>
      <c r="K132" s="108" t="n">
        <v>0</v>
      </c>
      <c r="L132" s="108" t="n">
        <v>0</v>
      </c>
      <c r="M132" s="108" t="n">
        <v>0</v>
      </c>
      <c r="N132" s="108" t="n">
        <v>0</v>
      </c>
      <c r="O132" s="108" t="n">
        <v>0</v>
      </c>
      <c r="P132" s="108"/>
      <c r="Q132" s="108" t="n">
        <v>0</v>
      </c>
      <c r="R132" s="108" t="n">
        <v>0</v>
      </c>
    </row>
    <row r="133" s="109" customFormat="true" ht="14.25" hidden="false" customHeight="false" outlineLevel="0" collapsed="false">
      <c r="B133" s="164" t="s">
        <v>291</v>
      </c>
      <c r="C133" s="108" t="n">
        <v>0</v>
      </c>
      <c r="D133" s="108" t="n">
        <v>0</v>
      </c>
      <c r="E133" s="108" t="n">
        <v>0</v>
      </c>
      <c r="F133" s="108" t="n">
        <v>0</v>
      </c>
      <c r="G133" s="108" t="n">
        <v>0</v>
      </c>
      <c r="H133" s="108" t="n">
        <v>0</v>
      </c>
      <c r="I133" s="108" t="n">
        <v>0</v>
      </c>
      <c r="J133" s="108" t="n">
        <v>0</v>
      </c>
      <c r="K133" s="108" t="n">
        <v>0</v>
      </c>
      <c r="L133" s="108" t="n">
        <v>0</v>
      </c>
      <c r="M133" s="108" t="n">
        <v>0</v>
      </c>
      <c r="N133" s="108" t="n">
        <v>0</v>
      </c>
      <c r="O133" s="108" t="n">
        <v>0</v>
      </c>
      <c r="P133" s="108"/>
      <c r="Q133" s="108" t="n">
        <v>0</v>
      </c>
      <c r="R133" s="108" t="n">
        <v>0</v>
      </c>
    </row>
    <row r="134" s="109" customFormat="true" ht="14.25" hidden="false" customHeight="false" outlineLevel="0" collapsed="false">
      <c r="B134" s="164" t="s">
        <v>292</v>
      </c>
      <c r="C134" s="108" t="n">
        <v>0</v>
      </c>
      <c r="D134" s="108" t="n">
        <v>0</v>
      </c>
      <c r="E134" s="108" t="n">
        <v>0</v>
      </c>
      <c r="F134" s="108" t="n">
        <v>0</v>
      </c>
      <c r="G134" s="108" t="n">
        <v>0</v>
      </c>
      <c r="H134" s="108" t="n">
        <v>0</v>
      </c>
      <c r="I134" s="108" t="n">
        <v>0</v>
      </c>
      <c r="J134" s="108" t="n">
        <v>0</v>
      </c>
      <c r="K134" s="108" t="n">
        <v>0</v>
      </c>
      <c r="L134" s="108" t="n">
        <v>0</v>
      </c>
      <c r="M134" s="108" t="n">
        <v>0</v>
      </c>
      <c r="N134" s="108" t="n">
        <v>0</v>
      </c>
      <c r="O134" s="108" t="n">
        <v>0</v>
      </c>
      <c r="P134" s="108"/>
      <c r="Q134" s="108" t="n">
        <v>0</v>
      </c>
      <c r="R134" s="108" t="n">
        <v>0</v>
      </c>
    </row>
    <row r="135" s="109" customFormat="true" ht="14.25" hidden="false" customHeight="false" outlineLevel="0" collapsed="false">
      <c r="B135" s="164" t="s">
        <v>293</v>
      </c>
      <c r="C135" s="108" t="n">
        <v>0</v>
      </c>
      <c r="D135" s="108" t="n">
        <v>0</v>
      </c>
      <c r="E135" s="108" t="n">
        <v>0</v>
      </c>
      <c r="F135" s="108" t="n">
        <v>0</v>
      </c>
      <c r="G135" s="108" t="n">
        <v>0</v>
      </c>
      <c r="H135" s="108" t="n">
        <v>0</v>
      </c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0</v>
      </c>
      <c r="P135" s="108"/>
      <c r="Q135" s="108" t="n">
        <v>0</v>
      </c>
      <c r="R135" s="108" t="n">
        <v>0</v>
      </c>
    </row>
    <row r="136" s="109" customFormat="true" ht="14.25" hidden="false" customHeight="false" outlineLevel="0" collapsed="false">
      <c r="B136" s="164" t="s">
        <v>294</v>
      </c>
      <c r="C136" s="108" t="n">
        <v>0</v>
      </c>
      <c r="D136" s="108" t="n">
        <v>0</v>
      </c>
      <c r="E136" s="108" t="n">
        <v>0</v>
      </c>
      <c r="F136" s="108" t="n">
        <v>0</v>
      </c>
      <c r="G136" s="108" t="n">
        <v>0</v>
      </c>
      <c r="H136" s="108" t="n">
        <v>0</v>
      </c>
      <c r="I136" s="108" t="n">
        <v>0</v>
      </c>
      <c r="J136" s="108" t="n">
        <v>0</v>
      </c>
      <c r="K136" s="108" t="n">
        <v>0</v>
      </c>
      <c r="L136" s="108" t="n">
        <v>0</v>
      </c>
      <c r="M136" s="108" t="n">
        <v>0</v>
      </c>
      <c r="N136" s="108" t="n">
        <v>0</v>
      </c>
      <c r="O136" s="108" t="n">
        <v>0</v>
      </c>
      <c r="P136" s="108"/>
      <c r="Q136" s="108" t="n">
        <v>0</v>
      </c>
      <c r="R136" s="108" t="n">
        <v>0</v>
      </c>
    </row>
    <row r="137" s="109" customFormat="true" ht="14.25" hidden="false" customHeight="false" outlineLevel="0" collapsed="false">
      <c r="B137" s="164" t="s">
        <v>295</v>
      </c>
      <c r="C137" s="108" t="n">
        <v>0</v>
      </c>
      <c r="D137" s="108" t="n">
        <v>0</v>
      </c>
      <c r="E137" s="108" t="n">
        <v>0</v>
      </c>
      <c r="F137" s="108" t="n">
        <v>0</v>
      </c>
      <c r="G137" s="108" t="n">
        <v>0</v>
      </c>
      <c r="H137" s="108" t="n">
        <v>0</v>
      </c>
      <c r="I137" s="108" t="n">
        <v>0</v>
      </c>
      <c r="J137" s="108" t="n">
        <v>0</v>
      </c>
      <c r="K137" s="108" t="n">
        <v>0</v>
      </c>
      <c r="L137" s="108" t="n">
        <v>0</v>
      </c>
      <c r="M137" s="108" t="n">
        <v>0</v>
      </c>
      <c r="N137" s="108" t="n">
        <v>0</v>
      </c>
      <c r="O137" s="108" t="n">
        <v>0</v>
      </c>
      <c r="P137" s="108"/>
      <c r="Q137" s="108" t="n">
        <v>0</v>
      </c>
      <c r="R137" s="108" t="n">
        <v>0</v>
      </c>
    </row>
    <row r="138" s="109" customFormat="true" ht="14.25" hidden="false" customHeight="false" outlineLevel="0" collapsed="false">
      <c r="B138" s="164" t="s">
        <v>296</v>
      </c>
      <c r="C138" s="108" t="n">
        <v>0</v>
      </c>
      <c r="D138" s="108" t="n">
        <v>0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8" t="n">
        <v>0</v>
      </c>
      <c r="J138" s="108" t="n">
        <v>0</v>
      </c>
      <c r="K138" s="108" t="n">
        <v>0</v>
      </c>
      <c r="L138" s="108" t="n">
        <v>0</v>
      </c>
      <c r="M138" s="108" t="n">
        <v>0</v>
      </c>
      <c r="N138" s="108" t="n">
        <v>0</v>
      </c>
      <c r="O138" s="108" t="n">
        <v>0</v>
      </c>
      <c r="P138" s="108"/>
      <c r="Q138" s="108" t="n">
        <v>0</v>
      </c>
      <c r="R138" s="108" t="n">
        <v>0</v>
      </c>
    </row>
    <row r="139" s="109" customFormat="true" ht="14.25" hidden="false" customHeight="false" outlineLevel="0" collapsed="false">
      <c r="B139" s="164" t="s">
        <v>297</v>
      </c>
      <c r="C139" s="108" t="n">
        <v>0</v>
      </c>
      <c r="D139" s="108" t="n">
        <v>0</v>
      </c>
      <c r="E139" s="108" t="n">
        <v>0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0</v>
      </c>
      <c r="L139" s="108" t="n">
        <v>0</v>
      </c>
      <c r="M139" s="108" t="n">
        <v>0</v>
      </c>
      <c r="N139" s="108" t="n">
        <v>0</v>
      </c>
      <c r="O139" s="108" t="n">
        <v>0</v>
      </c>
      <c r="P139" s="108"/>
      <c r="Q139" s="108" t="n">
        <v>0</v>
      </c>
      <c r="R139" s="108" t="n">
        <v>0</v>
      </c>
    </row>
    <row r="140" s="109" customFormat="true" ht="14.25" hidden="false" customHeight="false" outlineLevel="0" collapsed="false">
      <c r="B140" s="164" t="s">
        <v>298</v>
      </c>
      <c r="C140" s="108" t="n">
        <v>0</v>
      </c>
      <c r="D140" s="108" t="n">
        <v>0</v>
      </c>
      <c r="E140" s="108" t="n">
        <v>0</v>
      </c>
      <c r="F140" s="108" t="n">
        <v>0</v>
      </c>
      <c r="G140" s="108" t="n">
        <v>0</v>
      </c>
      <c r="H140" s="108" t="n">
        <v>0</v>
      </c>
      <c r="I140" s="108" t="n">
        <v>0</v>
      </c>
      <c r="J140" s="108" t="n">
        <v>0</v>
      </c>
      <c r="K140" s="108" t="n">
        <v>0</v>
      </c>
      <c r="L140" s="108" t="n">
        <v>0</v>
      </c>
      <c r="M140" s="108" t="n">
        <v>0</v>
      </c>
      <c r="N140" s="108" t="n">
        <v>0</v>
      </c>
      <c r="O140" s="108" t="n">
        <v>0</v>
      </c>
      <c r="P140" s="108"/>
      <c r="Q140" s="108" t="n">
        <v>0</v>
      </c>
      <c r="R140" s="108" t="n">
        <v>0</v>
      </c>
    </row>
    <row r="141" s="109" customFormat="true" ht="14.25" hidden="false" customHeight="false" outlineLevel="0" collapsed="false">
      <c r="B141" s="164" t="s">
        <v>299</v>
      </c>
      <c r="C141" s="108" t="n">
        <v>0</v>
      </c>
      <c r="D141" s="108" t="n">
        <v>0</v>
      </c>
      <c r="E141" s="108" t="n">
        <v>0</v>
      </c>
      <c r="F141" s="108" t="n">
        <v>0</v>
      </c>
      <c r="G141" s="108" t="n">
        <v>0</v>
      </c>
      <c r="H141" s="108" t="n">
        <v>0</v>
      </c>
      <c r="I141" s="108" t="n">
        <v>0</v>
      </c>
      <c r="J141" s="108" t="n">
        <v>0</v>
      </c>
      <c r="K141" s="108" t="n">
        <v>0</v>
      </c>
      <c r="L141" s="108" t="n">
        <v>0</v>
      </c>
      <c r="M141" s="108" t="n">
        <v>0</v>
      </c>
      <c r="N141" s="108" t="n">
        <v>0</v>
      </c>
      <c r="O141" s="108" t="n">
        <v>0</v>
      </c>
      <c r="P141" s="108"/>
      <c r="Q141" s="108" t="n">
        <v>0</v>
      </c>
      <c r="R141" s="108" t="n">
        <v>0</v>
      </c>
    </row>
    <row r="142" s="109" customFormat="true" ht="14.25" hidden="false" customHeight="false" outlineLevel="0" collapsed="false">
      <c r="B142" s="164" t="s">
        <v>300</v>
      </c>
      <c r="C142" s="108" t="n">
        <v>0</v>
      </c>
      <c r="D142" s="108" t="n">
        <v>0</v>
      </c>
      <c r="E142" s="108" t="n">
        <v>0</v>
      </c>
      <c r="F142" s="108" t="n">
        <v>0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8" t="n">
        <v>0</v>
      </c>
      <c r="N142" s="108" t="n">
        <v>0</v>
      </c>
      <c r="O142" s="108" t="n">
        <v>0</v>
      </c>
      <c r="P142" s="108"/>
      <c r="Q142" s="108" t="n">
        <v>0</v>
      </c>
      <c r="R142" s="108" t="n">
        <v>0</v>
      </c>
    </row>
    <row r="143" s="109" customFormat="true" ht="14.25" hidden="false" customHeight="false" outlineLevel="0" collapsed="false">
      <c r="B143" s="164" t="s">
        <v>301</v>
      </c>
      <c r="C143" s="108" t="n">
        <v>0</v>
      </c>
      <c r="D143" s="108" t="n">
        <v>0</v>
      </c>
      <c r="E143" s="108" t="n">
        <v>0</v>
      </c>
      <c r="F143" s="108" t="n">
        <v>0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8" t="n">
        <v>0</v>
      </c>
      <c r="N143" s="108" t="n">
        <v>0</v>
      </c>
      <c r="O143" s="108" t="n">
        <v>0</v>
      </c>
      <c r="P143" s="108"/>
      <c r="Q143" s="108" t="n">
        <v>0</v>
      </c>
      <c r="R143" s="108" t="n">
        <v>0</v>
      </c>
    </row>
    <row r="144" s="109" customFormat="true" ht="14.25" hidden="false" customHeight="false" outlineLevel="0" collapsed="false">
      <c r="B144" s="164" t="s">
        <v>302</v>
      </c>
      <c r="C144" s="108" t="n">
        <v>0</v>
      </c>
      <c r="D144" s="108" t="n">
        <v>0</v>
      </c>
      <c r="E144" s="108" t="n">
        <v>0</v>
      </c>
      <c r="F144" s="108" t="n">
        <v>0</v>
      </c>
      <c r="G144" s="108" t="n">
        <v>0</v>
      </c>
      <c r="H144" s="108" t="n">
        <v>0</v>
      </c>
      <c r="I144" s="108" t="n">
        <v>0</v>
      </c>
      <c r="J144" s="108" t="n">
        <v>0</v>
      </c>
      <c r="K144" s="108" t="n">
        <v>0</v>
      </c>
      <c r="L144" s="108" t="n">
        <v>0</v>
      </c>
      <c r="M144" s="108" t="n">
        <v>0</v>
      </c>
      <c r="N144" s="108" t="n">
        <v>0</v>
      </c>
      <c r="O144" s="108" t="n">
        <v>0</v>
      </c>
      <c r="P144" s="108"/>
      <c r="Q144" s="108" t="n">
        <v>0</v>
      </c>
      <c r="R144" s="108" t="n">
        <v>0</v>
      </c>
    </row>
    <row r="145" s="109" customFormat="true" ht="14.25" hidden="false" customHeight="false" outlineLevel="0" collapsed="false">
      <c r="B145" s="159" t="s">
        <v>303</v>
      </c>
      <c r="C145" s="108" t="n">
        <v>0</v>
      </c>
      <c r="D145" s="108" t="n">
        <v>0</v>
      </c>
      <c r="E145" s="108" t="n">
        <v>42</v>
      </c>
      <c r="F145" s="108" t="n">
        <v>0</v>
      </c>
      <c r="G145" s="108" t="n">
        <v>0</v>
      </c>
      <c r="H145" s="108" t="n">
        <v>0</v>
      </c>
      <c r="I145" s="108" t="n">
        <v>0</v>
      </c>
      <c r="J145" s="108" t="n">
        <v>0</v>
      </c>
      <c r="K145" s="108" t="n">
        <v>0</v>
      </c>
      <c r="L145" s="108" t="n">
        <v>0</v>
      </c>
      <c r="M145" s="108" t="n">
        <v>0</v>
      </c>
      <c r="N145" s="108" t="n">
        <v>0</v>
      </c>
      <c r="O145" s="108" t="n">
        <v>42</v>
      </c>
      <c r="P145" s="108"/>
      <c r="Q145" s="108" t="n">
        <v>0</v>
      </c>
      <c r="R145" s="108" t="n">
        <v>0</v>
      </c>
    </row>
    <row r="146" s="109" customFormat="true" ht="14.25" hidden="false" customHeight="false" outlineLevel="0" collapsed="false">
      <c r="B146" s="159" t="s">
        <v>304</v>
      </c>
      <c r="C146" s="108" t="n">
        <v>0</v>
      </c>
      <c r="D146" s="108" t="n">
        <v>0</v>
      </c>
      <c r="E146" s="108" t="n">
        <v>0</v>
      </c>
      <c r="F146" s="108" t="n">
        <v>0</v>
      </c>
      <c r="G146" s="108" t="n">
        <v>0</v>
      </c>
      <c r="H146" s="108" t="n">
        <v>0</v>
      </c>
      <c r="I146" s="108" t="n">
        <v>0</v>
      </c>
      <c r="J146" s="108" t="n">
        <v>0</v>
      </c>
      <c r="K146" s="108" t="n">
        <v>0</v>
      </c>
      <c r="L146" s="108" t="n">
        <v>0</v>
      </c>
      <c r="M146" s="108" t="n">
        <v>0</v>
      </c>
      <c r="N146" s="108" t="n">
        <v>0</v>
      </c>
      <c r="O146" s="108" t="n">
        <v>0</v>
      </c>
      <c r="P146" s="108"/>
      <c r="Q146" s="108" t="n">
        <v>0</v>
      </c>
      <c r="R146" s="108" t="n">
        <v>0</v>
      </c>
    </row>
    <row r="147" s="109" customFormat="true" ht="14.25" hidden="false" customHeight="false" outlineLevel="0" collapsed="false">
      <c r="B147" s="159" t="s">
        <v>305</v>
      </c>
      <c r="C147" s="108" t="n">
        <v>0</v>
      </c>
      <c r="D147" s="108" t="n">
        <v>0</v>
      </c>
      <c r="E147" s="108" t="n">
        <v>0</v>
      </c>
      <c r="F147" s="108" t="n">
        <v>0</v>
      </c>
      <c r="G147" s="108" t="n">
        <v>0</v>
      </c>
      <c r="H147" s="108" t="n">
        <v>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/>
      <c r="Q147" s="108" t="n">
        <v>0</v>
      </c>
      <c r="R147" s="108" t="n">
        <v>0</v>
      </c>
    </row>
    <row r="148" s="109" customFormat="true" ht="14.25" hidden="false" customHeight="false" outlineLevel="0" collapsed="false">
      <c r="B148" s="159" t="s">
        <v>306</v>
      </c>
      <c r="C148" s="108" t="n">
        <v>0</v>
      </c>
      <c r="D148" s="108" t="n">
        <v>0</v>
      </c>
      <c r="E148" s="108" t="n">
        <v>0</v>
      </c>
      <c r="F148" s="108" t="n">
        <v>0</v>
      </c>
      <c r="G148" s="108" t="n">
        <v>0</v>
      </c>
      <c r="H148" s="108" t="n">
        <v>0</v>
      </c>
      <c r="I148" s="108" t="n">
        <v>0</v>
      </c>
      <c r="J148" s="108" t="n">
        <v>0</v>
      </c>
      <c r="K148" s="108" t="n">
        <v>0</v>
      </c>
      <c r="L148" s="108" t="n">
        <v>0</v>
      </c>
      <c r="M148" s="108" t="n">
        <v>0</v>
      </c>
      <c r="N148" s="108" t="n">
        <v>0</v>
      </c>
      <c r="O148" s="108" t="n">
        <v>0</v>
      </c>
      <c r="P148" s="108"/>
      <c r="Q148" s="108" t="n">
        <v>0</v>
      </c>
      <c r="R148" s="108" t="n">
        <v>0</v>
      </c>
    </row>
    <row r="149" s="109" customFormat="true" ht="14.25" hidden="false" customHeight="false" outlineLevel="0" collapsed="false">
      <c r="B149" s="159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s="109" customFormat="true" ht="12.75" hidden="false" customHeight="false" outlineLevel="0" collapsed="false">
      <c r="B150" s="109" t="s">
        <v>71</v>
      </c>
      <c r="C150" s="109" t="n">
        <v>0</v>
      </c>
      <c r="D150" s="109" t="n">
        <v>0</v>
      </c>
      <c r="E150" s="109" t="n">
        <v>82</v>
      </c>
      <c r="F150" s="109" t="n">
        <v>52</v>
      </c>
      <c r="G150" s="109" t="n">
        <v>0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9" t="n">
        <v>0</v>
      </c>
      <c r="N150" s="109" t="n">
        <v>0</v>
      </c>
      <c r="O150" s="109" t="n">
        <v>134</v>
      </c>
      <c r="Q150" s="109" t="n">
        <v>0</v>
      </c>
      <c r="R150" s="109" t="n">
        <v>0</v>
      </c>
    </row>
    <row r="151" s="109" customFormat="tru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s="109" customFormat="true" ht="14.25" hidden="false" customHeight="false" outlineLevel="0" collapsed="false">
      <c r="A152" s="42" t="s">
        <v>84</v>
      </c>
      <c r="B152" s="164" t="s">
        <v>282</v>
      </c>
      <c r="C152" s="108" t="n">
        <v>0</v>
      </c>
      <c r="D152" s="108" t="n">
        <v>0</v>
      </c>
      <c r="E152" s="108" t="n">
        <v>0</v>
      </c>
      <c r="F152" s="108" t="n">
        <v>0</v>
      </c>
      <c r="G152" s="108" t="n">
        <v>0</v>
      </c>
      <c r="H152" s="108" t="n">
        <v>0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8" t="n">
        <v>0</v>
      </c>
      <c r="N152" s="108" t="n">
        <v>0</v>
      </c>
      <c r="O152" s="108" t="n">
        <v>0</v>
      </c>
      <c r="P152" s="108"/>
      <c r="Q152" s="108" t="n">
        <v>0</v>
      </c>
      <c r="R152" s="108" t="n">
        <v>0</v>
      </c>
    </row>
    <row r="153" s="109" customFormat="true" ht="14.25" hidden="false" customHeight="false" outlineLevel="0" collapsed="false">
      <c r="B153" s="164" t="s">
        <v>283</v>
      </c>
      <c r="C153" s="108" t="n">
        <v>0</v>
      </c>
      <c r="D153" s="108" t="n"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/>
      <c r="Q153" s="108" t="n">
        <v>0</v>
      </c>
      <c r="R153" s="108" t="n">
        <v>0</v>
      </c>
    </row>
    <row r="154" s="109" customFormat="true" ht="14.25" hidden="false" customHeight="false" outlineLevel="0" collapsed="false">
      <c r="B154" s="164" t="s">
        <v>284</v>
      </c>
      <c r="C154" s="108" t="n">
        <v>0</v>
      </c>
      <c r="D154" s="108" t="n">
        <v>0</v>
      </c>
      <c r="E154" s="108" t="n">
        <v>0</v>
      </c>
      <c r="F154" s="108" t="n">
        <v>0</v>
      </c>
      <c r="G154" s="108" t="n">
        <v>0</v>
      </c>
      <c r="H154" s="108" t="n"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8" t="n">
        <v>0</v>
      </c>
      <c r="N154" s="108" t="n">
        <v>0</v>
      </c>
      <c r="O154" s="108" t="n">
        <v>0</v>
      </c>
      <c r="P154" s="108"/>
      <c r="Q154" s="108" t="n">
        <v>0</v>
      </c>
      <c r="R154" s="108" t="n">
        <v>0</v>
      </c>
    </row>
    <row r="155" s="109" customFormat="true" ht="14.25" hidden="false" customHeight="false" outlineLevel="0" collapsed="false">
      <c r="B155" s="164" t="s">
        <v>285</v>
      </c>
      <c r="C155" s="108" t="n">
        <v>0</v>
      </c>
      <c r="D155" s="108" t="n">
        <v>0</v>
      </c>
      <c r="E155" s="108" t="n">
        <v>0</v>
      </c>
      <c r="F155" s="108" t="n">
        <v>0</v>
      </c>
      <c r="G155" s="108" t="n">
        <v>0</v>
      </c>
      <c r="H155" s="108" t="n">
        <v>0</v>
      </c>
      <c r="I155" s="108" t="n">
        <v>0</v>
      </c>
      <c r="J155" s="108" t="n">
        <v>0</v>
      </c>
      <c r="K155" s="108" t="n">
        <v>0</v>
      </c>
      <c r="L155" s="108" t="n">
        <v>0</v>
      </c>
      <c r="M155" s="108" t="n">
        <v>0</v>
      </c>
      <c r="N155" s="108" t="n">
        <v>0</v>
      </c>
      <c r="O155" s="108" t="n">
        <v>0</v>
      </c>
      <c r="P155" s="108"/>
      <c r="Q155" s="108" t="n">
        <v>0</v>
      </c>
      <c r="R155" s="108" t="n">
        <v>0</v>
      </c>
    </row>
    <row r="156" s="109" customFormat="true" ht="14.25" hidden="false" customHeight="false" outlineLevel="0" collapsed="false">
      <c r="B156" s="164" t="s">
        <v>286</v>
      </c>
      <c r="C156" s="108" t="n">
        <v>0</v>
      </c>
      <c r="D156" s="108" t="n">
        <v>0</v>
      </c>
      <c r="E156" s="108" t="n">
        <v>0</v>
      </c>
      <c r="F156" s="108" t="n">
        <v>0</v>
      </c>
      <c r="G156" s="108" t="n">
        <v>0</v>
      </c>
      <c r="H156" s="108" t="n">
        <v>0</v>
      </c>
      <c r="I156" s="108" t="n">
        <v>0</v>
      </c>
      <c r="J156" s="108" t="n">
        <v>0</v>
      </c>
      <c r="K156" s="108" t="n">
        <v>0</v>
      </c>
      <c r="L156" s="108" t="n">
        <v>0</v>
      </c>
      <c r="M156" s="108" t="n">
        <v>0</v>
      </c>
      <c r="N156" s="108" t="n">
        <v>0</v>
      </c>
      <c r="O156" s="108" t="n">
        <v>0</v>
      </c>
      <c r="P156" s="108"/>
      <c r="Q156" s="108" t="n">
        <v>0</v>
      </c>
      <c r="R156" s="108" t="n">
        <v>0</v>
      </c>
    </row>
    <row r="157" s="109" customFormat="true" ht="14.25" hidden="false" customHeight="false" outlineLevel="0" collapsed="false">
      <c r="B157" s="164" t="s">
        <v>287</v>
      </c>
      <c r="C157" s="108" t="n">
        <v>0</v>
      </c>
      <c r="D157" s="108" t="n">
        <v>0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08" t="n">
        <v>0</v>
      </c>
      <c r="N157" s="108" t="n">
        <v>0</v>
      </c>
      <c r="O157" s="108" t="n">
        <v>0</v>
      </c>
      <c r="P157" s="108"/>
      <c r="Q157" s="108" t="n">
        <v>0</v>
      </c>
      <c r="R157" s="108" t="n">
        <v>0</v>
      </c>
    </row>
    <row r="158" s="109" customFormat="true" ht="14.25" hidden="false" customHeight="false" outlineLevel="0" collapsed="false">
      <c r="B158" s="164" t="s">
        <v>288</v>
      </c>
      <c r="C158" s="108" t="n">
        <v>0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8" t="n">
        <v>0</v>
      </c>
      <c r="I158" s="108" t="n">
        <v>0</v>
      </c>
      <c r="J158" s="108" t="n">
        <v>0</v>
      </c>
      <c r="K158" s="108" t="n">
        <v>0</v>
      </c>
      <c r="L158" s="108" t="n">
        <v>0</v>
      </c>
      <c r="M158" s="108" t="n">
        <v>0</v>
      </c>
      <c r="N158" s="108" t="n">
        <v>0</v>
      </c>
      <c r="O158" s="108" t="n">
        <v>0</v>
      </c>
      <c r="P158" s="108"/>
      <c r="Q158" s="108" t="n">
        <v>0</v>
      </c>
      <c r="R158" s="108" t="n">
        <v>0</v>
      </c>
    </row>
    <row r="159" s="109" customFormat="true" ht="14.25" hidden="false" customHeight="false" outlineLevel="0" collapsed="false">
      <c r="B159" s="164" t="s">
        <v>289</v>
      </c>
      <c r="C159" s="108" t="n">
        <v>0</v>
      </c>
      <c r="D159" s="108" t="n">
        <v>0</v>
      </c>
      <c r="E159" s="108" t="n">
        <v>24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0</v>
      </c>
      <c r="L159" s="108" t="n">
        <v>0</v>
      </c>
      <c r="M159" s="108" t="n">
        <v>0</v>
      </c>
      <c r="N159" s="108" t="n">
        <v>0</v>
      </c>
      <c r="O159" s="108" t="n">
        <v>24</v>
      </c>
      <c r="P159" s="108"/>
      <c r="Q159" s="108" t="n">
        <v>0</v>
      </c>
      <c r="R159" s="108" t="n">
        <v>0</v>
      </c>
    </row>
    <row r="160" s="109" customFormat="true" ht="14.25" hidden="false" customHeight="false" outlineLevel="0" collapsed="false">
      <c r="B160" s="164" t="s">
        <v>290</v>
      </c>
      <c r="C160" s="108" t="n">
        <v>0</v>
      </c>
      <c r="D160" s="108" t="n">
        <v>0</v>
      </c>
      <c r="E160" s="108" t="n">
        <v>0</v>
      </c>
      <c r="F160" s="108" t="n">
        <v>0</v>
      </c>
      <c r="G160" s="108" t="n">
        <v>0</v>
      </c>
      <c r="H160" s="108" t="n">
        <v>0</v>
      </c>
      <c r="I160" s="108" t="n">
        <v>0</v>
      </c>
      <c r="J160" s="108" t="n">
        <v>0</v>
      </c>
      <c r="K160" s="108" t="n">
        <v>0</v>
      </c>
      <c r="L160" s="108" t="n">
        <v>0</v>
      </c>
      <c r="M160" s="108" t="n">
        <v>0</v>
      </c>
      <c r="N160" s="108" t="n">
        <v>0</v>
      </c>
      <c r="O160" s="108" t="n">
        <v>0</v>
      </c>
      <c r="P160" s="108"/>
      <c r="Q160" s="108" t="n">
        <v>0</v>
      </c>
      <c r="R160" s="108" t="n">
        <v>0</v>
      </c>
    </row>
    <row r="161" s="109" customFormat="true" ht="14.25" hidden="false" customHeight="false" outlineLevel="0" collapsed="false">
      <c r="B161" s="164" t="s">
        <v>291</v>
      </c>
      <c r="C161" s="108" t="n">
        <v>0</v>
      </c>
      <c r="D161" s="108" t="n">
        <v>0</v>
      </c>
      <c r="E161" s="108" t="n">
        <v>0</v>
      </c>
      <c r="F161" s="108" t="n">
        <v>0</v>
      </c>
      <c r="G161" s="108" t="n">
        <v>0</v>
      </c>
      <c r="H161" s="108" t="n">
        <v>0</v>
      </c>
      <c r="I161" s="108" t="n">
        <v>0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  <c r="P161" s="108"/>
      <c r="Q161" s="108" t="n">
        <v>0</v>
      </c>
      <c r="R161" s="108" t="n">
        <v>0</v>
      </c>
    </row>
    <row r="162" s="109" customFormat="true" ht="14.25" hidden="false" customHeight="false" outlineLevel="0" collapsed="false">
      <c r="B162" s="164" t="s">
        <v>292</v>
      </c>
      <c r="C162" s="108" t="n">
        <v>0</v>
      </c>
      <c r="D162" s="108" t="n">
        <v>0</v>
      </c>
      <c r="E162" s="108" t="n">
        <v>0</v>
      </c>
      <c r="F162" s="108" t="n">
        <v>0</v>
      </c>
      <c r="G162" s="108" t="n">
        <v>0</v>
      </c>
      <c r="H162" s="108" t="n">
        <v>0</v>
      </c>
      <c r="I162" s="108" t="n">
        <v>0</v>
      </c>
      <c r="J162" s="108" t="n">
        <v>0</v>
      </c>
      <c r="K162" s="108" t="n">
        <v>0</v>
      </c>
      <c r="L162" s="108" t="n">
        <v>0</v>
      </c>
      <c r="M162" s="108" t="n">
        <v>0</v>
      </c>
      <c r="N162" s="108" t="n">
        <v>0</v>
      </c>
      <c r="O162" s="108" t="n">
        <v>0</v>
      </c>
      <c r="P162" s="108"/>
      <c r="Q162" s="108" t="n">
        <v>0</v>
      </c>
      <c r="R162" s="108" t="n">
        <v>0</v>
      </c>
    </row>
    <row r="163" s="109" customFormat="true" ht="14.25" hidden="false" customHeight="false" outlineLevel="0" collapsed="false">
      <c r="B163" s="164" t="s">
        <v>293</v>
      </c>
      <c r="C163" s="108" t="n">
        <v>0</v>
      </c>
      <c r="D163" s="108" t="n">
        <v>0</v>
      </c>
      <c r="E163" s="108" t="n">
        <v>0</v>
      </c>
      <c r="F163" s="108" t="n">
        <v>0</v>
      </c>
      <c r="G163" s="108" t="n">
        <v>0</v>
      </c>
      <c r="H163" s="108" t="n">
        <v>0</v>
      </c>
      <c r="I163" s="108" t="n">
        <v>0</v>
      </c>
      <c r="J163" s="108" t="n">
        <v>0</v>
      </c>
      <c r="K163" s="108" t="n">
        <v>0</v>
      </c>
      <c r="L163" s="108" t="n">
        <v>0</v>
      </c>
      <c r="M163" s="108" t="n">
        <v>0</v>
      </c>
      <c r="N163" s="108" t="n">
        <v>0</v>
      </c>
      <c r="O163" s="108" t="n">
        <v>0</v>
      </c>
      <c r="P163" s="108"/>
      <c r="Q163" s="108" t="n">
        <v>0</v>
      </c>
      <c r="R163" s="108" t="n">
        <v>0</v>
      </c>
    </row>
    <row r="164" s="109" customFormat="true" ht="14.25" hidden="false" customHeight="false" outlineLevel="0" collapsed="false">
      <c r="B164" s="164" t="s">
        <v>294</v>
      </c>
      <c r="C164" s="108" t="n">
        <v>0</v>
      </c>
      <c r="D164" s="108" t="n">
        <v>0</v>
      </c>
      <c r="E164" s="108" t="n">
        <v>0</v>
      </c>
      <c r="F164" s="108" t="n">
        <v>0</v>
      </c>
      <c r="G164" s="108" t="n">
        <v>0</v>
      </c>
      <c r="H164" s="108" t="n">
        <v>0</v>
      </c>
      <c r="I164" s="108" t="n">
        <v>0</v>
      </c>
      <c r="J164" s="108" t="n">
        <v>0</v>
      </c>
      <c r="K164" s="108" t="n">
        <v>0</v>
      </c>
      <c r="L164" s="108" t="n">
        <v>0</v>
      </c>
      <c r="M164" s="108" t="n">
        <v>0</v>
      </c>
      <c r="N164" s="108" t="n">
        <v>0</v>
      </c>
      <c r="O164" s="108" t="n">
        <v>0</v>
      </c>
      <c r="P164" s="108"/>
      <c r="Q164" s="108" t="n">
        <v>0</v>
      </c>
      <c r="R164" s="108" t="n">
        <v>0</v>
      </c>
    </row>
    <row r="165" s="109" customFormat="true" ht="14.25" hidden="false" customHeight="false" outlineLevel="0" collapsed="false">
      <c r="B165" s="164" t="s">
        <v>295</v>
      </c>
      <c r="C165" s="108" t="n">
        <v>0</v>
      </c>
      <c r="D165" s="108" t="n">
        <v>0</v>
      </c>
      <c r="E165" s="108" t="n">
        <v>0</v>
      </c>
      <c r="F165" s="108" t="n">
        <v>0</v>
      </c>
      <c r="G165" s="108" t="n">
        <v>0</v>
      </c>
      <c r="H165" s="108" t="n">
        <v>0</v>
      </c>
      <c r="I165" s="108" t="n">
        <v>0</v>
      </c>
      <c r="J165" s="108" t="n">
        <v>0</v>
      </c>
      <c r="K165" s="108" t="n">
        <v>0</v>
      </c>
      <c r="L165" s="108" t="n">
        <v>0</v>
      </c>
      <c r="M165" s="108" t="n">
        <v>0</v>
      </c>
      <c r="N165" s="108" t="n">
        <v>0</v>
      </c>
      <c r="O165" s="108" t="n">
        <v>0</v>
      </c>
      <c r="P165" s="108"/>
      <c r="Q165" s="108" t="n">
        <v>0</v>
      </c>
      <c r="R165" s="108" t="n">
        <v>0</v>
      </c>
    </row>
    <row r="166" s="109" customFormat="true" ht="14.25" hidden="false" customHeight="false" outlineLevel="0" collapsed="false">
      <c r="B166" s="164" t="s">
        <v>296</v>
      </c>
      <c r="C166" s="108" t="n">
        <v>0</v>
      </c>
      <c r="D166" s="108" t="n">
        <v>0</v>
      </c>
      <c r="E166" s="108" t="n">
        <v>0</v>
      </c>
      <c r="F166" s="108" t="n">
        <v>0</v>
      </c>
      <c r="G166" s="108" t="n">
        <v>0</v>
      </c>
      <c r="H166" s="108" t="n">
        <v>0</v>
      </c>
      <c r="I166" s="108" t="n">
        <v>0</v>
      </c>
      <c r="J166" s="108" t="n">
        <v>0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0</v>
      </c>
      <c r="P166" s="108"/>
      <c r="Q166" s="108" t="n">
        <v>0</v>
      </c>
      <c r="R166" s="108" t="n">
        <v>0</v>
      </c>
    </row>
    <row r="167" s="109" customFormat="true" ht="14.25" hidden="false" customHeight="false" outlineLevel="0" collapsed="false">
      <c r="B167" s="164" t="s">
        <v>297</v>
      </c>
      <c r="C167" s="108" t="n">
        <v>0</v>
      </c>
      <c r="D167" s="108" t="n">
        <v>0</v>
      </c>
      <c r="E167" s="108" t="n">
        <v>0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8" t="n">
        <v>0</v>
      </c>
      <c r="N167" s="108" t="n">
        <v>0</v>
      </c>
      <c r="O167" s="108" t="n">
        <v>0</v>
      </c>
      <c r="P167" s="108"/>
      <c r="Q167" s="108" t="n">
        <v>0</v>
      </c>
      <c r="R167" s="108" t="n">
        <v>0</v>
      </c>
    </row>
    <row r="168" s="109" customFormat="true" ht="14.25" hidden="false" customHeight="false" outlineLevel="0" collapsed="false">
      <c r="B168" s="164" t="s">
        <v>298</v>
      </c>
      <c r="C168" s="108" t="n">
        <v>0</v>
      </c>
      <c r="D168" s="108" t="n">
        <v>0</v>
      </c>
      <c r="E168" s="108" t="n">
        <v>0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/>
      <c r="Q168" s="108" t="n">
        <v>0</v>
      </c>
      <c r="R168" s="108" t="n">
        <v>0</v>
      </c>
    </row>
    <row r="169" s="109" customFormat="true" ht="14.25" hidden="false" customHeight="false" outlineLevel="0" collapsed="false">
      <c r="B169" s="164" t="s">
        <v>299</v>
      </c>
      <c r="C169" s="108" t="n">
        <v>0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/>
      <c r="Q169" s="108" t="n">
        <v>0</v>
      </c>
      <c r="R169" s="108" t="n">
        <v>0</v>
      </c>
    </row>
    <row r="170" s="109" customFormat="true" ht="14.25" hidden="false" customHeight="false" outlineLevel="0" collapsed="false">
      <c r="B170" s="164" t="s">
        <v>300</v>
      </c>
      <c r="C170" s="108" t="n">
        <v>0</v>
      </c>
      <c r="D170" s="108" t="n">
        <v>0</v>
      </c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/>
      <c r="Q170" s="108" t="n">
        <v>0</v>
      </c>
      <c r="R170" s="108" t="n">
        <v>0</v>
      </c>
    </row>
    <row r="171" s="109" customFormat="true" ht="14.25" hidden="false" customHeight="false" outlineLevel="0" collapsed="false">
      <c r="B171" s="164" t="s">
        <v>301</v>
      </c>
      <c r="C171" s="108" t="n">
        <v>0</v>
      </c>
      <c r="D171" s="108" t="n">
        <v>0</v>
      </c>
      <c r="E171" s="108" t="n">
        <v>0</v>
      </c>
      <c r="F171" s="108" t="n">
        <v>0</v>
      </c>
      <c r="G171" s="108" t="n">
        <v>0</v>
      </c>
      <c r="H171" s="108" t="n">
        <v>0</v>
      </c>
      <c r="I171" s="108" t="n">
        <v>0</v>
      </c>
      <c r="J171" s="108" t="n">
        <v>0</v>
      </c>
      <c r="K171" s="108" t="n">
        <v>0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/>
      <c r="Q171" s="108" t="n">
        <v>0</v>
      </c>
      <c r="R171" s="108" t="n">
        <v>0</v>
      </c>
    </row>
    <row r="172" s="109" customFormat="true" ht="14.25" hidden="false" customHeight="false" outlineLevel="0" collapsed="false">
      <c r="B172" s="164" t="s">
        <v>302</v>
      </c>
      <c r="C172" s="108" t="n">
        <v>0</v>
      </c>
      <c r="D172" s="108" t="n"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08" t="n">
        <v>0</v>
      </c>
      <c r="J172" s="108" t="n">
        <v>0</v>
      </c>
      <c r="K172" s="108" t="n">
        <v>0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/>
      <c r="Q172" s="108" t="n">
        <v>0</v>
      </c>
      <c r="R172" s="108" t="n">
        <v>0</v>
      </c>
    </row>
    <row r="173" s="109" customFormat="true" ht="14.25" hidden="false" customHeight="false" outlineLevel="0" collapsed="false">
      <c r="B173" s="159" t="s">
        <v>303</v>
      </c>
      <c r="C173" s="108" t="n">
        <v>0</v>
      </c>
      <c r="D173" s="108" t="n">
        <v>0</v>
      </c>
      <c r="E173" s="108" t="n">
        <v>80</v>
      </c>
      <c r="F173" s="108" t="n">
        <v>20</v>
      </c>
      <c r="G173" s="108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8" t="n">
        <v>0</v>
      </c>
      <c r="O173" s="108" t="n">
        <v>100</v>
      </c>
      <c r="P173" s="108"/>
      <c r="Q173" s="108" t="n">
        <v>0</v>
      </c>
      <c r="R173" s="108" t="n">
        <v>0</v>
      </c>
    </row>
    <row r="174" s="109" customFormat="true" ht="14.25" hidden="false" customHeight="false" outlineLevel="0" collapsed="false">
      <c r="B174" s="159" t="s">
        <v>304</v>
      </c>
      <c r="C174" s="108" t="n">
        <v>0</v>
      </c>
      <c r="D174" s="108" t="n">
        <v>0</v>
      </c>
      <c r="E174" s="108" t="n">
        <v>0</v>
      </c>
      <c r="F174" s="108" t="n">
        <v>0</v>
      </c>
      <c r="G174" s="108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/>
      <c r="Q174" s="108" t="n">
        <v>0</v>
      </c>
      <c r="R174" s="108" t="n">
        <v>0</v>
      </c>
    </row>
    <row r="175" s="109" customFormat="true" ht="14.25" hidden="false" customHeight="false" outlineLevel="0" collapsed="false">
      <c r="B175" s="159" t="s">
        <v>305</v>
      </c>
      <c r="C175" s="108" t="n">
        <v>0</v>
      </c>
      <c r="D175" s="108" t="n"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/>
      <c r="Q175" s="108" t="n">
        <v>0</v>
      </c>
      <c r="R175" s="108" t="n">
        <v>0</v>
      </c>
    </row>
    <row r="176" s="109" customFormat="true" ht="14.25" hidden="false" customHeight="false" outlineLevel="0" collapsed="false">
      <c r="B176" s="159" t="s">
        <v>306</v>
      </c>
      <c r="C176" s="108" t="n">
        <v>0</v>
      </c>
      <c r="D176" s="108" t="n">
        <v>0</v>
      </c>
      <c r="E176" s="108" t="n">
        <v>0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/>
      <c r="Q176" s="108" t="n">
        <v>0</v>
      </c>
      <c r="R176" s="108" t="n">
        <v>0</v>
      </c>
    </row>
    <row r="177" s="109" customFormat="true" ht="14.25" hidden="false" customHeight="false" outlineLevel="0" collapsed="false">
      <c r="B177" s="159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s="109" customFormat="true" ht="12.75" hidden="false" customHeight="false" outlineLevel="0" collapsed="false">
      <c r="B178" s="109" t="s">
        <v>71</v>
      </c>
      <c r="C178" s="109" t="n">
        <v>0</v>
      </c>
      <c r="D178" s="109" t="n">
        <v>0</v>
      </c>
      <c r="E178" s="109" t="n">
        <v>104</v>
      </c>
      <c r="F178" s="109" t="n">
        <v>20</v>
      </c>
      <c r="G178" s="109" t="n">
        <v>0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9" t="n">
        <v>0</v>
      </c>
      <c r="N178" s="109" t="n">
        <v>0</v>
      </c>
      <c r="O178" s="109" t="n">
        <v>124</v>
      </c>
      <c r="Q178" s="109" t="n">
        <v>0</v>
      </c>
      <c r="R178" s="109" t="n">
        <v>0</v>
      </c>
    </row>
    <row r="179" s="108" customFormat="true" ht="12.75" hidden="false" customHeight="false" outlineLevel="0" collapsed="false">
      <c r="A179" s="109"/>
      <c r="B179" s="109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02"/>
      <c r="O179" s="41"/>
      <c r="P179" s="41"/>
      <c r="Q179" s="120"/>
    </row>
    <row r="180" s="108" customFormat="true" ht="12.75" hidden="false" customHeight="false" outlineLevel="0" collapsed="false">
      <c r="A180" s="128" t="s">
        <v>51</v>
      </c>
      <c r="B180" s="128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07"/>
      <c r="O180" s="199"/>
      <c r="P180" s="41"/>
      <c r="Q180" s="199"/>
      <c r="R180" s="139"/>
    </row>
    <row r="181" s="108" customFormat="true" ht="12.75" hidden="false" customHeight="false" outlineLevel="0" collapsed="false">
      <c r="A181" s="109"/>
      <c r="B181" s="109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s="109" customFormat="true" ht="14.25" hidden="false" customHeight="false" outlineLevel="0" collapsed="false">
      <c r="A182" s="42" t="s">
        <v>82</v>
      </c>
      <c r="B182" s="164" t="s">
        <v>282</v>
      </c>
      <c r="C182" s="108" t="n">
        <v>0</v>
      </c>
      <c r="D182" s="108" t="n">
        <v>0</v>
      </c>
      <c r="E182" s="108" t="n">
        <v>0</v>
      </c>
      <c r="F182" s="108" t="n">
        <v>20</v>
      </c>
      <c r="G182" s="108" t="n">
        <v>0</v>
      </c>
      <c r="H182" s="108" t="n">
        <v>0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8" t="n">
        <v>0</v>
      </c>
      <c r="N182" s="108" t="n">
        <v>0</v>
      </c>
      <c r="O182" s="108" t="n">
        <v>20</v>
      </c>
      <c r="P182" s="108"/>
      <c r="Q182" s="108" t="n">
        <v>0</v>
      </c>
      <c r="R182" s="108" t="n">
        <v>0</v>
      </c>
    </row>
    <row r="183" s="109" customFormat="true" ht="14.25" hidden="false" customHeight="false" outlineLevel="0" collapsed="false">
      <c r="B183" s="164" t="s">
        <v>283</v>
      </c>
      <c r="C183" s="108" t="n">
        <v>0</v>
      </c>
      <c r="D183" s="108" t="n">
        <v>8</v>
      </c>
      <c r="E183" s="108" t="n">
        <v>206</v>
      </c>
      <c r="F183" s="108" t="n">
        <v>205</v>
      </c>
      <c r="G183" s="108" t="n">
        <v>0</v>
      </c>
      <c r="H183" s="108" t="n">
        <v>0</v>
      </c>
      <c r="I183" s="108" t="n">
        <v>0</v>
      </c>
      <c r="J183" s="108" t="n">
        <v>0</v>
      </c>
      <c r="K183" s="108" t="n">
        <v>0</v>
      </c>
      <c r="L183" s="108" t="n">
        <v>0</v>
      </c>
      <c r="M183" s="108" t="n">
        <v>0</v>
      </c>
      <c r="N183" s="108" t="n">
        <v>0</v>
      </c>
      <c r="O183" s="108" t="n">
        <v>419</v>
      </c>
      <c r="P183" s="108"/>
      <c r="Q183" s="108" t="n">
        <v>0</v>
      </c>
      <c r="R183" s="108" t="n">
        <v>0</v>
      </c>
    </row>
    <row r="184" s="109" customFormat="true" ht="14.25" hidden="false" customHeight="false" outlineLevel="0" collapsed="false">
      <c r="B184" s="164" t="s">
        <v>284</v>
      </c>
      <c r="C184" s="108" t="n">
        <v>0</v>
      </c>
      <c r="D184" s="108" t="n">
        <v>0</v>
      </c>
      <c r="E184" s="108" t="n">
        <v>0</v>
      </c>
      <c r="F184" s="108" t="n">
        <v>0</v>
      </c>
      <c r="G184" s="108" t="n">
        <v>0</v>
      </c>
      <c r="H184" s="108" t="n">
        <v>0</v>
      </c>
      <c r="I184" s="108" t="n">
        <v>0</v>
      </c>
      <c r="J184" s="108" t="n">
        <v>0</v>
      </c>
      <c r="K184" s="108" t="n">
        <v>0</v>
      </c>
      <c r="L184" s="108" t="n">
        <v>0</v>
      </c>
      <c r="M184" s="108" t="n">
        <v>0</v>
      </c>
      <c r="N184" s="108" t="n">
        <v>0</v>
      </c>
      <c r="O184" s="108" t="n">
        <v>0</v>
      </c>
      <c r="P184" s="108"/>
      <c r="Q184" s="108" t="n">
        <v>0</v>
      </c>
      <c r="R184" s="108" t="n">
        <v>0</v>
      </c>
    </row>
    <row r="185" s="109" customFormat="true" ht="14.25" hidden="false" customHeight="false" outlineLevel="0" collapsed="false">
      <c r="B185" s="164" t="s">
        <v>285</v>
      </c>
      <c r="C185" s="108" t="n">
        <v>0</v>
      </c>
      <c r="D185" s="108" t="n">
        <v>0</v>
      </c>
      <c r="E185" s="108" t="n">
        <v>0</v>
      </c>
      <c r="F185" s="108" t="n">
        <v>0</v>
      </c>
      <c r="G185" s="108" t="n">
        <v>0</v>
      </c>
      <c r="H185" s="108" t="n">
        <v>0</v>
      </c>
      <c r="I185" s="108" t="n">
        <v>0</v>
      </c>
      <c r="J185" s="108" t="n">
        <v>0</v>
      </c>
      <c r="K185" s="108" t="n">
        <v>0</v>
      </c>
      <c r="L185" s="108" t="n">
        <v>0</v>
      </c>
      <c r="M185" s="108" t="n">
        <v>0</v>
      </c>
      <c r="N185" s="108" t="n">
        <v>0</v>
      </c>
      <c r="O185" s="108" t="n">
        <v>0</v>
      </c>
      <c r="P185" s="108"/>
      <c r="Q185" s="108" t="n">
        <v>0</v>
      </c>
      <c r="R185" s="108" t="n">
        <v>0</v>
      </c>
    </row>
    <row r="186" s="109" customFormat="true" ht="14.25" hidden="false" customHeight="false" outlineLevel="0" collapsed="false">
      <c r="B186" s="164" t="s">
        <v>286</v>
      </c>
      <c r="C186" s="108" t="n">
        <v>0</v>
      </c>
      <c r="D186" s="108" t="n">
        <v>0</v>
      </c>
      <c r="E186" s="108" t="n">
        <v>48</v>
      </c>
      <c r="F186" s="108" t="n">
        <v>162</v>
      </c>
      <c r="G186" s="108" t="n">
        <v>0</v>
      </c>
      <c r="H186" s="108" t="n">
        <v>0</v>
      </c>
      <c r="I186" s="108" t="n">
        <v>0</v>
      </c>
      <c r="J186" s="108" t="n">
        <v>0</v>
      </c>
      <c r="K186" s="108" t="n">
        <v>2</v>
      </c>
      <c r="L186" s="108" t="n">
        <v>0</v>
      </c>
      <c r="M186" s="108" t="n">
        <v>304</v>
      </c>
      <c r="N186" s="108" t="n">
        <v>36</v>
      </c>
      <c r="O186" s="108" t="n">
        <v>552</v>
      </c>
      <c r="P186" s="108"/>
      <c r="Q186" s="108" t="n">
        <v>0</v>
      </c>
      <c r="R186" s="108" t="n">
        <v>2378</v>
      </c>
    </row>
    <row r="187" s="109" customFormat="true" ht="14.25" hidden="false" customHeight="false" outlineLevel="0" collapsed="false">
      <c r="B187" s="164" t="s">
        <v>287</v>
      </c>
      <c r="C187" s="108" t="n">
        <v>0</v>
      </c>
      <c r="D187" s="108" t="n">
        <v>0</v>
      </c>
      <c r="E187" s="108" t="n">
        <v>0</v>
      </c>
      <c r="F187" s="108" t="n">
        <v>0</v>
      </c>
      <c r="G187" s="108" t="n">
        <v>0</v>
      </c>
      <c r="H187" s="108" t="n">
        <v>0</v>
      </c>
      <c r="I187" s="108" t="n">
        <v>0</v>
      </c>
      <c r="J187" s="108" t="n">
        <v>0</v>
      </c>
      <c r="K187" s="108" t="n">
        <v>0</v>
      </c>
      <c r="L187" s="108" t="n">
        <v>0</v>
      </c>
      <c r="M187" s="108" t="n">
        <v>0</v>
      </c>
      <c r="N187" s="108" t="n">
        <v>0</v>
      </c>
      <c r="O187" s="108" t="n">
        <v>0</v>
      </c>
      <c r="P187" s="108"/>
      <c r="Q187" s="108" t="n">
        <v>0</v>
      </c>
      <c r="R187" s="108" t="n">
        <v>0</v>
      </c>
    </row>
    <row r="188" s="109" customFormat="true" ht="14.25" hidden="false" customHeight="false" outlineLevel="0" collapsed="false">
      <c r="B188" s="164" t="s">
        <v>288</v>
      </c>
      <c r="C188" s="108" t="n">
        <v>0</v>
      </c>
      <c r="D188" s="108" t="n">
        <v>0</v>
      </c>
      <c r="E188" s="108" t="n">
        <v>0</v>
      </c>
      <c r="F188" s="108" t="n">
        <v>0</v>
      </c>
      <c r="G188" s="108" t="n">
        <v>0</v>
      </c>
      <c r="H188" s="108" t="n">
        <v>0</v>
      </c>
      <c r="I188" s="108" t="n">
        <v>0</v>
      </c>
      <c r="J188" s="108" t="n">
        <v>0</v>
      </c>
      <c r="K188" s="108" t="n">
        <v>0</v>
      </c>
      <c r="L188" s="108" t="n">
        <v>0</v>
      </c>
      <c r="M188" s="108" t="n">
        <v>0</v>
      </c>
      <c r="N188" s="108" t="n">
        <v>0</v>
      </c>
      <c r="O188" s="108" t="n">
        <v>0</v>
      </c>
      <c r="P188" s="108"/>
      <c r="Q188" s="108" t="n">
        <v>0</v>
      </c>
      <c r="R188" s="108" t="n">
        <v>0</v>
      </c>
    </row>
    <row r="189" s="109" customFormat="true" ht="14.25" hidden="false" customHeight="false" outlineLevel="0" collapsed="false">
      <c r="B189" s="164" t="s">
        <v>289</v>
      </c>
      <c r="C189" s="108" t="n">
        <v>0</v>
      </c>
      <c r="D189" s="108" t="n">
        <v>0</v>
      </c>
      <c r="E189" s="108" t="n">
        <v>0</v>
      </c>
      <c r="F189" s="108" t="n">
        <v>12</v>
      </c>
      <c r="G189" s="108" t="n">
        <v>0</v>
      </c>
      <c r="H189" s="108" t="n">
        <v>0</v>
      </c>
      <c r="I189" s="108" t="n">
        <v>0</v>
      </c>
      <c r="J189" s="108" t="n">
        <v>0</v>
      </c>
      <c r="K189" s="108" t="n">
        <v>1</v>
      </c>
      <c r="L189" s="108" t="n">
        <v>2</v>
      </c>
      <c r="M189" s="108" t="n">
        <v>0</v>
      </c>
      <c r="N189" s="108" t="n">
        <v>0</v>
      </c>
      <c r="O189" s="108" t="n">
        <v>15</v>
      </c>
      <c r="P189" s="108"/>
      <c r="Q189" s="108" t="n">
        <v>0</v>
      </c>
      <c r="R189" s="108" t="n">
        <v>0</v>
      </c>
    </row>
    <row r="190" s="109" customFormat="true" ht="14.25" hidden="false" customHeight="false" outlineLevel="0" collapsed="false">
      <c r="B190" s="164" t="s">
        <v>290</v>
      </c>
      <c r="C190" s="108" t="n">
        <v>0</v>
      </c>
      <c r="D190" s="108" t="n">
        <v>0</v>
      </c>
      <c r="E190" s="108" t="n">
        <v>0</v>
      </c>
      <c r="F190" s="108" t="n">
        <v>0</v>
      </c>
      <c r="G190" s="108" t="n">
        <v>0</v>
      </c>
      <c r="H190" s="108" t="n">
        <v>0</v>
      </c>
      <c r="I190" s="108" t="n">
        <v>0</v>
      </c>
      <c r="J190" s="108" t="n">
        <v>0</v>
      </c>
      <c r="K190" s="108" t="n">
        <v>0</v>
      </c>
      <c r="L190" s="108" t="n">
        <v>0</v>
      </c>
      <c r="M190" s="108" t="n">
        <v>0</v>
      </c>
      <c r="N190" s="108" t="n">
        <v>0</v>
      </c>
      <c r="O190" s="108" t="n">
        <v>0</v>
      </c>
      <c r="P190" s="108"/>
      <c r="Q190" s="108" t="n">
        <v>0</v>
      </c>
      <c r="R190" s="108" t="n">
        <v>0</v>
      </c>
    </row>
    <row r="191" s="109" customFormat="true" ht="14.25" hidden="false" customHeight="false" outlineLevel="0" collapsed="false">
      <c r="B191" s="164" t="s">
        <v>291</v>
      </c>
      <c r="C191" s="108" t="n">
        <v>0</v>
      </c>
      <c r="D191" s="108" t="n">
        <v>0</v>
      </c>
      <c r="E191" s="108" t="n">
        <v>0</v>
      </c>
      <c r="F191" s="108" t="n">
        <v>0</v>
      </c>
      <c r="G191" s="108" t="n">
        <v>0</v>
      </c>
      <c r="H191" s="108" t="n">
        <v>0</v>
      </c>
      <c r="I191" s="108" t="n">
        <v>0</v>
      </c>
      <c r="J191" s="108" t="n">
        <v>0</v>
      </c>
      <c r="K191" s="108" t="n">
        <v>0</v>
      </c>
      <c r="L191" s="108" t="n">
        <v>0</v>
      </c>
      <c r="M191" s="108" t="n">
        <v>0</v>
      </c>
      <c r="N191" s="108" t="n">
        <v>0</v>
      </c>
      <c r="O191" s="108" t="n">
        <v>0</v>
      </c>
      <c r="P191" s="108"/>
      <c r="Q191" s="108" t="n">
        <v>0</v>
      </c>
      <c r="R191" s="108" t="n">
        <v>0</v>
      </c>
    </row>
    <row r="192" s="109" customFormat="true" ht="14.25" hidden="false" customHeight="false" outlineLevel="0" collapsed="false">
      <c r="B192" s="164" t="s">
        <v>292</v>
      </c>
      <c r="C192" s="108" t="n">
        <v>0</v>
      </c>
      <c r="D192" s="108" t="n">
        <v>0</v>
      </c>
      <c r="E192" s="108" t="n">
        <v>66</v>
      </c>
      <c r="F192" s="108" t="n">
        <v>67</v>
      </c>
      <c r="G192" s="108" t="n">
        <v>0</v>
      </c>
      <c r="H192" s="108" t="n">
        <v>0</v>
      </c>
      <c r="I192" s="108" t="n">
        <v>0</v>
      </c>
      <c r="J192" s="108" t="n">
        <v>0</v>
      </c>
      <c r="K192" s="108" t="n">
        <v>0</v>
      </c>
      <c r="L192" s="108" t="n">
        <v>0</v>
      </c>
      <c r="M192" s="108" t="n">
        <v>0</v>
      </c>
      <c r="N192" s="108" t="n">
        <v>0</v>
      </c>
      <c r="O192" s="108" t="n">
        <v>133</v>
      </c>
      <c r="P192" s="108"/>
      <c r="Q192" s="108" t="n">
        <v>0</v>
      </c>
      <c r="R192" s="108" t="n">
        <v>0</v>
      </c>
    </row>
    <row r="193" s="109" customFormat="true" ht="14.25" hidden="false" customHeight="false" outlineLevel="0" collapsed="false">
      <c r="B193" s="164" t="s">
        <v>293</v>
      </c>
      <c r="C193" s="108" t="n">
        <v>0</v>
      </c>
      <c r="D193" s="108" t="n">
        <v>0</v>
      </c>
      <c r="E193" s="108" t="n">
        <v>168</v>
      </c>
      <c r="F193" s="108" t="n">
        <v>64</v>
      </c>
      <c r="G193" s="108" t="n">
        <v>0</v>
      </c>
      <c r="H193" s="108" t="n">
        <v>0</v>
      </c>
      <c r="I193" s="108" t="n">
        <v>0</v>
      </c>
      <c r="J193" s="108" t="n">
        <v>0</v>
      </c>
      <c r="K193" s="108" t="n">
        <v>1</v>
      </c>
      <c r="L193" s="108" t="n">
        <v>2</v>
      </c>
      <c r="M193" s="108" t="n">
        <v>0</v>
      </c>
      <c r="N193" s="108" t="n">
        <v>0</v>
      </c>
      <c r="O193" s="108" t="n">
        <v>235</v>
      </c>
      <c r="P193" s="108"/>
      <c r="Q193" s="108" t="n">
        <v>0</v>
      </c>
      <c r="R193" s="108" t="n">
        <v>0</v>
      </c>
    </row>
    <row r="194" s="109" customFormat="true" ht="14.25" hidden="false" customHeight="false" outlineLevel="0" collapsed="false">
      <c r="B194" s="164" t="s">
        <v>294</v>
      </c>
      <c r="C194" s="108" t="n">
        <v>0</v>
      </c>
      <c r="D194" s="108" t="n">
        <v>0</v>
      </c>
      <c r="E194" s="108" t="n">
        <v>0</v>
      </c>
      <c r="F194" s="108" t="n">
        <v>0</v>
      </c>
      <c r="G194" s="108" t="n">
        <v>0</v>
      </c>
      <c r="H194" s="108" t="n">
        <v>0</v>
      </c>
      <c r="I194" s="108" t="n">
        <v>0</v>
      </c>
      <c r="J194" s="108" t="n">
        <v>0</v>
      </c>
      <c r="K194" s="108" t="n">
        <v>0</v>
      </c>
      <c r="L194" s="108" t="n">
        <v>0</v>
      </c>
      <c r="M194" s="108" t="n">
        <v>0</v>
      </c>
      <c r="N194" s="108" t="n">
        <v>6</v>
      </c>
      <c r="O194" s="108" t="n">
        <v>6</v>
      </c>
      <c r="P194" s="108"/>
      <c r="Q194" s="108" t="n">
        <v>0</v>
      </c>
      <c r="R194" s="108" t="n">
        <v>0</v>
      </c>
    </row>
    <row r="195" s="109" customFormat="true" ht="14.25" hidden="false" customHeight="false" outlineLevel="0" collapsed="false">
      <c r="B195" s="164" t="s">
        <v>295</v>
      </c>
      <c r="C195" s="108" t="n">
        <v>0</v>
      </c>
      <c r="D195" s="108" t="n">
        <v>0</v>
      </c>
      <c r="E195" s="108" t="n">
        <v>0</v>
      </c>
      <c r="F195" s="108" t="n">
        <v>0</v>
      </c>
      <c r="G195" s="108" t="n">
        <v>0</v>
      </c>
      <c r="H195" s="108" t="n">
        <v>0</v>
      </c>
      <c r="I195" s="108" t="n">
        <v>0</v>
      </c>
      <c r="J195" s="108" t="n">
        <v>0</v>
      </c>
      <c r="K195" s="108" t="n">
        <v>0</v>
      </c>
      <c r="L195" s="108" t="n">
        <v>0</v>
      </c>
      <c r="M195" s="108" t="n">
        <v>0</v>
      </c>
      <c r="N195" s="108" t="n">
        <v>0</v>
      </c>
      <c r="O195" s="108" t="n">
        <v>0</v>
      </c>
      <c r="P195" s="108"/>
      <c r="Q195" s="108" t="n">
        <v>0</v>
      </c>
      <c r="R195" s="108" t="n">
        <v>0</v>
      </c>
    </row>
    <row r="196" s="109" customFormat="true" ht="14.25" hidden="false" customHeight="false" outlineLevel="0" collapsed="false">
      <c r="B196" s="164" t="s">
        <v>296</v>
      </c>
      <c r="C196" s="108" t="n">
        <v>0</v>
      </c>
      <c r="D196" s="108" t="n">
        <v>0</v>
      </c>
      <c r="E196" s="108" t="n">
        <v>0</v>
      </c>
      <c r="F196" s="108" t="n">
        <v>0</v>
      </c>
      <c r="G196" s="108" t="n">
        <v>0</v>
      </c>
      <c r="H196" s="108" t="n">
        <v>0</v>
      </c>
      <c r="I196" s="108" t="n">
        <v>0</v>
      </c>
      <c r="J196" s="108" t="n">
        <v>0</v>
      </c>
      <c r="K196" s="108" t="n">
        <v>0</v>
      </c>
      <c r="L196" s="108" t="n">
        <v>0</v>
      </c>
      <c r="M196" s="108" t="n">
        <v>0</v>
      </c>
      <c r="N196" s="108" t="n">
        <v>0</v>
      </c>
      <c r="O196" s="108" t="n">
        <v>0</v>
      </c>
      <c r="P196" s="108"/>
      <c r="Q196" s="108" t="n">
        <v>0</v>
      </c>
      <c r="R196" s="108" t="n">
        <v>0</v>
      </c>
    </row>
    <row r="197" s="109" customFormat="true" ht="14.25" hidden="false" customHeight="false" outlineLevel="0" collapsed="false">
      <c r="B197" s="164" t="s">
        <v>297</v>
      </c>
      <c r="C197" s="108" t="n">
        <v>0</v>
      </c>
      <c r="D197" s="108" t="n">
        <v>0</v>
      </c>
      <c r="E197" s="108" t="n">
        <v>8</v>
      </c>
      <c r="F197" s="108" t="n">
        <v>0</v>
      </c>
      <c r="G197" s="108" t="n">
        <v>0</v>
      </c>
      <c r="H197" s="108" t="n">
        <v>0</v>
      </c>
      <c r="I197" s="108" t="n">
        <v>0</v>
      </c>
      <c r="J197" s="108" t="n">
        <v>0</v>
      </c>
      <c r="K197" s="108" t="n">
        <v>0</v>
      </c>
      <c r="L197" s="108" t="n">
        <v>0</v>
      </c>
      <c r="M197" s="108" t="n">
        <v>0</v>
      </c>
      <c r="N197" s="108" t="n">
        <v>0</v>
      </c>
      <c r="O197" s="108" t="n">
        <v>8</v>
      </c>
      <c r="P197" s="108"/>
      <c r="Q197" s="108" t="n">
        <v>0</v>
      </c>
      <c r="R197" s="108" t="n">
        <v>0</v>
      </c>
    </row>
    <row r="198" s="109" customFormat="true" ht="14.25" hidden="false" customHeight="false" outlineLevel="0" collapsed="false">
      <c r="B198" s="164" t="s">
        <v>298</v>
      </c>
      <c r="C198" s="108" t="n">
        <v>0</v>
      </c>
      <c r="D198" s="108" t="n">
        <v>0</v>
      </c>
      <c r="E198" s="108" t="n">
        <v>0</v>
      </c>
      <c r="F198" s="108" t="n">
        <v>0</v>
      </c>
      <c r="G198" s="108" t="n">
        <v>0</v>
      </c>
      <c r="H198" s="108" t="n">
        <v>0</v>
      </c>
      <c r="I198" s="108" t="n">
        <v>0</v>
      </c>
      <c r="J198" s="108" t="n">
        <v>0</v>
      </c>
      <c r="K198" s="108" t="n">
        <v>0</v>
      </c>
      <c r="L198" s="108" t="n">
        <v>0</v>
      </c>
      <c r="M198" s="108" t="n">
        <v>0</v>
      </c>
      <c r="N198" s="108" t="n">
        <v>0</v>
      </c>
      <c r="O198" s="108" t="n">
        <v>0</v>
      </c>
      <c r="P198" s="108"/>
      <c r="Q198" s="108" t="n">
        <v>0</v>
      </c>
      <c r="R198" s="108" t="n">
        <v>0</v>
      </c>
    </row>
    <row r="199" s="109" customFormat="true" ht="14.25" hidden="false" customHeight="false" outlineLevel="0" collapsed="false">
      <c r="B199" s="164" t="s">
        <v>299</v>
      </c>
      <c r="C199" s="108" t="n">
        <v>0</v>
      </c>
      <c r="D199" s="108" t="n">
        <v>0</v>
      </c>
      <c r="E199" s="108" t="n">
        <v>44</v>
      </c>
      <c r="F199" s="108" t="n">
        <v>0</v>
      </c>
      <c r="G199" s="108" t="n">
        <v>0</v>
      </c>
      <c r="H199" s="108" t="n">
        <v>0</v>
      </c>
      <c r="I199" s="108" t="n">
        <v>0</v>
      </c>
      <c r="J199" s="108" t="n">
        <v>0</v>
      </c>
      <c r="K199" s="108" t="n">
        <v>0</v>
      </c>
      <c r="L199" s="108" t="n">
        <v>0</v>
      </c>
      <c r="M199" s="108" t="n">
        <v>0</v>
      </c>
      <c r="N199" s="108" t="n">
        <v>0</v>
      </c>
      <c r="O199" s="108" t="n">
        <v>44</v>
      </c>
      <c r="P199" s="108"/>
      <c r="Q199" s="108" t="n">
        <v>0</v>
      </c>
      <c r="R199" s="108" t="n">
        <v>0</v>
      </c>
    </row>
    <row r="200" s="109" customFormat="true" ht="14.25" hidden="false" customHeight="false" outlineLevel="0" collapsed="false">
      <c r="B200" s="164" t="s">
        <v>300</v>
      </c>
      <c r="C200" s="108" t="n">
        <v>0</v>
      </c>
      <c r="D200" s="108" t="n">
        <v>0</v>
      </c>
      <c r="E200" s="108" t="n">
        <v>26</v>
      </c>
      <c r="F200" s="108" t="n">
        <v>7</v>
      </c>
      <c r="G200" s="108" t="n">
        <v>0</v>
      </c>
      <c r="H200" s="108" t="n">
        <v>0</v>
      </c>
      <c r="I200" s="108" t="n">
        <v>0</v>
      </c>
      <c r="J200" s="108" t="n">
        <v>0</v>
      </c>
      <c r="K200" s="108" t="n">
        <v>0</v>
      </c>
      <c r="L200" s="108" t="n">
        <v>0</v>
      </c>
      <c r="M200" s="108" t="n">
        <v>0</v>
      </c>
      <c r="N200" s="108" t="n">
        <v>0</v>
      </c>
      <c r="O200" s="108" t="n">
        <v>33</v>
      </c>
      <c r="P200" s="108"/>
      <c r="Q200" s="108" t="n">
        <v>0</v>
      </c>
      <c r="R200" s="108" t="n">
        <v>0</v>
      </c>
    </row>
    <row r="201" s="109" customFormat="true" ht="14.25" hidden="false" customHeight="false" outlineLevel="0" collapsed="false">
      <c r="B201" s="164" t="s">
        <v>301</v>
      </c>
      <c r="C201" s="108" t="n">
        <v>0</v>
      </c>
      <c r="D201" s="108" t="n">
        <v>0</v>
      </c>
      <c r="E201" s="108" t="n">
        <v>103</v>
      </c>
      <c r="F201" s="108" t="n">
        <v>0</v>
      </c>
      <c r="G201" s="108" t="n">
        <v>0</v>
      </c>
      <c r="H201" s="108" t="n">
        <v>0</v>
      </c>
      <c r="I201" s="108" t="n">
        <v>0</v>
      </c>
      <c r="J201" s="108" t="n">
        <v>0</v>
      </c>
      <c r="K201" s="108" t="n">
        <v>0</v>
      </c>
      <c r="L201" s="108" t="n">
        <v>0</v>
      </c>
      <c r="M201" s="108" t="n">
        <v>0</v>
      </c>
      <c r="N201" s="108" t="n">
        <v>0</v>
      </c>
      <c r="O201" s="108" t="n">
        <v>103</v>
      </c>
      <c r="P201" s="108"/>
      <c r="Q201" s="108" t="n">
        <v>0</v>
      </c>
      <c r="R201" s="108" t="n">
        <v>0</v>
      </c>
    </row>
    <row r="202" s="109" customFormat="true" ht="14.25" hidden="false" customHeight="false" outlineLevel="0" collapsed="false">
      <c r="B202" s="164" t="s">
        <v>302</v>
      </c>
      <c r="C202" s="108" t="n">
        <v>0</v>
      </c>
      <c r="D202" s="108" t="n">
        <v>6</v>
      </c>
      <c r="E202" s="108" t="n">
        <v>0</v>
      </c>
      <c r="F202" s="108" t="n">
        <v>0</v>
      </c>
      <c r="G202" s="108" t="n">
        <v>0</v>
      </c>
      <c r="H202" s="108" t="n">
        <v>0</v>
      </c>
      <c r="I202" s="108" t="n">
        <v>0</v>
      </c>
      <c r="J202" s="108" t="n">
        <v>0</v>
      </c>
      <c r="K202" s="108" t="n">
        <v>0</v>
      </c>
      <c r="L202" s="108" t="n">
        <v>0</v>
      </c>
      <c r="M202" s="108" t="n">
        <v>0</v>
      </c>
      <c r="N202" s="108" t="n">
        <v>0</v>
      </c>
      <c r="O202" s="108" t="n">
        <v>6</v>
      </c>
      <c r="P202" s="108"/>
      <c r="Q202" s="108" t="n">
        <v>0</v>
      </c>
      <c r="R202" s="108" t="n">
        <v>0</v>
      </c>
    </row>
    <row r="203" s="109" customFormat="true" ht="14.25" hidden="false" customHeight="false" outlineLevel="0" collapsed="false">
      <c r="B203" s="159" t="s">
        <v>303</v>
      </c>
      <c r="C203" s="108" t="n">
        <v>0</v>
      </c>
      <c r="D203" s="108" t="n">
        <v>0</v>
      </c>
      <c r="E203" s="108" t="n">
        <v>58</v>
      </c>
      <c r="F203" s="108" t="n">
        <v>0</v>
      </c>
      <c r="G203" s="108" t="n">
        <v>0</v>
      </c>
      <c r="H203" s="108" t="n">
        <v>0</v>
      </c>
      <c r="I203" s="108" t="n">
        <v>0</v>
      </c>
      <c r="J203" s="108" t="n">
        <v>0</v>
      </c>
      <c r="K203" s="108" t="n">
        <v>0</v>
      </c>
      <c r="L203" s="108" t="n">
        <v>0</v>
      </c>
      <c r="M203" s="108" t="n">
        <v>0</v>
      </c>
      <c r="N203" s="108" t="n">
        <v>0</v>
      </c>
      <c r="O203" s="108" t="n">
        <v>58</v>
      </c>
      <c r="P203" s="108"/>
      <c r="Q203" s="108" t="n">
        <v>0</v>
      </c>
      <c r="R203" s="108" t="n">
        <v>0</v>
      </c>
    </row>
    <row r="204" s="109" customFormat="true" ht="14.25" hidden="false" customHeight="false" outlineLevel="0" collapsed="false">
      <c r="B204" s="159" t="s">
        <v>304</v>
      </c>
      <c r="C204" s="108" t="n">
        <v>0</v>
      </c>
      <c r="D204" s="108" t="n">
        <v>0</v>
      </c>
      <c r="E204" s="108" t="n">
        <v>0</v>
      </c>
      <c r="F204" s="108" t="n">
        <v>216</v>
      </c>
      <c r="G204" s="108" t="n">
        <v>0</v>
      </c>
      <c r="H204" s="108" t="n">
        <v>0</v>
      </c>
      <c r="I204" s="108" t="n">
        <v>0</v>
      </c>
      <c r="J204" s="108" t="n">
        <v>0</v>
      </c>
      <c r="K204" s="108" t="n">
        <v>0</v>
      </c>
      <c r="L204" s="108" t="n">
        <v>0</v>
      </c>
      <c r="M204" s="108" t="n">
        <v>0</v>
      </c>
      <c r="N204" s="108" t="n">
        <v>0</v>
      </c>
      <c r="O204" s="108" t="n">
        <v>216</v>
      </c>
      <c r="P204" s="108"/>
      <c r="Q204" s="108" t="n">
        <v>0</v>
      </c>
      <c r="R204" s="108" t="n">
        <v>0</v>
      </c>
    </row>
    <row r="205" s="109" customFormat="true" ht="14.25" hidden="false" customHeight="false" outlineLevel="0" collapsed="false">
      <c r="B205" s="159" t="s">
        <v>305</v>
      </c>
      <c r="C205" s="108" t="n">
        <v>0</v>
      </c>
      <c r="D205" s="108" t="n">
        <v>0</v>
      </c>
      <c r="E205" s="108" t="n">
        <v>0</v>
      </c>
      <c r="F205" s="108" t="n">
        <v>0</v>
      </c>
      <c r="G205" s="108" t="n">
        <v>0</v>
      </c>
      <c r="H205" s="108" t="n">
        <v>0</v>
      </c>
      <c r="I205" s="108" t="n">
        <v>0</v>
      </c>
      <c r="J205" s="108" t="n">
        <v>0</v>
      </c>
      <c r="K205" s="108" t="n">
        <v>0</v>
      </c>
      <c r="L205" s="108" t="n">
        <v>0</v>
      </c>
      <c r="M205" s="108" t="n">
        <v>0</v>
      </c>
      <c r="N205" s="108" t="n">
        <v>0</v>
      </c>
      <c r="O205" s="108" t="n">
        <v>0</v>
      </c>
      <c r="P205" s="108"/>
      <c r="Q205" s="108" t="n">
        <v>0</v>
      </c>
      <c r="R205" s="108" t="n">
        <v>0</v>
      </c>
    </row>
    <row r="206" s="109" customFormat="true" ht="14.25" hidden="false" customHeight="false" outlineLevel="0" collapsed="false">
      <c r="B206" s="159" t="s">
        <v>306</v>
      </c>
      <c r="C206" s="108" t="n">
        <v>0</v>
      </c>
      <c r="D206" s="108" t="n">
        <v>0</v>
      </c>
      <c r="E206" s="108" t="n">
        <v>235</v>
      </c>
      <c r="F206" s="108" t="n">
        <v>201</v>
      </c>
      <c r="G206" s="108" t="n">
        <v>4</v>
      </c>
      <c r="H206" s="108" t="n">
        <v>0</v>
      </c>
      <c r="I206" s="108" t="n">
        <v>0</v>
      </c>
      <c r="J206" s="108" t="n">
        <v>0</v>
      </c>
      <c r="K206" s="108" t="n">
        <v>19</v>
      </c>
      <c r="L206" s="108" t="n">
        <v>0</v>
      </c>
      <c r="M206" s="108" t="n">
        <v>0</v>
      </c>
      <c r="N206" s="108" t="n">
        <v>0</v>
      </c>
      <c r="O206" s="108" t="n">
        <v>459</v>
      </c>
      <c r="P206" s="108"/>
      <c r="Q206" s="108" t="n">
        <v>0</v>
      </c>
      <c r="R206" s="108" t="n">
        <v>0</v>
      </c>
    </row>
    <row r="207" s="109" customFormat="true" ht="14.25" hidden="false" customHeight="false" outlineLevel="0" collapsed="false">
      <c r="B207" s="159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s="109" customFormat="true" ht="12.75" hidden="false" customHeight="false" outlineLevel="0" collapsed="false">
      <c r="B208" s="109" t="s">
        <v>71</v>
      </c>
      <c r="C208" s="109" t="n">
        <v>0</v>
      </c>
      <c r="D208" s="109" t="n">
        <v>14</v>
      </c>
      <c r="E208" s="109" t="n">
        <v>962</v>
      </c>
      <c r="F208" s="109" t="n">
        <v>954</v>
      </c>
      <c r="G208" s="109" t="n">
        <v>4</v>
      </c>
      <c r="H208" s="109" t="n">
        <v>0</v>
      </c>
      <c r="I208" s="109" t="n">
        <v>0</v>
      </c>
      <c r="J208" s="109" t="n">
        <v>0</v>
      </c>
      <c r="K208" s="109" t="n">
        <v>23</v>
      </c>
      <c r="L208" s="109" t="n">
        <v>4</v>
      </c>
      <c r="M208" s="109" t="n">
        <v>304</v>
      </c>
      <c r="N208" s="109" t="n">
        <v>42</v>
      </c>
      <c r="O208" s="109" t="n">
        <v>2307</v>
      </c>
      <c r="Q208" s="109" t="n">
        <v>0</v>
      </c>
      <c r="R208" s="109" t="n">
        <v>2378</v>
      </c>
    </row>
    <row r="209" s="108" customFormat="true" ht="12.75" hidden="false" customHeight="false" outlineLevel="0" collapsed="false"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02"/>
      <c r="O209" s="41"/>
      <c r="P209" s="41"/>
      <c r="Q209" s="141"/>
    </row>
    <row r="210" s="109" customFormat="true" ht="14.25" hidden="false" customHeight="false" outlineLevel="0" collapsed="false">
      <c r="A210" s="42" t="s">
        <v>83</v>
      </c>
      <c r="B210" s="164" t="s">
        <v>282</v>
      </c>
      <c r="C210" s="108" t="n">
        <v>0</v>
      </c>
      <c r="D210" s="108" t="n">
        <v>0</v>
      </c>
      <c r="E210" s="108" t="n">
        <v>0</v>
      </c>
      <c r="F210" s="108" t="n">
        <v>0</v>
      </c>
      <c r="G210" s="108" t="n">
        <v>0</v>
      </c>
      <c r="H210" s="108" t="n">
        <v>0</v>
      </c>
      <c r="I210" s="108" t="n">
        <v>0</v>
      </c>
      <c r="J210" s="108" t="n">
        <v>0</v>
      </c>
      <c r="K210" s="108" t="n">
        <v>0</v>
      </c>
      <c r="L210" s="108" t="n">
        <v>0</v>
      </c>
      <c r="M210" s="108" t="n">
        <v>0</v>
      </c>
      <c r="N210" s="108" t="n">
        <v>0</v>
      </c>
      <c r="O210" s="108" t="n">
        <v>0</v>
      </c>
      <c r="P210" s="108"/>
      <c r="Q210" s="108" t="n">
        <v>0</v>
      </c>
      <c r="R210" s="108" t="n">
        <v>0</v>
      </c>
    </row>
    <row r="211" s="109" customFormat="true" ht="14.25" hidden="false" customHeight="false" outlineLevel="0" collapsed="false">
      <c r="B211" s="164" t="s">
        <v>283</v>
      </c>
      <c r="C211" s="108" t="n">
        <v>0</v>
      </c>
      <c r="D211" s="108" t="n">
        <v>8</v>
      </c>
      <c r="E211" s="108" t="n">
        <v>174</v>
      </c>
      <c r="F211" s="108" t="n">
        <v>173</v>
      </c>
      <c r="G211" s="108" t="n">
        <v>0</v>
      </c>
      <c r="H211" s="108" t="n">
        <v>0</v>
      </c>
      <c r="I211" s="108" t="n">
        <v>0</v>
      </c>
      <c r="J211" s="108" t="n">
        <v>0</v>
      </c>
      <c r="K211" s="108" t="n">
        <v>0</v>
      </c>
      <c r="L211" s="108" t="n">
        <v>0</v>
      </c>
      <c r="M211" s="108" t="n">
        <v>0</v>
      </c>
      <c r="N211" s="108" t="n">
        <v>0</v>
      </c>
      <c r="O211" s="108" t="n">
        <v>355</v>
      </c>
      <c r="P211" s="108"/>
      <c r="Q211" s="108" t="n">
        <v>0</v>
      </c>
      <c r="R211" s="108" t="n">
        <v>0</v>
      </c>
    </row>
    <row r="212" s="109" customFormat="true" ht="14.25" hidden="false" customHeight="false" outlineLevel="0" collapsed="false">
      <c r="B212" s="164" t="s">
        <v>284</v>
      </c>
      <c r="C212" s="108" t="n">
        <v>0</v>
      </c>
      <c r="D212" s="108" t="n">
        <v>0</v>
      </c>
      <c r="E212" s="108" t="n">
        <v>0</v>
      </c>
      <c r="F212" s="108" t="n">
        <v>0</v>
      </c>
      <c r="G212" s="108" t="n">
        <v>0</v>
      </c>
      <c r="H212" s="108" t="n">
        <v>0</v>
      </c>
      <c r="I212" s="108" t="n">
        <v>0</v>
      </c>
      <c r="J212" s="108" t="n">
        <v>0</v>
      </c>
      <c r="K212" s="108" t="n">
        <v>0</v>
      </c>
      <c r="L212" s="108" t="n">
        <v>0</v>
      </c>
      <c r="M212" s="108" t="n">
        <v>0</v>
      </c>
      <c r="N212" s="108" t="n">
        <v>0</v>
      </c>
      <c r="O212" s="108" t="n">
        <v>0</v>
      </c>
      <c r="P212" s="108"/>
      <c r="Q212" s="108" t="n">
        <v>0</v>
      </c>
      <c r="R212" s="108" t="n">
        <v>0</v>
      </c>
    </row>
    <row r="213" s="109" customFormat="true" ht="14.25" hidden="false" customHeight="false" outlineLevel="0" collapsed="false">
      <c r="B213" s="164" t="s">
        <v>285</v>
      </c>
      <c r="C213" s="108" t="n">
        <v>0</v>
      </c>
      <c r="D213" s="108" t="n">
        <v>0</v>
      </c>
      <c r="E213" s="108" t="n">
        <v>0</v>
      </c>
      <c r="F213" s="108" t="n">
        <v>0</v>
      </c>
      <c r="G213" s="108" t="n">
        <v>0</v>
      </c>
      <c r="H213" s="108" t="n">
        <v>0</v>
      </c>
      <c r="I213" s="108" t="n">
        <v>0</v>
      </c>
      <c r="J213" s="108" t="n">
        <v>0</v>
      </c>
      <c r="K213" s="108" t="n">
        <v>0</v>
      </c>
      <c r="L213" s="108" t="n">
        <v>0</v>
      </c>
      <c r="M213" s="108" t="n">
        <v>0</v>
      </c>
      <c r="N213" s="108" t="n">
        <v>0</v>
      </c>
      <c r="O213" s="108" t="n">
        <v>0</v>
      </c>
      <c r="P213" s="108"/>
      <c r="Q213" s="108" t="n">
        <v>0</v>
      </c>
      <c r="R213" s="108" t="n">
        <v>0</v>
      </c>
    </row>
    <row r="214" s="109" customFormat="true" ht="14.25" hidden="false" customHeight="false" outlineLevel="0" collapsed="false">
      <c r="B214" s="164" t="s">
        <v>286</v>
      </c>
      <c r="C214" s="108" t="n">
        <v>0</v>
      </c>
      <c r="D214" s="108" t="n">
        <v>0</v>
      </c>
      <c r="E214" s="108" t="n">
        <v>48</v>
      </c>
      <c r="F214" s="108" t="n">
        <v>162</v>
      </c>
      <c r="G214" s="108" t="n">
        <v>0</v>
      </c>
      <c r="H214" s="108" t="n">
        <v>0</v>
      </c>
      <c r="I214" s="108" t="n">
        <v>0</v>
      </c>
      <c r="J214" s="108" t="n">
        <v>0</v>
      </c>
      <c r="K214" s="108" t="n">
        <v>2</v>
      </c>
      <c r="L214" s="108" t="n">
        <v>0</v>
      </c>
      <c r="M214" s="108" t="n">
        <v>304</v>
      </c>
      <c r="N214" s="108" t="n">
        <v>36</v>
      </c>
      <c r="O214" s="108" t="n">
        <v>552</v>
      </c>
      <c r="P214" s="108"/>
      <c r="Q214" s="108" t="n">
        <v>0</v>
      </c>
      <c r="R214" s="108" t="n">
        <v>2378</v>
      </c>
    </row>
    <row r="215" s="109" customFormat="true" ht="14.25" hidden="false" customHeight="false" outlineLevel="0" collapsed="false">
      <c r="B215" s="164" t="s">
        <v>287</v>
      </c>
      <c r="C215" s="108" t="n">
        <v>0</v>
      </c>
      <c r="D215" s="108" t="n">
        <v>0</v>
      </c>
      <c r="E215" s="108" t="n">
        <v>0</v>
      </c>
      <c r="F215" s="108" t="n">
        <v>0</v>
      </c>
      <c r="G215" s="108" t="n">
        <v>0</v>
      </c>
      <c r="H215" s="108" t="n">
        <v>0</v>
      </c>
      <c r="I215" s="108" t="n">
        <v>0</v>
      </c>
      <c r="J215" s="108" t="n">
        <v>0</v>
      </c>
      <c r="K215" s="108" t="n">
        <v>0</v>
      </c>
      <c r="L215" s="108" t="n">
        <v>0</v>
      </c>
      <c r="M215" s="108" t="n">
        <v>0</v>
      </c>
      <c r="N215" s="108" t="n">
        <v>0</v>
      </c>
      <c r="O215" s="108" t="n">
        <v>0</v>
      </c>
      <c r="P215" s="108"/>
      <c r="Q215" s="108" t="n">
        <v>0</v>
      </c>
      <c r="R215" s="108" t="n">
        <v>0</v>
      </c>
    </row>
    <row r="216" s="109" customFormat="true" ht="14.25" hidden="false" customHeight="false" outlineLevel="0" collapsed="false">
      <c r="B216" s="164" t="s">
        <v>288</v>
      </c>
      <c r="C216" s="108" t="n">
        <v>0</v>
      </c>
      <c r="D216" s="108" t="n">
        <v>0</v>
      </c>
      <c r="E216" s="108" t="n">
        <v>0</v>
      </c>
      <c r="F216" s="108" t="n">
        <v>0</v>
      </c>
      <c r="G216" s="108" t="n">
        <v>0</v>
      </c>
      <c r="H216" s="108" t="n">
        <v>0</v>
      </c>
      <c r="I216" s="108" t="n">
        <v>0</v>
      </c>
      <c r="J216" s="108" t="n">
        <v>0</v>
      </c>
      <c r="K216" s="108" t="n">
        <v>0</v>
      </c>
      <c r="L216" s="108" t="n">
        <v>0</v>
      </c>
      <c r="M216" s="108" t="n">
        <v>0</v>
      </c>
      <c r="N216" s="108" t="n">
        <v>0</v>
      </c>
      <c r="O216" s="108" t="n">
        <v>0</v>
      </c>
      <c r="P216" s="108"/>
      <c r="Q216" s="108" t="n">
        <v>0</v>
      </c>
      <c r="R216" s="108" t="n">
        <v>0</v>
      </c>
    </row>
    <row r="217" s="109" customFormat="true" ht="14.25" hidden="false" customHeight="false" outlineLevel="0" collapsed="false">
      <c r="B217" s="164" t="s">
        <v>289</v>
      </c>
      <c r="C217" s="108" t="n">
        <v>0</v>
      </c>
      <c r="D217" s="108" t="n">
        <v>0</v>
      </c>
      <c r="E217" s="108" t="n">
        <v>0</v>
      </c>
      <c r="F217" s="108" t="n">
        <v>12</v>
      </c>
      <c r="G217" s="108" t="n">
        <v>0</v>
      </c>
      <c r="H217" s="108" t="n">
        <v>0</v>
      </c>
      <c r="I217" s="108" t="n">
        <v>0</v>
      </c>
      <c r="J217" s="108" t="n">
        <v>0</v>
      </c>
      <c r="K217" s="108" t="n">
        <v>1</v>
      </c>
      <c r="L217" s="108" t="n">
        <v>2</v>
      </c>
      <c r="M217" s="108" t="n">
        <v>0</v>
      </c>
      <c r="N217" s="108" t="n">
        <v>0</v>
      </c>
      <c r="O217" s="108" t="n">
        <v>15</v>
      </c>
      <c r="P217" s="108"/>
      <c r="Q217" s="108" t="n">
        <v>0</v>
      </c>
      <c r="R217" s="108" t="n">
        <v>0</v>
      </c>
    </row>
    <row r="218" s="109" customFormat="true" ht="14.25" hidden="false" customHeight="false" outlineLevel="0" collapsed="false">
      <c r="B218" s="164" t="s">
        <v>290</v>
      </c>
      <c r="C218" s="108" t="n">
        <v>0</v>
      </c>
      <c r="D218" s="108" t="n">
        <v>0</v>
      </c>
      <c r="E218" s="108" t="n">
        <v>0</v>
      </c>
      <c r="F218" s="108" t="n">
        <v>0</v>
      </c>
      <c r="G218" s="108" t="n">
        <v>0</v>
      </c>
      <c r="H218" s="108" t="n">
        <v>0</v>
      </c>
      <c r="I218" s="108" t="n">
        <v>0</v>
      </c>
      <c r="J218" s="108" t="n">
        <v>0</v>
      </c>
      <c r="K218" s="108" t="n">
        <v>0</v>
      </c>
      <c r="L218" s="108" t="n">
        <v>0</v>
      </c>
      <c r="M218" s="108" t="n">
        <v>0</v>
      </c>
      <c r="N218" s="108" t="n">
        <v>0</v>
      </c>
      <c r="O218" s="108" t="n">
        <v>0</v>
      </c>
      <c r="P218" s="108"/>
      <c r="Q218" s="108" t="n">
        <v>0</v>
      </c>
      <c r="R218" s="108" t="n">
        <v>0</v>
      </c>
    </row>
    <row r="219" s="109" customFormat="true" ht="14.25" hidden="false" customHeight="false" outlineLevel="0" collapsed="false">
      <c r="B219" s="164" t="s">
        <v>291</v>
      </c>
      <c r="C219" s="108" t="n">
        <v>0</v>
      </c>
      <c r="D219" s="108" t="n">
        <v>0</v>
      </c>
      <c r="E219" s="108" t="n">
        <v>0</v>
      </c>
      <c r="F219" s="108" t="n">
        <v>0</v>
      </c>
      <c r="G219" s="108" t="n">
        <v>0</v>
      </c>
      <c r="H219" s="108" t="n">
        <v>0</v>
      </c>
      <c r="I219" s="108" t="n">
        <v>0</v>
      </c>
      <c r="J219" s="108" t="n">
        <v>0</v>
      </c>
      <c r="K219" s="108" t="n">
        <v>0</v>
      </c>
      <c r="L219" s="108" t="n">
        <v>0</v>
      </c>
      <c r="M219" s="108" t="n">
        <v>0</v>
      </c>
      <c r="N219" s="108" t="n">
        <v>0</v>
      </c>
      <c r="O219" s="108" t="n">
        <v>0</v>
      </c>
      <c r="P219" s="108"/>
      <c r="Q219" s="108" t="n">
        <v>0</v>
      </c>
      <c r="R219" s="108" t="n">
        <v>0</v>
      </c>
    </row>
    <row r="220" s="109" customFormat="true" ht="14.25" hidden="false" customHeight="false" outlineLevel="0" collapsed="false">
      <c r="B220" s="164" t="s">
        <v>292</v>
      </c>
      <c r="C220" s="108" t="n">
        <v>0</v>
      </c>
      <c r="D220" s="108" t="n">
        <v>0</v>
      </c>
      <c r="E220" s="108" t="n">
        <v>0</v>
      </c>
      <c r="F220" s="108" t="n">
        <v>0</v>
      </c>
      <c r="G220" s="108" t="n">
        <v>0</v>
      </c>
      <c r="H220" s="108" t="n">
        <v>0</v>
      </c>
      <c r="I220" s="108" t="n">
        <v>0</v>
      </c>
      <c r="J220" s="108" t="n">
        <v>0</v>
      </c>
      <c r="K220" s="108" t="n">
        <v>0</v>
      </c>
      <c r="L220" s="108" t="n">
        <v>0</v>
      </c>
      <c r="M220" s="108" t="n">
        <v>0</v>
      </c>
      <c r="N220" s="108" t="n">
        <v>0</v>
      </c>
      <c r="O220" s="108" t="n">
        <v>0</v>
      </c>
      <c r="P220" s="108"/>
      <c r="Q220" s="108" t="n">
        <v>0</v>
      </c>
      <c r="R220" s="108" t="n">
        <v>0</v>
      </c>
    </row>
    <row r="221" s="109" customFormat="true" ht="14.25" hidden="false" customHeight="false" outlineLevel="0" collapsed="false">
      <c r="B221" s="164" t="s">
        <v>293</v>
      </c>
      <c r="C221" s="108" t="n">
        <v>0</v>
      </c>
      <c r="D221" s="108" t="n">
        <v>0</v>
      </c>
      <c r="E221" s="108" t="n">
        <v>168</v>
      </c>
      <c r="F221" s="108" t="n">
        <v>64</v>
      </c>
      <c r="G221" s="108" t="n">
        <v>0</v>
      </c>
      <c r="H221" s="108" t="n">
        <v>0</v>
      </c>
      <c r="I221" s="108" t="n">
        <v>0</v>
      </c>
      <c r="J221" s="108" t="n">
        <v>0</v>
      </c>
      <c r="K221" s="108" t="n">
        <v>1</v>
      </c>
      <c r="L221" s="108" t="n">
        <v>2</v>
      </c>
      <c r="M221" s="108" t="n">
        <v>0</v>
      </c>
      <c r="N221" s="108" t="n">
        <v>0</v>
      </c>
      <c r="O221" s="108" t="n">
        <v>235</v>
      </c>
      <c r="P221" s="108"/>
      <c r="Q221" s="108" t="n">
        <v>0</v>
      </c>
      <c r="R221" s="108" t="n">
        <v>0</v>
      </c>
    </row>
    <row r="222" s="109" customFormat="true" ht="14.25" hidden="false" customHeight="false" outlineLevel="0" collapsed="false">
      <c r="B222" s="164" t="s">
        <v>294</v>
      </c>
      <c r="C222" s="108" t="n">
        <v>0</v>
      </c>
      <c r="D222" s="108" t="n">
        <v>0</v>
      </c>
      <c r="E222" s="108" t="n">
        <v>0</v>
      </c>
      <c r="F222" s="108" t="n">
        <v>0</v>
      </c>
      <c r="G222" s="108" t="n">
        <v>0</v>
      </c>
      <c r="H222" s="108" t="n">
        <v>0</v>
      </c>
      <c r="I222" s="108" t="n">
        <v>0</v>
      </c>
      <c r="J222" s="108" t="n">
        <v>0</v>
      </c>
      <c r="K222" s="108" t="n">
        <v>0</v>
      </c>
      <c r="L222" s="108" t="n">
        <v>0</v>
      </c>
      <c r="M222" s="108" t="n">
        <v>0</v>
      </c>
      <c r="N222" s="108" t="n">
        <v>6</v>
      </c>
      <c r="O222" s="108" t="n">
        <v>6</v>
      </c>
      <c r="P222" s="108"/>
      <c r="Q222" s="108" t="n">
        <v>0</v>
      </c>
      <c r="R222" s="108" t="n">
        <v>0</v>
      </c>
    </row>
    <row r="223" s="109" customFormat="true" ht="14.25" hidden="false" customHeight="false" outlineLevel="0" collapsed="false">
      <c r="B223" s="164" t="s">
        <v>295</v>
      </c>
      <c r="C223" s="108" t="n">
        <v>0</v>
      </c>
      <c r="D223" s="108" t="n">
        <v>0</v>
      </c>
      <c r="E223" s="108" t="n">
        <v>0</v>
      </c>
      <c r="F223" s="108" t="n">
        <v>0</v>
      </c>
      <c r="G223" s="108" t="n">
        <v>0</v>
      </c>
      <c r="H223" s="108" t="n">
        <v>0</v>
      </c>
      <c r="I223" s="108" t="n">
        <v>0</v>
      </c>
      <c r="J223" s="108" t="n">
        <v>0</v>
      </c>
      <c r="K223" s="108" t="n">
        <v>0</v>
      </c>
      <c r="L223" s="108" t="n">
        <v>0</v>
      </c>
      <c r="M223" s="108" t="n">
        <v>0</v>
      </c>
      <c r="N223" s="108" t="n">
        <v>0</v>
      </c>
      <c r="O223" s="108" t="n">
        <v>0</v>
      </c>
      <c r="P223" s="108"/>
      <c r="Q223" s="108" t="n">
        <v>0</v>
      </c>
      <c r="R223" s="108" t="n">
        <v>0</v>
      </c>
    </row>
    <row r="224" s="109" customFormat="true" ht="14.25" hidden="false" customHeight="false" outlineLevel="0" collapsed="false">
      <c r="B224" s="164" t="s">
        <v>296</v>
      </c>
      <c r="C224" s="108" t="n">
        <v>0</v>
      </c>
      <c r="D224" s="108" t="n">
        <v>0</v>
      </c>
      <c r="E224" s="108" t="n">
        <v>0</v>
      </c>
      <c r="F224" s="108" t="n">
        <v>0</v>
      </c>
      <c r="G224" s="108" t="n">
        <v>0</v>
      </c>
      <c r="H224" s="108" t="n">
        <v>0</v>
      </c>
      <c r="I224" s="108" t="n">
        <v>0</v>
      </c>
      <c r="J224" s="108" t="n">
        <v>0</v>
      </c>
      <c r="K224" s="108" t="n">
        <v>0</v>
      </c>
      <c r="L224" s="108" t="n">
        <v>0</v>
      </c>
      <c r="M224" s="108" t="n">
        <v>0</v>
      </c>
      <c r="N224" s="108" t="n">
        <v>0</v>
      </c>
      <c r="O224" s="108" t="n">
        <v>0</v>
      </c>
      <c r="P224" s="108"/>
      <c r="Q224" s="108" t="n">
        <v>0</v>
      </c>
      <c r="R224" s="108" t="n">
        <v>0</v>
      </c>
    </row>
    <row r="225" s="109" customFormat="true" ht="14.25" hidden="false" customHeight="false" outlineLevel="0" collapsed="false">
      <c r="B225" s="164" t="s">
        <v>297</v>
      </c>
      <c r="C225" s="108" t="n">
        <v>0</v>
      </c>
      <c r="D225" s="108" t="n">
        <v>0</v>
      </c>
      <c r="E225" s="108" t="n">
        <v>8</v>
      </c>
      <c r="F225" s="108" t="n">
        <v>0</v>
      </c>
      <c r="G225" s="108" t="n">
        <v>0</v>
      </c>
      <c r="H225" s="108" t="n">
        <v>0</v>
      </c>
      <c r="I225" s="108" t="n">
        <v>0</v>
      </c>
      <c r="J225" s="108" t="n">
        <v>0</v>
      </c>
      <c r="K225" s="108" t="n">
        <v>0</v>
      </c>
      <c r="L225" s="108" t="n">
        <v>0</v>
      </c>
      <c r="M225" s="108" t="n">
        <v>0</v>
      </c>
      <c r="N225" s="108" t="n">
        <v>0</v>
      </c>
      <c r="O225" s="108" t="n">
        <v>8</v>
      </c>
      <c r="P225" s="108"/>
      <c r="Q225" s="108" t="n">
        <v>0</v>
      </c>
      <c r="R225" s="108" t="n">
        <v>0</v>
      </c>
    </row>
    <row r="226" s="109" customFormat="true" ht="14.25" hidden="false" customHeight="false" outlineLevel="0" collapsed="false">
      <c r="B226" s="164" t="s">
        <v>298</v>
      </c>
      <c r="C226" s="108" t="n">
        <v>0</v>
      </c>
      <c r="D226" s="108" t="n">
        <v>0</v>
      </c>
      <c r="E226" s="108" t="n">
        <v>0</v>
      </c>
      <c r="F226" s="108" t="n">
        <v>0</v>
      </c>
      <c r="G226" s="108" t="n">
        <v>0</v>
      </c>
      <c r="H226" s="108" t="n">
        <v>0</v>
      </c>
      <c r="I226" s="108" t="n">
        <v>0</v>
      </c>
      <c r="J226" s="108" t="n">
        <v>0</v>
      </c>
      <c r="K226" s="108" t="n">
        <v>0</v>
      </c>
      <c r="L226" s="108" t="n">
        <v>0</v>
      </c>
      <c r="M226" s="108" t="n">
        <v>0</v>
      </c>
      <c r="N226" s="108" t="n">
        <v>0</v>
      </c>
      <c r="O226" s="108" t="n">
        <v>0</v>
      </c>
      <c r="P226" s="108"/>
      <c r="Q226" s="108" t="n">
        <v>0</v>
      </c>
      <c r="R226" s="108" t="n">
        <v>0</v>
      </c>
    </row>
    <row r="227" s="109" customFormat="true" ht="14.25" hidden="false" customHeight="false" outlineLevel="0" collapsed="false">
      <c r="B227" s="164" t="s">
        <v>299</v>
      </c>
      <c r="C227" s="108" t="n">
        <v>0</v>
      </c>
      <c r="D227" s="108" t="n">
        <v>0</v>
      </c>
      <c r="E227" s="108" t="n">
        <v>72</v>
      </c>
      <c r="F227" s="108" t="n">
        <v>0</v>
      </c>
      <c r="G227" s="108" t="n">
        <v>0</v>
      </c>
      <c r="H227" s="108" t="n">
        <v>0</v>
      </c>
      <c r="I227" s="108" t="n">
        <v>0</v>
      </c>
      <c r="J227" s="108" t="n">
        <v>0</v>
      </c>
      <c r="K227" s="108" t="n">
        <v>0</v>
      </c>
      <c r="L227" s="108" t="n">
        <v>0</v>
      </c>
      <c r="M227" s="108" t="n">
        <v>0</v>
      </c>
      <c r="N227" s="108" t="n">
        <v>0</v>
      </c>
      <c r="O227" s="108" t="n">
        <v>72</v>
      </c>
      <c r="P227" s="108"/>
      <c r="Q227" s="108" t="n">
        <v>0</v>
      </c>
      <c r="R227" s="108" t="n">
        <v>0</v>
      </c>
    </row>
    <row r="228" s="109" customFormat="true" ht="14.25" hidden="false" customHeight="false" outlineLevel="0" collapsed="false">
      <c r="B228" s="164" t="s">
        <v>300</v>
      </c>
      <c r="C228" s="108" t="n">
        <v>0</v>
      </c>
      <c r="D228" s="108" t="n">
        <v>0</v>
      </c>
      <c r="E228" s="108" t="n">
        <v>26</v>
      </c>
      <c r="F228" s="108" t="n">
        <v>0</v>
      </c>
      <c r="G228" s="108" t="n">
        <v>0</v>
      </c>
      <c r="H228" s="108" t="n">
        <v>0</v>
      </c>
      <c r="I228" s="108" t="n">
        <v>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8" t="n">
        <v>0</v>
      </c>
      <c r="O228" s="108" t="n">
        <v>26</v>
      </c>
      <c r="P228" s="108"/>
      <c r="Q228" s="108" t="n">
        <v>0</v>
      </c>
      <c r="R228" s="108" t="n">
        <v>0</v>
      </c>
    </row>
    <row r="229" s="109" customFormat="true" ht="14.25" hidden="false" customHeight="false" outlineLevel="0" collapsed="false">
      <c r="B229" s="164" t="s">
        <v>301</v>
      </c>
      <c r="C229" s="108" t="n">
        <v>0</v>
      </c>
      <c r="D229" s="108" t="n">
        <v>0</v>
      </c>
      <c r="E229" s="108" t="n">
        <v>103</v>
      </c>
      <c r="F229" s="108" t="n">
        <v>0</v>
      </c>
      <c r="G229" s="108" t="n">
        <v>0</v>
      </c>
      <c r="H229" s="108" t="n">
        <v>0</v>
      </c>
      <c r="I229" s="108" t="n">
        <v>0</v>
      </c>
      <c r="J229" s="108" t="n">
        <v>0</v>
      </c>
      <c r="K229" s="108" t="n">
        <v>0</v>
      </c>
      <c r="L229" s="108" t="n">
        <v>0</v>
      </c>
      <c r="M229" s="108" t="n">
        <v>0</v>
      </c>
      <c r="N229" s="108" t="n">
        <v>0</v>
      </c>
      <c r="O229" s="108" t="n">
        <v>103</v>
      </c>
      <c r="P229" s="108"/>
      <c r="Q229" s="108" t="n">
        <v>0</v>
      </c>
      <c r="R229" s="108" t="n">
        <v>0</v>
      </c>
    </row>
    <row r="230" s="109" customFormat="true" ht="14.25" hidden="false" customHeight="false" outlineLevel="0" collapsed="false">
      <c r="B230" s="164" t="s">
        <v>302</v>
      </c>
      <c r="C230" s="108" t="n">
        <v>0</v>
      </c>
      <c r="D230" s="108" t="n">
        <v>6</v>
      </c>
      <c r="E230" s="108" t="n">
        <v>0</v>
      </c>
      <c r="F230" s="108" t="n">
        <v>0</v>
      </c>
      <c r="G230" s="108" t="n">
        <v>0</v>
      </c>
      <c r="H230" s="108" t="n">
        <v>0</v>
      </c>
      <c r="I230" s="108" t="n">
        <v>0</v>
      </c>
      <c r="J230" s="108" t="n">
        <v>0</v>
      </c>
      <c r="K230" s="108" t="n">
        <v>0</v>
      </c>
      <c r="L230" s="108" t="n">
        <v>0</v>
      </c>
      <c r="M230" s="108" t="n">
        <v>0</v>
      </c>
      <c r="N230" s="108" t="n">
        <v>0</v>
      </c>
      <c r="O230" s="108" t="n">
        <v>6</v>
      </c>
      <c r="P230" s="108"/>
      <c r="Q230" s="108" t="n">
        <v>0</v>
      </c>
      <c r="R230" s="108" t="n">
        <v>0</v>
      </c>
    </row>
    <row r="231" s="109" customFormat="true" ht="14.25" hidden="false" customHeight="false" outlineLevel="0" collapsed="false">
      <c r="B231" s="159" t="s">
        <v>303</v>
      </c>
      <c r="C231" s="108" t="n">
        <v>0</v>
      </c>
      <c r="D231" s="108" t="n">
        <v>0</v>
      </c>
      <c r="E231" s="108" t="n">
        <v>21</v>
      </c>
      <c r="F231" s="108" t="n">
        <v>0</v>
      </c>
      <c r="G231" s="108" t="n">
        <v>0</v>
      </c>
      <c r="H231" s="108" t="n">
        <v>0</v>
      </c>
      <c r="I231" s="108" t="n">
        <v>0</v>
      </c>
      <c r="J231" s="108" t="n">
        <v>0</v>
      </c>
      <c r="K231" s="108" t="n">
        <v>1</v>
      </c>
      <c r="L231" s="108" t="n">
        <v>0</v>
      </c>
      <c r="M231" s="108" t="n">
        <v>0</v>
      </c>
      <c r="N231" s="108" t="n">
        <v>0</v>
      </c>
      <c r="O231" s="108" t="n">
        <v>22</v>
      </c>
      <c r="P231" s="108"/>
      <c r="Q231" s="108" t="n">
        <v>0</v>
      </c>
      <c r="R231" s="108" t="n">
        <v>0</v>
      </c>
    </row>
    <row r="232" s="109" customFormat="true" ht="14.25" hidden="false" customHeight="false" outlineLevel="0" collapsed="false">
      <c r="B232" s="159" t="s">
        <v>304</v>
      </c>
      <c r="C232" s="108" t="n">
        <v>0</v>
      </c>
      <c r="D232" s="108" t="n">
        <v>0</v>
      </c>
      <c r="E232" s="108" t="n">
        <v>0</v>
      </c>
      <c r="F232" s="108" t="n">
        <v>216</v>
      </c>
      <c r="G232" s="108" t="n">
        <v>0</v>
      </c>
      <c r="H232" s="108" t="n">
        <v>0</v>
      </c>
      <c r="I232" s="108" t="n">
        <v>0</v>
      </c>
      <c r="J232" s="108" t="n">
        <v>0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216</v>
      </c>
      <c r="P232" s="108"/>
      <c r="Q232" s="108" t="n">
        <v>0</v>
      </c>
      <c r="R232" s="108" t="n">
        <v>0</v>
      </c>
    </row>
    <row r="233" s="109" customFormat="true" ht="14.25" hidden="false" customHeight="false" outlineLevel="0" collapsed="false">
      <c r="B233" s="159" t="s">
        <v>305</v>
      </c>
      <c r="C233" s="108" t="n">
        <v>0</v>
      </c>
      <c r="D233" s="108" t="n">
        <v>0</v>
      </c>
      <c r="E233" s="108" t="n">
        <v>0</v>
      </c>
      <c r="F233" s="108" t="n">
        <v>0</v>
      </c>
      <c r="G233" s="108" t="n">
        <v>0</v>
      </c>
      <c r="H233" s="108" t="n">
        <v>0</v>
      </c>
      <c r="I233" s="108" t="n">
        <v>0</v>
      </c>
      <c r="J233" s="108" t="n">
        <v>0</v>
      </c>
      <c r="K233" s="108" t="n">
        <v>0</v>
      </c>
      <c r="L233" s="108" t="n">
        <v>0</v>
      </c>
      <c r="M233" s="108" t="n">
        <v>0</v>
      </c>
      <c r="N233" s="108" t="n">
        <v>0</v>
      </c>
      <c r="O233" s="108" t="n">
        <v>0</v>
      </c>
      <c r="P233" s="108"/>
      <c r="Q233" s="108" t="n">
        <v>0</v>
      </c>
      <c r="R233" s="108" t="n">
        <v>0</v>
      </c>
    </row>
    <row r="234" s="109" customFormat="true" ht="14.25" hidden="false" customHeight="false" outlineLevel="0" collapsed="false">
      <c r="B234" s="159" t="s">
        <v>306</v>
      </c>
      <c r="C234" s="108" t="n">
        <v>0</v>
      </c>
      <c r="D234" s="108" t="n">
        <v>0</v>
      </c>
      <c r="E234" s="108" t="n">
        <v>235</v>
      </c>
      <c r="F234" s="108" t="n">
        <v>201</v>
      </c>
      <c r="G234" s="108" t="n">
        <v>4</v>
      </c>
      <c r="H234" s="108" t="n">
        <v>0</v>
      </c>
      <c r="I234" s="108" t="n">
        <v>0</v>
      </c>
      <c r="J234" s="108" t="n">
        <v>0</v>
      </c>
      <c r="K234" s="108" t="n">
        <v>19</v>
      </c>
      <c r="L234" s="108" t="n">
        <v>0</v>
      </c>
      <c r="M234" s="108" t="n">
        <v>0</v>
      </c>
      <c r="N234" s="108" t="n">
        <v>0</v>
      </c>
      <c r="O234" s="108" t="n">
        <v>459</v>
      </c>
      <c r="P234" s="108"/>
      <c r="Q234" s="108" t="n">
        <v>0</v>
      </c>
      <c r="R234" s="108" t="n">
        <v>0</v>
      </c>
    </row>
    <row r="235" s="109" customFormat="true" ht="14.25" hidden="false" customHeight="false" outlineLevel="0" collapsed="false">
      <c r="B235" s="159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s="109" customFormat="true" ht="12.75" hidden="false" customHeight="false" outlineLevel="0" collapsed="false">
      <c r="B236" s="109" t="s">
        <v>71</v>
      </c>
      <c r="C236" s="109" t="n">
        <v>0</v>
      </c>
      <c r="D236" s="109" t="n">
        <v>14</v>
      </c>
      <c r="E236" s="109" t="n">
        <v>855</v>
      </c>
      <c r="F236" s="109" t="n">
        <v>828</v>
      </c>
      <c r="G236" s="109" t="n">
        <v>4</v>
      </c>
      <c r="H236" s="109" t="n">
        <v>0</v>
      </c>
      <c r="I236" s="109" t="n">
        <v>0</v>
      </c>
      <c r="J236" s="109" t="n">
        <v>0</v>
      </c>
      <c r="K236" s="109" t="n">
        <v>24</v>
      </c>
      <c r="L236" s="109" t="n">
        <v>4</v>
      </c>
      <c r="M236" s="109" t="n">
        <v>304</v>
      </c>
      <c r="N236" s="109" t="n">
        <v>42</v>
      </c>
      <c r="O236" s="109" t="n">
        <v>2075</v>
      </c>
      <c r="Q236" s="109" t="n">
        <v>0</v>
      </c>
      <c r="R236" s="109" t="n">
        <v>2378</v>
      </c>
    </row>
    <row r="237" s="109" customFormat="true" ht="12.75" hidden="false" customHeight="false" outlineLevel="0" collapsed="false">
      <c r="A237" s="108"/>
      <c r="B237" s="108"/>
    </row>
    <row r="238" s="109" customFormat="true" ht="14.25" hidden="false" customHeight="false" outlineLevel="0" collapsed="false">
      <c r="A238" s="42" t="s">
        <v>84</v>
      </c>
      <c r="B238" s="164" t="s">
        <v>282</v>
      </c>
      <c r="C238" s="108" t="n">
        <v>0</v>
      </c>
      <c r="D238" s="108" t="n">
        <v>0</v>
      </c>
      <c r="E238" s="108" t="n">
        <v>0</v>
      </c>
      <c r="F238" s="108" t="n">
        <v>0</v>
      </c>
      <c r="G238" s="108" t="n">
        <v>0</v>
      </c>
      <c r="H238" s="108" t="n">
        <v>0</v>
      </c>
      <c r="I238" s="108" t="n">
        <v>0</v>
      </c>
      <c r="J238" s="108" t="n">
        <v>0</v>
      </c>
      <c r="K238" s="108" t="n">
        <v>0</v>
      </c>
      <c r="L238" s="108" t="n">
        <v>0</v>
      </c>
      <c r="M238" s="108" t="n">
        <v>0</v>
      </c>
      <c r="N238" s="108" t="n">
        <v>0</v>
      </c>
      <c r="O238" s="108" t="n">
        <v>0</v>
      </c>
      <c r="P238" s="108"/>
      <c r="Q238" s="108" t="n">
        <v>0</v>
      </c>
      <c r="R238" s="108" t="n">
        <v>0</v>
      </c>
    </row>
    <row r="239" s="109" customFormat="true" ht="14.25" hidden="false" customHeight="false" outlineLevel="0" collapsed="false">
      <c r="B239" s="164" t="s">
        <v>283</v>
      </c>
      <c r="C239" s="108" t="n">
        <v>0</v>
      </c>
      <c r="D239" s="108" t="n">
        <v>8</v>
      </c>
      <c r="E239" s="108" t="n">
        <v>174</v>
      </c>
      <c r="F239" s="108" t="n">
        <v>173</v>
      </c>
      <c r="G239" s="108" t="n">
        <v>0</v>
      </c>
      <c r="H239" s="108" t="n">
        <v>0</v>
      </c>
      <c r="I239" s="108" t="n">
        <v>0</v>
      </c>
      <c r="J239" s="108" t="n">
        <v>0</v>
      </c>
      <c r="K239" s="108" t="n">
        <v>0</v>
      </c>
      <c r="L239" s="108" t="n">
        <v>0</v>
      </c>
      <c r="M239" s="108" t="n">
        <v>0</v>
      </c>
      <c r="N239" s="108" t="n">
        <v>0</v>
      </c>
      <c r="O239" s="108" t="n">
        <v>355</v>
      </c>
      <c r="P239" s="108"/>
      <c r="Q239" s="108" t="n">
        <v>0</v>
      </c>
      <c r="R239" s="108" t="n">
        <v>0</v>
      </c>
    </row>
    <row r="240" s="109" customFormat="true" ht="14.25" hidden="false" customHeight="false" outlineLevel="0" collapsed="false">
      <c r="B240" s="164" t="s">
        <v>284</v>
      </c>
      <c r="C240" s="108" t="n">
        <v>0</v>
      </c>
      <c r="D240" s="108" t="n">
        <v>0</v>
      </c>
      <c r="E240" s="108" t="n">
        <v>0</v>
      </c>
      <c r="F240" s="108" t="n">
        <v>0</v>
      </c>
      <c r="G240" s="108" t="n">
        <v>0</v>
      </c>
      <c r="H240" s="108" t="n">
        <v>0</v>
      </c>
      <c r="I240" s="108" t="n">
        <v>0</v>
      </c>
      <c r="J240" s="108" t="n">
        <v>0</v>
      </c>
      <c r="K240" s="108" t="n">
        <v>0</v>
      </c>
      <c r="L240" s="108" t="n">
        <v>0</v>
      </c>
      <c r="M240" s="108" t="n">
        <v>0</v>
      </c>
      <c r="N240" s="108" t="n">
        <v>0</v>
      </c>
      <c r="O240" s="108" t="n">
        <v>0</v>
      </c>
      <c r="P240" s="108"/>
      <c r="Q240" s="108" t="n">
        <v>0</v>
      </c>
      <c r="R240" s="108" t="n">
        <v>0</v>
      </c>
    </row>
    <row r="241" s="109" customFormat="true" ht="14.25" hidden="false" customHeight="false" outlineLevel="0" collapsed="false">
      <c r="B241" s="164" t="s">
        <v>285</v>
      </c>
      <c r="C241" s="108" t="n">
        <v>0</v>
      </c>
      <c r="D241" s="108" t="n">
        <v>0</v>
      </c>
      <c r="E241" s="108" t="n">
        <v>0</v>
      </c>
      <c r="F241" s="108" t="n">
        <v>0</v>
      </c>
      <c r="G241" s="108" t="n">
        <v>0</v>
      </c>
      <c r="H241" s="108" t="n">
        <v>0</v>
      </c>
      <c r="I241" s="108" t="n">
        <v>0</v>
      </c>
      <c r="J241" s="108" t="n">
        <v>0</v>
      </c>
      <c r="K241" s="108" t="n">
        <v>0</v>
      </c>
      <c r="L241" s="108" t="n">
        <v>0</v>
      </c>
      <c r="M241" s="108" t="n">
        <v>0</v>
      </c>
      <c r="N241" s="108" t="n">
        <v>0</v>
      </c>
      <c r="O241" s="108" t="n">
        <v>0</v>
      </c>
      <c r="P241" s="108"/>
      <c r="Q241" s="108" t="n">
        <v>0</v>
      </c>
      <c r="R241" s="108" t="n">
        <v>0</v>
      </c>
    </row>
    <row r="242" s="109" customFormat="true" ht="14.25" hidden="false" customHeight="false" outlineLevel="0" collapsed="false">
      <c r="B242" s="164" t="s">
        <v>286</v>
      </c>
      <c r="C242" s="108" t="n">
        <v>0</v>
      </c>
      <c r="D242" s="108" t="n">
        <v>0</v>
      </c>
      <c r="E242" s="108" t="n">
        <v>48</v>
      </c>
      <c r="F242" s="108" t="n">
        <v>162</v>
      </c>
      <c r="G242" s="108" t="n">
        <v>0</v>
      </c>
      <c r="H242" s="108" t="n">
        <v>0</v>
      </c>
      <c r="I242" s="108" t="n">
        <v>0</v>
      </c>
      <c r="J242" s="108" t="n">
        <v>0</v>
      </c>
      <c r="K242" s="108" t="n">
        <v>2</v>
      </c>
      <c r="L242" s="108" t="n">
        <v>0</v>
      </c>
      <c r="M242" s="108" t="n">
        <v>304</v>
      </c>
      <c r="N242" s="108" t="n">
        <v>42</v>
      </c>
      <c r="O242" s="108" t="n">
        <v>558</v>
      </c>
      <c r="P242" s="108"/>
      <c r="Q242" s="108" t="n">
        <v>0</v>
      </c>
      <c r="R242" s="108" t="n">
        <v>2378</v>
      </c>
    </row>
    <row r="243" s="109" customFormat="true" ht="14.25" hidden="false" customHeight="false" outlineLevel="0" collapsed="false">
      <c r="B243" s="164" t="s">
        <v>287</v>
      </c>
      <c r="C243" s="108" t="n">
        <v>0</v>
      </c>
      <c r="D243" s="108" t="n">
        <v>0</v>
      </c>
      <c r="E243" s="108" t="n">
        <v>0</v>
      </c>
      <c r="F243" s="108" t="n">
        <v>0</v>
      </c>
      <c r="G243" s="108" t="n">
        <v>0</v>
      </c>
      <c r="H243" s="108" t="n">
        <v>0</v>
      </c>
      <c r="I243" s="108" t="n">
        <v>0</v>
      </c>
      <c r="J243" s="108" t="n">
        <v>0</v>
      </c>
      <c r="K243" s="108" t="n">
        <v>0</v>
      </c>
      <c r="L243" s="108" t="n">
        <v>0</v>
      </c>
      <c r="M243" s="108" t="n">
        <v>0</v>
      </c>
      <c r="N243" s="108" t="n">
        <v>0</v>
      </c>
      <c r="O243" s="108" t="n">
        <v>0</v>
      </c>
      <c r="P243" s="108"/>
      <c r="Q243" s="108" t="n">
        <v>0</v>
      </c>
      <c r="R243" s="108" t="n">
        <v>0</v>
      </c>
    </row>
    <row r="244" s="109" customFormat="true" ht="14.25" hidden="false" customHeight="false" outlineLevel="0" collapsed="false">
      <c r="B244" s="164" t="s">
        <v>288</v>
      </c>
      <c r="C244" s="108" t="n">
        <v>0</v>
      </c>
      <c r="D244" s="108" t="n">
        <v>0</v>
      </c>
      <c r="E244" s="108" t="n">
        <v>0</v>
      </c>
      <c r="F244" s="108" t="n">
        <v>0</v>
      </c>
      <c r="G244" s="108" t="n">
        <v>0</v>
      </c>
      <c r="H244" s="108" t="n">
        <v>0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/>
      <c r="Q244" s="108" t="n">
        <v>0</v>
      </c>
      <c r="R244" s="108" t="n">
        <v>0</v>
      </c>
    </row>
    <row r="245" s="109" customFormat="true" ht="14.25" hidden="false" customHeight="false" outlineLevel="0" collapsed="false">
      <c r="B245" s="164" t="s">
        <v>289</v>
      </c>
      <c r="C245" s="108" t="n">
        <v>0</v>
      </c>
      <c r="D245" s="108" t="n">
        <v>0</v>
      </c>
      <c r="E245" s="108" t="n">
        <v>0</v>
      </c>
      <c r="F245" s="108" t="n">
        <v>12</v>
      </c>
      <c r="G245" s="108" t="n">
        <v>0</v>
      </c>
      <c r="H245" s="108" t="n">
        <v>0</v>
      </c>
      <c r="I245" s="108" t="n">
        <v>0</v>
      </c>
      <c r="J245" s="108" t="n">
        <v>0</v>
      </c>
      <c r="K245" s="108" t="n">
        <v>1</v>
      </c>
      <c r="L245" s="108" t="n">
        <v>1</v>
      </c>
      <c r="M245" s="108" t="n">
        <v>0</v>
      </c>
      <c r="N245" s="108" t="n">
        <v>0</v>
      </c>
      <c r="O245" s="108" t="n">
        <v>14</v>
      </c>
      <c r="P245" s="108"/>
      <c r="Q245" s="108" t="n">
        <v>0</v>
      </c>
      <c r="R245" s="108" t="n">
        <v>0</v>
      </c>
    </row>
    <row r="246" s="109" customFormat="true" ht="14.25" hidden="false" customHeight="false" outlineLevel="0" collapsed="false">
      <c r="B246" s="164" t="s">
        <v>290</v>
      </c>
      <c r="C246" s="108" t="n">
        <v>0</v>
      </c>
      <c r="D246" s="108" t="n">
        <v>0</v>
      </c>
      <c r="E246" s="108" t="n">
        <v>0</v>
      </c>
      <c r="F246" s="108" t="n">
        <v>0</v>
      </c>
      <c r="G246" s="108" t="n">
        <v>0</v>
      </c>
      <c r="H246" s="108" t="n">
        <v>0</v>
      </c>
      <c r="I246" s="108" t="n">
        <v>0</v>
      </c>
      <c r="J246" s="108" t="n">
        <v>0</v>
      </c>
      <c r="K246" s="108" t="n">
        <v>0</v>
      </c>
      <c r="L246" s="108" t="n">
        <v>0</v>
      </c>
      <c r="M246" s="108" t="n">
        <v>0</v>
      </c>
      <c r="N246" s="108" t="n">
        <v>0</v>
      </c>
      <c r="O246" s="108" t="n">
        <v>0</v>
      </c>
      <c r="P246" s="108"/>
      <c r="Q246" s="108" t="n">
        <v>0</v>
      </c>
      <c r="R246" s="108" t="n">
        <v>0</v>
      </c>
    </row>
    <row r="247" s="109" customFormat="true" ht="14.25" hidden="false" customHeight="false" outlineLevel="0" collapsed="false">
      <c r="B247" s="164" t="s">
        <v>291</v>
      </c>
      <c r="C247" s="108" t="n">
        <v>0</v>
      </c>
      <c r="D247" s="108" t="n">
        <v>0</v>
      </c>
      <c r="E247" s="108" t="n">
        <v>0</v>
      </c>
      <c r="F247" s="108" t="n">
        <v>0</v>
      </c>
      <c r="G247" s="108" t="n">
        <v>0</v>
      </c>
      <c r="H247" s="108" t="n">
        <v>0</v>
      </c>
      <c r="I247" s="108" t="n">
        <v>0</v>
      </c>
      <c r="J247" s="108" t="n">
        <v>0</v>
      </c>
      <c r="K247" s="108" t="n">
        <v>0</v>
      </c>
      <c r="L247" s="108" t="n">
        <v>0</v>
      </c>
      <c r="M247" s="108" t="n">
        <v>0</v>
      </c>
      <c r="N247" s="108" t="n">
        <v>0</v>
      </c>
      <c r="O247" s="108" t="n">
        <v>0</v>
      </c>
      <c r="P247" s="108"/>
      <c r="Q247" s="108" t="n">
        <v>0</v>
      </c>
      <c r="R247" s="108" t="n">
        <v>0</v>
      </c>
    </row>
    <row r="248" s="109" customFormat="true" ht="14.25" hidden="false" customHeight="false" outlineLevel="0" collapsed="false">
      <c r="B248" s="164" t="s">
        <v>292</v>
      </c>
      <c r="C248" s="108" t="n">
        <v>0</v>
      </c>
      <c r="D248" s="108" t="n">
        <v>0</v>
      </c>
      <c r="E248" s="108" t="n">
        <v>0</v>
      </c>
      <c r="F248" s="108" t="n">
        <v>0</v>
      </c>
      <c r="G248" s="108" t="n">
        <v>0</v>
      </c>
      <c r="H248" s="108" t="n">
        <v>0</v>
      </c>
      <c r="I248" s="108" t="n">
        <v>0</v>
      </c>
      <c r="J248" s="108" t="n">
        <v>0</v>
      </c>
      <c r="K248" s="108" t="n">
        <v>0</v>
      </c>
      <c r="L248" s="108" t="n">
        <v>0</v>
      </c>
      <c r="M248" s="108" t="n">
        <v>0</v>
      </c>
      <c r="N248" s="108" t="n">
        <v>0</v>
      </c>
      <c r="O248" s="108" t="n">
        <v>0</v>
      </c>
      <c r="P248" s="108"/>
      <c r="Q248" s="108" t="n">
        <v>0</v>
      </c>
      <c r="R248" s="108" t="n">
        <v>0</v>
      </c>
    </row>
    <row r="249" s="109" customFormat="true" ht="14.25" hidden="false" customHeight="false" outlineLevel="0" collapsed="false">
      <c r="B249" s="164" t="s">
        <v>293</v>
      </c>
      <c r="C249" s="108" t="n">
        <v>0</v>
      </c>
      <c r="D249" s="108" t="n">
        <v>0</v>
      </c>
      <c r="E249" s="108" t="n">
        <v>168</v>
      </c>
      <c r="F249" s="108" t="n">
        <v>64</v>
      </c>
      <c r="G249" s="108" t="n">
        <v>0</v>
      </c>
      <c r="H249" s="108" t="n">
        <v>0</v>
      </c>
      <c r="I249" s="108" t="n">
        <v>0</v>
      </c>
      <c r="J249" s="108" t="n">
        <v>0</v>
      </c>
      <c r="K249" s="108" t="n">
        <v>1</v>
      </c>
      <c r="L249" s="108" t="n">
        <v>2</v>
      </c>
      <c r="M249" s="108" t="n">
        <v>0</v>
      </c>
      <c r="N249" s="108" t="n">
        <v>0</v>
      </c>
      <c r="O249" s="108" t="n">
        <v>235</v>
      </c>
      <c r="P249" s="108"/>
      <c r="Q249" s="108" t="n">
        <v>0</v>
      </c>
      <c r="R249" s="108" t="n">
        <v>0</v>
      </c>
    </row>
    <row r="250" s="109" customFormat="true" ht="14.25" hidden="false" customHeight="false" outlineLevel="0" collapsed="false">
      <c r="B250" s="164" t="s">
        <v>294</v>
      </c>
      <c r="C250" s="108" t="n">
        <v>0</v>
      </c>
      <c r="D250" s="108" t="n">
        <v>0</v>
      </c>
      <c r="E250" s="108" t="n">
        <v>0</v>
      </c>
      <c r="F250" s="108" t="n">
        <v>0</v>
      </c>
      <c r="G250" s="108" t="n">
        <v>0</v>
      </c>
      <c r="H250" s="108" t="n">
        <v>0</v>
      </c>
      <c r="I250" s="108" t="n">
        <v>0</v>
      </c>
      <c r="J250" s="108" t="n">
        <v>0</v>
      </c>
      <c r="K250" s="108" t="n">
        <v>0</v>
      </c>
      <c r="L250" s="108" t="n">
        <v>0</v>
      </c>
      <c r="M250" s="108" t="n">
        <v>0</v>
      </c>
      <c r="N250" s="108" t="n">
        <v>57</v>
      </c>
      <c r="O250" s="108" t="n">
        <v>57</v>
      </c>
      <c r="P250" s="108"/>
      <c r="Q250" s="108" t="n">
        <v>0</v>
      </c>
      <c r="R250" s="108" t="n">
        <v>352</v>
      </c>
    </row>
    <row r="251" s="109" customFormat="true" ht="14.25" hidden="false" customHeight="false" outlineLevel="0" collapsed="false">
      <c r="B251" s="164" t="s">
        <v>295</v>
      </c>
      <c r="C251" s="108" t="n">
        <v>0</v>
      </c>
      <c r="D251" s="108" t="n">
        <v>0</v>
      </c>
      <c r="E251" s="108" t="n">
        <v>0</v>
      </c>
      <c r="F251" s="108" t="n">
        <v>0</v>
      </c>
      <c r="G251" s="108" t="n">
        <v>0</v>
      </c>
      <c r="H251" s="108" t="n">
        <v>0</v>
      </c>
      <c r="I251" s="108" t="n">
        <v>0</v>
      </c>
      <c r="J251" s="108" t="n">
        <v>0</v>
      </c>
      <c r="K251" s="108" t="n">
        <v>0</v>
      </c>
      <c r="L251" s="108" t="n">
        <v>0</v>
      </c>
      <c r="M251" s="108" t="n">
        <v>0</v>
      </c>
      <c r="N251" s="108" t="n">
        <v>0</v>
      </c>
      <c r="O251" s="108" t="n">
        <v>0</v>
      </c>
      <c r="P251" s="108"/>
      <c r="Q251" s="108" t="n">
        <v>0</v>
      </c>
      <c r="R251" s="108" t="n">
        <v>0</v>
      </c>
    </row>
    <row r="252" s="109" customFormat="true" ht="14.25" hidden="false" customHeight="false" outlineLevel="0" collapsed="false">
      <c r="B252" s="164" t="s">
        <v>296</v>
      </c>
      <c r="C252" s="108" t="n">
        <v>0</v>
      </c>
      <c r="D252" s="108" t="n">
        <v>0</v>
      </c>
      <c r="E252" s="108" t="n">
        <v>0</v>
      </c>
      <c r="F252" s="108" t="n">
        <v>0</v>
      </c>
      <c r="G252" s="108" t="n">
        <v>0</v>
      </c>
      <c r="H252" s="108" t="n">
        <v>0</v>
      </c>
      <c r="I252" s="108" t="n">
        <v>0</v>
      </c>
      <c r="J252" s="108" t="n">
        <v>0</v>
      </c>
      <c r="K252" s="108" t="n">
        <v>0</v>
      </c>
      <c r="L252" s="108" t="n">
        <v>0</v>
      </c>
      <c r="M252" s="108" t="n">
        <v>0</v>
      </c>
      <c r="N252" s="108" t="n">
        <v>0</v>
      </c>
      <c r="O252" s="108" t="n">
        <v>0</v>
      </c>
      <c r="P252" s="108"/>
      <c r="Q252" s="108" t="n">
        <v>0</v>
      </c>
      <c r="R252" s="108" t="n">
        <v>0</v>
      </c>
    </row>
    <row r="253" s="109" customFormat="true" ht="14.25" hidden="false" customHeight="false" outlineLevel="0" collapsed="false">
      <c r="B253" s="164" t="s">
        <v>297</v>
      </c>
      <c r="C253" s="108" t="n">
        <v>0</v>
      </c>
      <c r="D253" s="108" t="n">
        <v>0</v>
      </c>
      <c r="E253" s="108" t="n">
        <v>0</v>
      </c>
      <c r="F253" s="108" t="n">
        <v>0</v>
      </c>
      <c r="G253" s="108" t="n">
        <v>0</v>
      </c>
      <c r="H253" s="108" t="n">
        <v>0</v>
      </c>
      <c r="I253" s="108" t="n">
        <v>0</v>
      </c>
      <c r="J253" s="108" t="n">
        <v>0</v>
      </c>
      <c r="K253" s="108" t="n">
        <v>0</v>
      </c>
      <c r="L253" s="108" t="n">
        <v>0</v>
      </c>
      <c r="M253" s="108" t="n">
        <v>0</v>
      </c>
      <c r="N253" s="108" t="n">
        <v>0</v>
      </c>
      <c r="O253" s="108" t="n">
        <v>0</v>
      </c>
      <c r="P253" s="108"/>
      <c r="Q253" s="108" t="n">
        <v>0</v>
      </c>
      <c r="R253" s="108" t="n">
        <v>0</v>
      </c>
    </row>
    <row r="254" s="109" customFormat="true" ht="14.25" hidden="false" customHeight="false" outlineLevel="0" collapsed="false">
      <c r="B254" s="164" t="s">
        <v>298</v>
      </c>
      <c r="C254" s="108" t="n">
        <v>0</v>
      </c>
      <c r="D254" s="108" t="n">
        <v>0</v>
      </c>
      <c r="E254" s="108" t="n">
        <v>0</v>
      </c>
      <c r="F254" s="108" t="n">
        <v>0</v>
      </c>
      <c r="G254" s="108" t="n">
        <v>0</v>
      </c>
      <c r="H254" s="108" t="n">
        <v>0</v>
      </c>
      <c r="I254" s="108" t="n">
        <v>0</v>
      </c>
      <c r="J254" s="108" t="n">
        <v>0</v>
      </c>
      <c r="K254" s="108" t="n">
        <v>0</v>
      </c>
      <c r="L254" s="108" t="n">
        <v>0</v>
      </c>
      <c r="M254" s="108" t="n">
        <v>0</v>
      </c>
      <c r="N254" s="108" t="n">
        <v>0</v>
      </c>
      <c r="O254" s="108" t="n">
        <v>0</v>
      </c>
      <c r="P254" s="108"/>
      <c r="Q254" s="108" t="n">
        <v>0</v>
      </c>
      <c r="R254" s="108" t="n">
        <v>0</v>
      </c>
    </row>
    <row r="255" s="109" customFormat="true" ht="14.25" hidden="false" customHeight="false" outlineLevel="0" collapsed="false">
      <c r="B255" s="164" t="s">
        <v>299</v>
      </c>
      <c r="C255" s="108" t="n">
        <v>0</v>
      </c>
      <c r="D255" s="108" t="n">
        <v>0</v>
      </c>
      <c r="E255" s="108" t="n">
        <v>0</v>
      </c>
      <c r="F255" s="108" t="n">
        <v>0</v>
      </c>
      <c r="G255" s="108" t="n">
        <v>0</v>
      </c>
      <c r="H255" s="108" t="n">
        <v>0</v>
      </c>
      <c r="I255" s="108" t="n">
        <v>0</v>
      </c>
      <c r="J255" s="108" t="n">
        <v>0</v>
      </c>
      <c r="K255" s="108" t="n">
        <v>0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/>
      <c r="Q255" s="108" t="n">
        <v>0</v>
      </c>
      <c r="R255" s="108" t="n">
        <v>0</v>
      </c>
    </row>
    <row r="256" s="109" customFormat="true" ht="14.25" hidden="false" customHeight="false" outlineLevel="0" collapsed="false">
      <c r="B256" s="164" t="s">
        <v>300</v>
      </c>
      <c r="C256" s="108" t="n">
        <v>0</v>
      </c>
      <c r="D256" s="108" t="n">
        <v>0</v>
      </c>
      <c r="E256" s="108" t="n">
        <v>26</v>
      </c>
      <c r="F256" s="108" t="n">
        <v>0</v>
      </c>
      <c r="G256" s="108" t="n">
        <v>0</v>
      </c>
      <c r="H256" s="108" t="n">
        <v>0</v>
      </c>
      <c r="I256" s="108" t="n">
        <v>0</v>
      </c>
      <c r="J256" s="108" t="n">
        <v>0</v>
      </c>
      <c r="K256" s="108" t="n">
        <v>0</v>
      </c>
      <c r="L256" s="108" t="n">
        <v>0</v>
      </c>
      <c r="M256" s="108" t="n">
        <v>0</v>
      </c>
      <c r="N256" s="108" t="n">
        <v>0</v>
      </c>
      <c r="O256" s="108" t="n">
        <v>26</v>
      </c>
      <c r="P256" s="108"/>
      <c r="Q256" s="108" t="n">
        <v>0</v>
      </c>
      <c r="R256" s="108" t="n">
        <v>0</v>
      </c>
    </row>
    <row r="257" s="109" customFormat="true" ht="14.25" hidden="false" customHeight="false" outlineLevel="0" collapsed="false">
      <c r="B257" s="164" t="s">
        <v>301</v>
      </c>
      <c r="C257" s="108" t="n">
        <v>0</v>
      </c>
      <c r="D257" s="108" t="n">
        <v>0</v>
      </c>
      <c r="E257" s="108" t="n">
        <v>103</v>
      </c>
      <c r="F257" s="108" t="n">
        <v>0</v>
      </c>
      <c r="G257" s="108" t="n">
        <v>0</v>
      </c>
      <c r="H257" s="108" t="n">
        <v>0</v>
      </c>
      <c r="I257" s="108" t="n">
        <v>0</v>
      </c>
      <c r="J257" s="108" t="n">
        <v>0</v>
      </c>
      <c r="K257" s="108" t="n">
        <v>0</v>
      </c>
      <c r="L257" s="108" t="n">
        <v>0</v>
      </c>
      <c r="M257" s="108" t="n">
        <v>0</v>
      </c>
      <c r="N257" s="108" t="n">
        <v>0</v>
      </c>
      <c r="O257" s="108" t="n">
        <v>103</v>
      </c>
      <c r="P257" s="108"/>
      <c r="Q257" s="108" t="n">
        <v>0</v>
      </c>
      <c r="R257" s="108" t="n">
        <v>0</v>
      </c>
    </row>
    <row r="258" s="109" customFormat="true" ht="14.25" hidden="false" customHeight="false" outlineLevel="0" collapsed="false">
      <c r="B258" s="164" t="s">
        <v>302</v>
      </c>
      <c r="C258" s="108" t="n">
        <v>0</v>
      </c>
      <c r="D258" s="108" t="n">
        <v>6</v>
      </c>
      <c r="E258" s="108" t="n">
        <v>0</v>
      </c>
      <c r="F258" s="108" t="n">
        <v>0</v>
      </c>
      <c r="G258" s="108" t="n">
        <v>0</v>
      </c>
      <c r="H258" s="108" t="n">
        <v>0</v>
      </c>
      <c r="I258" s="108" t="n">
        <v>0</v>
      </c>
      <c r="J258" s="108" t="n">
        <v>0</v>
      </c>
      <c r="K258" s="108" t="n">
        <v>0</v>
      </c>
      <c r="L258" s="108" t="n">
        <v>0</v>
      </c>
      <c r="M258" s="108" t="n">
        <v>0</v>
      </c>
      <c r="N258" s="108" t="n">
        <v>0</v>
      </c>
      <c r="O258" s="108" t="n">
        <v>6</v>
      </c>
      <c r="P258" s="108"/>
      <c r="Q258" s="108" t="n">
        <v>0</v>
      </c>
      <c r="R258" s="108" t="n">
        <v>0</v>
      </c>
    </row>
    <row r="259" s="109" customFormat="true" ht="14.25" hidden="false" customHeight="false" outlineLevel="0" collapsed="false">
      <c r="B259" s="159" t="s">
        <v>303</v>
      </c>
      <c r="C259" s="108" t="n">
        <v>0</v>
      </c>
      <c r="D259" s="108" t="n">
        <v>0</v>
      </c>
      <c r="E259" s="108" t="n">
        <v>105</v>
      </c>
      <c r="F259" s="108" t="n">
        <v>0</v>
      </c>
      <c r="G259" s="108" t="n">
        <v>0</v>
      </c>
      <c r="H259" s="108" t="n">
        <v>0</v>
      </c>
      <c r="I259" s="108" t="n">
        <v>0</v>
      </c>
      <c r="J259" s="108" t="n">
        <v>0</v>
      </c>
      <c r="K259" s="108" t="n">
        <v>1</v>
      </c>
      <c r="L259" s="108" t="n">
        <v>0</v>
      </c>
      <c r="M259" s="108" t="n">
        <v>0</v>
      </c>
      <c r="N259" s="108" t="n">
        <v>0</v>
      </c>
      <c r="O259" s="108" t="n">
        <v>106</v>
      </c>
      <c r="P259" s="108"/>
      <c r="Q259" s="108" t="n">
        <v>0</v>
      </c>
      <c r="R259" s="108" t="n">
        <v>0</v>
      </c>
    </row>
    <row r="260" s="109" customFormat="true" ht="14.25" hidden="false" customHeight="false" outlineLevel="0" collapsed="false">
      <c r="B260" s="159" t="s">
        <v>304</v>
      </c>
      <c r="C260" s="108" t="n">
        <v>0</v>
      </c>
      <c r="D260" s="108" t="n">
        <v>0</v>
      </c>
      <c r="E260" s="108" t="n">
        <v>0</v>
      </c>
      <c r="F260" s="108" t="n">
        <v>216</v>
      </c>
      <c r="G260" s="108" t="n">
        <v>0</v>
      </c>
      <c r="H260" s="108" t="n">
        <v>0</v>
      </c>
      <c r="I260" s="108" t="n">
        <v>0</v>
      </c>
      <c r="J260" s="108" t="n">
        <v>0</v>
      </c>
      <c r="K260" s="108" t="n">
        <v>0</v>
      </c>
      <c r="L260" s="108" t="n">
        <v>0</v>
      </c>
      <c r="M260" s="108" t="n">
        <v>0</v>
      </c>
      <c r="N260" s="108" t="n">
        <v>0</v>
      </c>
      <c r="O260" s="108" t="n">
        <v>216</v>
      </c>
      <c r="P260" s="108"/>
      <c r="Q260" s="108" t="n">
        <v>0</v>
      </c>
      <c r="R260" s="108" t="n">
        <v>0</v>
      </c>
    </row>
    <row r="261" s="109" customFormat="true" ht="14.25" hidden="false" customHeight="false" outlineLevel="0" collapsed="false">
      <c r="B261" s="159" t="s">
        <v>305</v>
      </c>
      <c r="C261" s="108" t="n">
        <v>0</v>
      </c>
      <c r="D261" s="108" t="n">
        <v>0</v>
      </c>
      <c r="E261" s="108" t="n">
        <v>0</v>
      </c>
      <c r="F261" s="108" t="n">
        <v>0</v>
      </c>
      <c r="G261" s="108" t="n">
        <v>0</v>
      </c>
      <c r="H261" s="108" t="n">
        <v>0</v>
      </c>
      <c r="I261" s="108" t="n">
        <v>0</v>
      </c>
      <c r="J261" s="108" t="n">
        <v>0</v>
      </c>
      <c r="K261" s="108" t="n">
        <v>0</v>
      </c>
      <c r="L261" s="108" t="n">
        <v>0</v>
      </c>
      <c r="M261" s="108" t="n">
        <v>0</v>
      </c>
      <c r="N261" s="108" t="n">
        <v>0</v>
      </c>
      <c r="O261" s="108" t="n">
        <v>0</v>
      </c>
      <c r="P261" s="108"/>
      <c r="Q261" s="108" t="n">
        <v>0</v>
      </c>
      <c r="R261" s="108" t="n">
        <v>0</v>
      </c>
    </row>
    <row r="262" s="109" customFormat="true" ht="14.25" hidden="false" customHeight="false" outlineLevel="0" collapsed="false">
      <c r="B262" s="159" t="s">
        <v>306</v>
      </c>
      <c r="C262" s="108" t="n">
        <v>0</v>
      </c>
      <c r="D262" s="108" t="n">
        <v>0</v>
      </c>
      <c r="E262" s="108" t="n">
        <v>235</v>
      </c>
      <c r="F262" s="108" t="n">
        <v>201</v>
      </c>
      <c r="G262" s="108" t="n">
        <v>4</v>
      </c>
      <c r="H262" s="108" t="n">
        <v>0</v>
      </c>
      <c r="I262" s="108" t="n">
        <v>0</v>
      </c>
      <c r="J262" s="108" t="n">
        <v>0</v>
      </c>
      <c r="K262" s="108" t="n">
        <v>19</v>
      </c>
      <c r="L262" s="108" t="n">
        <v>0</v>
      </c>
      <c r="M262" s="108" t="n">
        <v>0</v>
      </c>
      <c r="N262" s="108" t="n">
        <v>0</v>
      </c>
      <c r="O262" s="108" t="n">
        <v>459</v>
      </c>
      <c r="P262" s="108"/>
      <c r="Q262" s="108" t="n">
        <v>0</v>
      </c>
      <c r="R262" s="108" t="n">
        <v>0</v>
      </c>
    </row>
    <row r="263" s="109" customFormat="true" ht="14.25" hidden="false" customHeight="false" outlineLevel="0" collapsed="false">
      <c r="B263" s="159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s="109" customFormat="true" ht="12.75" hidden="false" customHeight="false" outlineLevel="0" collapsed="false">
      <c r="B264" s="109" t="s">
        <v>71</v>
      </c>
      <c r="C264" s="109" t="n">
        <v>0</v>
      </c>
      <c r="D264" s="109" t="n">
        <v>14</v>
      </c>
      <c r="E264" s="109" t="n">
        <v>859</v>
      </c>
      <c r="F264" s="109" t="n">
        <v>828</v>
      </c>
      <c r="G264" s="109" t="n">
        <v>4</v>
      </c>
      <c r="H264" s="109" t="n">
        <v>0</v>
      </c>
      <c r="I264" s="109" t="n">
        <v>0</v>
      </c>
      <c r="J264" s="109" t="n">
        <v>0</v>
      </c>
      <c r="K264" s="109" t="n">
        <v>24</v>
      </c>
      <c r="L264" s="109" t="n">
        <v>3</v>
      </c>
      <c r="M264" s="109" t="n">
        <v>304</v>
      </c>
      <c r="N264" s="109" t="n">
        <v>99</v>
      </c>
      <c r="O264" s="109" t="n">
        <v>2135</v>
      </c>
      <c r="Q264" s="109" t="n">
        <v>0</v>
      </c>
      <c r="R264" s="109" t="n">
        <v>2730</v>
      </c>
    </row>
    <row r="265" s="108" customFormat="true" ht="12.75" hidden="false" customHeight="false" outlineLevel="0" collapsed="false"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02"/>
      <c r="O265" s="41"/>
      <c r="P265" s="41"/>
      <c r="Q265" s="141"/>
    </row>
    <row r="266" s="108" customFormat="true" ht="12.75" hidden="false" customHeight="false" outlineLevel="0" collapsed="false"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02"/>
      <c r="O266" s="41"/>
      <c r="P266" s="41"/>
      <c r="Q266" s="141"/>
    </row>
    <row r="267" s="108" customFormat="true" ht="12.75" hidden="false" customHeight="false" outlineLevel="0" collapsed="false">
      <c r="B267" s="116" t="s">
        <v>52</v>
      </c>
      <c r="C267" s="199"/>
      <c r="D267" s="199"/>
      <c r="E267" s="199"/>
      <c r="F267" s="199"/>
      <c r="G267" s="199"/>
      <c r="H267" s="199"/>
      <c r="I267" s="199"/>
      <c r="J267" s="199"/>
      <c r="K267" s="199"/>
      <c r="L267" s="199"/>
      <c r="M267" s="199"/>
      <c r="N267" s="107"/>
      <c r="O267" s="199"/>
      <c r="P267" s="41"/>
      <c r="Q267" s="199"/>
      <c r="R267" s="139"/>
    </row>
    <row r="268" s="108" customFormat="true" ht="12.75" hidden="false" customHeight="false" outlineLevel="0" collapsed="false">
      <c r="A268" s="109"/>
      <c r="B268" s="109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</row>
    <row r="269" s="109" customFormat="true" ht="14.25" hidden="false" customHeight="false" outlineLevel="0" collapsed="false">
      <c r="A269" s="42" t="s">
        <v>82</v>
      </c>
      <c r="B269" s="164" t="s">
        <v>282</v>
      </c>
      <c r="C269" s="108" t="n">
        <v>0</v>
      </c>
      <c r="D269" s="108" t="n">
        <v>0</v>
      </c>
      <c r="E269" s="108" t="n">
        <v>0</v>
      </c>
      <c r="F269" s="108" t="n">
        <v>0</v>
      </c>
      <c r="G269" s="108" t="n">
        <v>0</v>
      </c>
      <c r="H269" s="108" t="n">
        <v>0</v>
      </c>
      <c r="I269" s="108" t="n">
        <v>0</v>
      </c>
      <c r="J269" s="108" t="n">
        <v>0</v>
      </c>
      <c r="K269" s="108" t="n">
        <v>0</v>
      </c>
      <c r="L269" s="108" t="n">
        <v>0</v>
      </c>
      <c r="M269" s="108" t="n">
        <v>0</v>
      </c>
      <c r="N269" s="108" t="n">
        <v>0</v>
      </c>
      <c r="O269" s="108" t="n">
        <v>0</v>
      </c>
      <c r="P269" s="108"/>
      <c r="Q269" s="108" t="n">
        <v>0</v>
      </c>
      <c r="R269" s="108" t="n">
        <v>0</v>
      </c>
    </row>
    <row r="270" s="109" customFormat="true" ht="14.25" hidden="false" customHeight="false" outlineLevel="0" collapsed="false">
      <c r="B270" s="164" t="s">
        <v>283</v>
      </c>
      <c r="C270" s="108" t="n">
        <v>0</v>
      </c>
      <c r="D270" s="108" t="n">
        <v>0</v>
      </c>
      <c r="E270" s="108" t="n">
        <v>0</v>
      </c>
      <c r="F270" s="108" t="n">
        <v>0</v>
      </c>
      <c r="G270" s="108" t="n">
        <v>0</v>
      </c>
      <c r="H270" s="108" t="n">
        <v>0</v>
      </c>
      <c r="I270" s="108" t="n">
        <v>0</v>
      </c>
      <c r="J270" s="108" t="n">
        <v>0</v>
      </c>
      <c r="K270" s="108" t="n">
        <v>0</v>
      </c>
      <c r="L270" s="108" t="n">
        <v>0</v>
      </c>
      <c r="M270" s="108" t="n">
        <v>0</v>
      </c>
      <c r="N270" s="108" t="n">
        <v>0</v>
      </c>
      <c r="O270" s="108" t="n">
        <v>0</v>
      </c>
      <c r="P270" s="108"/>
      <c r="Q270" s="108" t="n">
        <v>0</v>
      </c>
      <c r="R270" s="108" t="n">
        <v>0</v>
      </c>
    </row>
    <row r="271" s="109" customFormat="true" ht="14.25" hidden="false" customHeight="false" outlineLevel="0" collapsed="false">
      <c r="B271" s="164" t="s">
        <v>284</v>
      </c>
      <c r="C271" s="108" t="n">
        <v>0</v>
      </c>
      <c r="D271" s="108" t="n">
        <v>0</v>
      </c>
      <c r="E271" s="108" t="n">
        <v>0</v>
      </c>
      <c r="F271" s="108" t="n">
        <v>0</v>
      </c>
      <c r="G271" s="108" t="n">
        <v>0</v>
      </c>
      <c r="H271" s="108" t="n">
        <v>0</v>
      </c>
      <c r="I271" s="108" t="n">
        <v>0</v>
      </c>
      <c r="J271" s="108" t="n">
        <v>0</v>
      </c>
      <c r="K271" s="108" t="n">
        <v>0</v>
      </c>
      <c r="L271" s="108" t="n">
        <v>0</v>
      </c>
      <c r="M271" s="108" t="n">
        <v>0</v>
      </c>
      <c r="N271" s="108" t="n">
        <v>0</v>
      </c>
      <c r="O271" s="108" t="n">
        <v>0</v>
      </c>
      <c r="P271" s="108"/>
      <c r="Q271" s="108" t="n">
        <v>0</v>
      </c>
      <c r="R271" s="108" t="n">
        <v>0</v>
      </c>
    </row>
    <row r="272" s="109" customFormat="true" ht="14.25" hidden="false" customHeight="false" outlineLevel="0" collapsed="false">
      <c r="B272" s="164" t="s">
        <v>285</v>
      </c>
      <c r="C272" s="108" t="n">
        <v>0</v>
      </c>
      <c r="D272" s="108" t="n">
        <v>0</v>
      </c>
      <c r="E272" s="108" t="n">
        <v>0</v>
      </c>
      <c r="F272" s="108" t="n">
        <v>0</v>
      </c>
      <c r="G272" s="108" t="n">
        <v>0</v>
      </c>
      <c r="H272" s="108" t="n">
        <v>0</v>
      </c>
      <c r="I272" s="108" t="n">
        <v>0</v>
      </c>
      <c r="J272" s="108" t="n">
        <v>0</v>
      </c>
      <c r="K272" s="108" t="n">
        <v>0</v>
      </c>
      <c r="L272" s="108" t="n">
        <v>0</v>
      </c>
      <c r="M272" s="108" t="n">
        <v>0</v>
      </c>
      <c r="N272" s="108" t="n">
        <v>0</v>
      </c>
      <c r="O272" s="108" t="n">
        <v>0</v>
      </c>
      <c r="P272" s="108"/>
      <c r="Q272" s="108" t="n">
        <v>0</v>
      </c>
      <c r="R272" s="108" t="n">
        <v>0</v>
      </c>
    </row>
    <row r="273" s="109" customFormat="true" ht="14.25" hidden="false" customHeight="false" outlineLevel="0" collapsed="false">
      <c r="B273" s="164" t="s">
        <v>286</v>
      </c>
      <c r="C273" s="108" t="n">
        <v>0</v>
      </c>
      <c r="D273" s="108" t="n">
        <v>0</v>
      </c>
      <c r="E273" s="108" t="n">
        <v>0</v>
      </c>
      <c r="F273" s="108" t="n">
        <v>0</v>
      </c>
      <c r="G273" s="108" t="n">
        <v>0</v>
      </c>
      <c r="H273" s="108" t="n">
        <v>0</v>
      </c>
      <c r="I273" s="108" t="n">
        <v>0</v>
      </c>
      <c r="J273" s="108" t="n">
        <v>0</v>
      </c>
      <c r="K273" s="108" t="n">
        <v>0</v>
      </c>
      <c r="L273" s="108" t="n">
        <v>0</v>
      </c>
      <c r="M273" s="108" t="n">
        <v>0</v>
      </c>
      <c r="N273" s="108" t="n">
        <v>0</v>
      </c>
      <c r="O273" s="108" t="n">
        <v>0</v>
      </c>
      <c r="P273" s="108"/>
      <c r="Q273" s="108" t="n">
        <v>0</v>
      </c>
      <c r="R273" s="108" t="n">
        <v>0</v>
      </c>
    </row>
    <row r="274" s="109" customFormat="true" ht="14.25" hidden="false" customHeight="false" outlineLevel="0" collapsed="false">
      <c r="B274" s="164" t="s">
        <v>287</v>
      </c>
      <c r="C274" s="108" t="n">
        <v>0</v>
      </c>
      <c r="D274" s="108" t="n">
        <v>0</v>
      </c>
      <c r="E274" s="108" t="n">
        <v>0</v>
      </c>
      <c r="F274" s="108" t="n">
        <v>0</v>
      </c>
      <c r="G274" s="108" t="n">
        <v>0</v>
      </c>
      <c r="H274" s="108" t="n">
        <v>0</v>
      </c>
      <c r="I274" s="108" t="n">
        <v>0</v>
      </c>
      <c r="J274" s="108" t="n">
        <v>0</v>
      </c>
      <c r="K274" s="108" t="n">
        <v>0</v>
      </c>
      <c r="L274" s="108" t="n">
        <v>0</v>
      </c>
      <c r="M274" s="108" t="n">
        <v>0</v>
      </c>
      <c r="N274" s="108" t="n">
        <v>0</v>
      </c>
      <c r="O274" s="108" t="n">
        <v>0</v>
      </c>
      <c r="P274" s="108"/>
      <c r="Q274" s="108" t="n">
        <v>0</v>
      </c>
      <c r="R274" s="108" t="n">
        <v>0</v>
      </c>
    </row>
    <row r="275" s="109" customFormat="true" ht="14.25" hidden="false" customHeight="false" outlineLevel="0" collapsed="false">
      <c r="B275" s="164" t="s">
        <v>288</v>
      </c>
      <c r="C275" s="108" t="n">
        <v>0</v>
      </c>
      <c r="D275" s="108" t="n">
        <v>0</v>
      </c>
      <c r="E275" s="108" t="n">
        <v>0</v>
      </c>
      <c r="F275" s="108" t="n">
        <v>0</v>
      </c>
      <c r="G275" s="108" t="n">
        <v>0</v>
      </c>
      <c r="H275" s="108" t="n">
        <v>0</v>
      </c>
      <c r="I275" s="108" t="n">
        <v>0</v>
      </c>
      <c r="J275" s="108" t="n">
        <v>0</v>
      </c>
      <c r="K275" s="108" t="n">
        <v>0</v>
      </c>
      <c r="L275" s="108" t="n">
        <v>0</v>
      </c>
      <c r="M275" s="108" t="n">
        <v>0</v>
      </c>
      <c r="N275" s="108" t="n">
        <v>0</v>
      </c>
      <c r="O275" s="108" t="n">
        <v>0</v>
      </c>
      <c r="P275" s="108"/>
      <c r="Q275" s="108" t="n">
        <v>0</v>
      </c>
      <c r="R275" s="108" t="n">
        <v>0</v>
      </c>
    </row>
    <row r="276" s="109" customFormat="true" ht="14.25" hidden="false" customHeight="false" outlineLevel="0" collapsed="false">
      <c r="B276" s="164" t="s">
        <v>289</v>
      </c>
      <c r="C276" s="108" t="n">
        <v>0</v>
      </c>
      <c r="D276" s="108" t="n">
        <v>0</v>
      </c>
      <c r="E276" s="108" t="n">
        <v>0</v>
      </c>
      <c r="F276" s="108" t="n">
        <v>0</v>
      </c>
      <c r="G276" s="108" t="n">
        <v>0</v>
      </c>
      <c r="H276" s="108" t="n">
        <v>0</v>
      </c>
      <c r="I276" s="108" t="n">
        <v>0</v>
      </c>
      <c r="J276" s="108" t="n">
        <v>0</v>
      </c>
      <c r="K276" s="108" t="n">
        <v>0</v>
      </c>
      <c r="L276" s="108" t="n">
        <v>0</v>
      </c>
      <c r="M276" s="108" t="n">
        <v>0</v>
      </c>
      <c r="N276" s="108" t="n">
        <v>0</v>
      </c>
      <c r="O276" s="108" t="n">
        <v>0</v>
      </c>
      <c r="P276" s="108"/>
      <c r="Q276" s="108" t="n">
        <v>0</v>
      </c>
      <c r="R276" s="108" t="n">
        <v>0</v>
      </c>
    </row>
    <row r="277" s="109" customFormat="true" ht="14.25" hidden="false" customHeight="false" outlineLevel="0" collapsed="false">
      <c r="B277" s="164" t="s">
        <v>290</v>
      </c>
      <c r="C277" s="108" t="n">
        <v>0</v>
      </c>
      <c r="D277" s="108" t="n">
        <v>0</v>
      </c>
      <c r="E277" s="108" t="n">
        <v>0</v>
      </c>
      <c r="F277" s="108" t="n">
        <v>0</v>
      </c>
      <c r="G277" s="108" t="n">
        <v>0</v>
      </c>
      <c r="H277" s="108" t="n">
        <v>0</v>
      </c>
      <c r="I277" s="108" t="n">
        <v>0</v>
      </c>
      <c r="J277" s="108" t="n">
        <v>0</v>
      </c>
      <c r="K277" s="108" t="n">
        <v>0</v>
      </c>
      <c r="L277" s="108" t="n">
        <v>0</v>
      </c>
      <c r="M277" s="108" t="n">
        <v>0</v>
      </c>
      <c r="N277" s="108" t="n">
        <v>0</v>
      </c>
      <c r="O277" s="108" t="n">
        <v>0</v>
      </c>
      <c r="P277" s="108"/>
      <c r="Q277" s="108" t="n">
        <v>0</v>
      </c>
      <c r="R277" s="108" t="n">
        <v>0</v>
      </c>
    </row>
    <row r="278" s="109" customFormat="true" ht="14.25" hidden="false" customHeight="false" outlineLevel="0" collapsed="false">
      <c r="B278" s="164" t="s">
        <v>291</v>
      </c>
      <c r="C278" s="108" t="n">
        <v>0</v>
      </c>
      <c r="D278" s="108" t="n">
        <v>0</v>
      </c>
      <c r="E278" s="108" t="n">
        <v>0</v>
      </c>
      <c r="F278" s="108" t="n">
        <v>0</v>
      </c>
      <c r="G278" s="108" t="n">
        <v>0</v>
      </c>
      <c r="H278" s="108" t="n">
        <v>0</v>
      </c>
      <c r="I278" s="108" t="n">
        <v>0</v>
      </c>
      <c r="J278" s="108" t="n">
        <v>0</v>
      </c>
      <c r="K278" s="108" t="n">
        <v>0</v>
      </c>
      <c r="L278" s="108" t="n">
        <v>0</v>
      </c>
      <c r="M278" s="108" t="n">
        <v>0</v>
      </c>
      <c r="N278" s="108" t="n">
        <v>0</v>
      </c>
      <c r="O278" s="108" t="n">
        <v>0</v>
      </c>
      <c r="P278" s="108"/>
      <c r="Q278" s="108" t="n">
        <v>0</v>
      </c>
      <c r="R278" s="108" t="n">
        <v>0</v>
      </c>
    </row>
    <row r="279" s="109" customFormat="true" ht="14.25" hidden="false" customHeight="false" outlineLevel="0" collapsed="false">
      <c r="B279" s="164" t="s">
        <v>292</v>
      </c>
      <c r="C279" s="108" t="n">
        <v>0</v>
      </c>
      <c r="D279" s="108" t="n">
        <v>0</v>
      </c>
      <c r="E279" s="108" t="n">
        <v>0</v>
      </c>
      <c r="F279" s="108" t="n">
        <v>0</v>
      </c>
      <c r="G279" s="108" t="n">
        <v>0</v>
      </c>
      <c r="H279" s="108" t="n">
        <v>0</v>
      </c>
      <c r="I279" s="108" t="n">
        <v>0</v>
      </c>
      <c r="J279" s="108" t="n">
        <v>0</v>
      </c>
      <c r="K279" s="108" t="n">
        <v>0</v>
      </c>
      <c r="L279" s="108" t="n">
        <v>0</v>
      </c>
      <c r="M279" s="108" t="n">
        <v>0</v>
      </c>
      <c r="N279" s="108" t="n">
        <v>0</v>
      </c>
      <c r="O279" s="108" t="n">
        <v>0</v>
      </c>
      <c r="P279" s="108"/>
      <c r="Q279" s="108" t="n">
        <v>0</v>
      </c>
      <c r="R279" s="108" t="n">
        <v>0</v>
      </c>
    </row>
    <row r="280" s="109" customFormat="true" ht="14.25" hidden="false" customHeight="false" outlineLevel="0" collapsed="false">
      <c r="B280" s="164" t="s">
        <v>293</v>
      </c>
      <c r="C280" s="108" t="n">
        <v>0</v>
      </c>
      <c r="D280" s="108" t="n">
        <v>0</v>
      </c>
      <c r="E280" s="108" t="n">
        <v>0</v>
      </c>
      <c r="F280" s="108" t="n">
        <v>0</v>
      </c>
      <c r="G280" s="108" t="n">
        <v>0</v>
      </c>
      <c r="H280" s="108" t="n">
        <v>0</v>
      </c>
      <c r="I280" s="108" t="n">
        <v>0</v>
      </c>
      <c r="J280" s="108" t="n">
        <v>0</v>
      </c>
      <c r="K280" s="108" t="n">
        <v>0</v>
      </c>
      <c r="L280" s="108" t="n">
        <v>0</v>
      </c>
      <c r="M280" s="108" t="n">
        <v>0</v>
      </c>
      <c r="N280" s="108" t="n">
        <v>0</v>
      </c>
      <c r="O280" s="108" t="n">
        <v>0</v>
      </c>
      <c r="P280" s="108"/>
      <c r="Q280" s="108" t="n">
        <v>0</v>
      </c>
      <c r="R280" s="108" t="n">
        <v>0</v>
      </c>
    </row>
    <row r="281" s="109" customFormat="true" ht="14.25" hidden="false" customHeight="false" outlineLevel="0" collapsed="false">
      <c r="B281" s="164" t="s">
        <v>294</v>
      </c>
      <c r="C281" s="108" t="n">
        <v>0</v>
      </c>
      <c r="D281" s="108" t="n">
        <v>0</v>
      </c>
      <c r="E281" s="108" t="n">
        <v>0</v>
      </c>
      <c r="F281" s="108" t="n">
        <v>10</v>
      </c>
      <c r="G281" s="108" t="n">
        <v>0</v>
      </c>
      <c r="H281" s="108" t="n">
        <v>0</v>
      </c>
      <c r="I281" s="108" t="n">
        <v>0</v>
      </c>
      <c r="J281" s="108" t="n">
        <v>0</v>
      </c>
      <c r="K281" s="108" t="n">
        <v>0</v>
      </c>
      <c r="L281" s="108" t="n">
        <v>0</v>
      </c>
      <c r="M281" s="108" t="n">
        <v>0</v>
      </c>
      <c r="N281" s="108" t="n">
        <v>0</v>
      </c>
      <c r="O281" s="108" t="n">
        <v>10</v>
      </c>
      <c r="P281" s="108"/>
      <c r="Q281" s="108" t="n">
        <v>0</v>
      </c>
      <c r="R281" s="108" t="n">
        <v>0</v>
      </c>
    </row>
    <row r="282" s="109" customFormat="true" ht="14.25" hidden="false" customHeight="false" outlineLevel="0" collapsed="false">
      <c r="B282" s="164" t="s">
        <v>295</v>
      </c>
      <c r="C282" s="108" t="n">
        <v>0</v>
      </c>
      <c r="D282" s="108" t="n">
        <v>0</v>
      </c>
      <c r="E282" s="108" t="n">
        <v>0</v>
      </c>
      <c r="F282" s="108" t="n">
        <v>0</v>
      </c>
      <c r="G282" s="108" t="n">
        <v>0</v>
      </c>
      <c r="H282" s="108" t="n">
        <v>0</v>
      </c>
      <c r="I282" s="108" t="n">
        <v>0</v>
      </c>
      <c r="J282" s="108" t="n">
        <v>0</v>
      </c>
      <c r="K282" s="108" t="n">
        <v>0</v>
      </c>
      <c r="L282" s="108" t="n">
        <v>0</v>
      </c>
      <c r="M282" s="108" t="n">
        <v>0</v>
      </c>
      <c r="N282" s="108" t="n">
        <v>0</v>
      </c>
      <c r="O282" s="108" t="n">
        <v>0</v>
      </c>
      <c r="P282" s="108"/>
      <c r="Q282" s="108" t="n">
        <v>0</v>
      </c>
      <c r="R282" s="108" t="n">
        <v>0</v>
      </c>
    </row>
    <row r="283" s="109" customFormat="true" ht="14.25" hidden="false" customHeight="false" outlineLevel="0" collapsed="false">
      <c r="B283" s="164" t="s">
        <v>296</v>
      </c>
      <c r="C283" s="108" t="n">
        <v>0</v>
      </c>
      <c r="D283" s="108" t="n">
        <v>0</v>
      </c>
      <c r="E283" s="108" t="n">
        <v>0</v>
      </c>
      <c r="F283" s="108" t="n">
        <v>0</v>
      </c>
      <c r="G283" s="108" t="n">
        <v>0</v>
      </c>
      <c r="H283" s="108" t="n">
        <v>0</v>
      </c>
      <c r="I283" s="108" t="n">
        <v>0</v>
      </c>
      <c r="J283" s="108" t="n">
        <v>0</v>
      </c>
      <c r="K283" s="108" t="n">
        <v>0</v>
      </c>
      <c r="L283" s="108" t="n">
        <v>0</v>
      </c>
      <c r="M283" s="108" t="n">
        <v>0</v>
      </c>
      <c r="N283" s="108" t="n">
        <v>0</v>
      </c>
      <c r="O283" s="108" t="n">
        <v>0</v>
      </c>
      <c r="P283" s="108"/>
      <c r="Q283" s="108" t="n">
        <v>0</v>
      </c>
      <c r="R283" s="108" t="n">
        <v>0</v>
      </c>
    </row>
    <row r="284" s="109" customFormat="true" ht="14.25" hidden="false" customHeight="false" outlineLevel="0" collapsed="false">
      <c r="B284" s="164" t="s">
        <v>297</v>
      </c>
      <c r="C284" s="108" t="n">
        <v>0</v>
      </c>
      <c r="D284" s="108" t="n">
        <v>0</v>
      </c>
      <c r="E284" s="108" t="n">
        <v>0</v>
      </c>
      <c r="F284" s="108" t="n">
        <v>0</v>
      </c>
      <c r="G284" s="108" t="n">
        <v>0</v>
      </c>
      <c r="H284" s="108" t="n">
        <v>0</v>
      </c>
      <c r="I284" s="108" t="n">
        <v>0</v>
      </c>
      <c r="J284" s="108" t="n">
        <v>0</v>
      </c>
      <c r="K284" s="108" t="n">
        <v>0</v>
      </c>
      <c r="L284" s="108" t="n">
        <v>0</v>
      </c>
      <c r="M284" s="108" t="n">
        <v>0</v>
      </c>
      <c r="N284" s="108" t="n">
        <v>0</v>
      </c>
      <c r="O284" s="108" t="n">
        <v>0</v>
      </c>
      <c r="P284" s="108"/>
      <c r="Q284" s="108" t="n">
        <v>0</v>
      </c>
      <c r="R284" s="108" t="n">
        <v>0</v>
      </c>
    </row>
    <row r="285" s="109" customFormat="true" ht="14.25" hidden="false" customHeight="false" outlineLevel="0" collapsed="false">
      <c r="B285" s="164" t="s">
        <v>298</v>
      </c>
      <c r="C285" s="108" t="n">
        <v>0</v>
      </c>
      <c r="D285" s="108" t="n">
        <v>0</v>
      </c>
      <c r="E285" s="108" t="n">
        <v>0</v>
      </c>
      <c r="F285" s="108" t="n">
        <v>0</v>
      </c>
      <c r="G285" s="108" t="n">
        <v>0</v>
      </c>
      <c r="H285" s="108" t="n">
        <v>0</v>
      </c>
      <c r="I285" s="108" t="n">
        <v>0</v>
      </c>
      <c r="J285" s="108" t="n">
        <v>0</v>
      </c>
      <c r="K285" s="108" t="n">
        <v>0</v>
      </c>
      <c r="L285" s="108" t="n">
        <v>0</v>
      </c>
      <c r="M285" s="108" t="n">
        <v>0</v>
      </c>
      <c r="N285" s="108" t="n">
        <v>0</v>
      </c>
      <c r="O285" s="108" t="n">
        <v>0</v>
      </c>
      <c r="P285" s="108"/>
      <c r="Q285" s="108" t="n">
        <v>0</v>
      </c>
      <c r="R285" s="108" t="n">
        <v>0</v>
      </c>
    </row>
    <row r="286" s="109" customFormat="true" ht="14.25" hidden="false" customHeight="false" outlineLevel="0" collapsed="false">
      <c r="B286" s="164" t="s">
        <v>299</v>
      </c>
      <c r="C286" s="108" t="n">
        <v>0</v>
      </c>
      <c r="D286" s="108" t="n">
        <v>0</v>
      </c>
      <c r="E286" s="108" t="n">
        <v>0</v>
      </c>
      <c r="F286" s="108" t="n">
        <v>0</v>
      </c>
      <c r="G286" s="108" t="n">
        <v>0</v>
      </c>
      <c r="H286" s="108" t="n">
        <v>0</v>
      </c>
      <c r="I286" s="108" t="n">
        <v>0</v>
      </c>
      <c r="J286" s="108" t="n">
        <v>0</v>
      </c>
      <c r="K286" s="108" t="n">
        <v>0</v>
      </c>
      <c r="L286" s="108" t="n">
        <v>0</v>
      </c>
      <c r="M286" s="108" t="n">
        <v>0</v>
      </c>
      <c r="N286" s="108" t="n">
        <v>0</v>
      </c>
      <c r="O286" s="108" t="n">
        <v>0</v>
      </c>
      <c r="P286" s="108"/>
      <c r="Q286" s="108" t="n">
        <v>0</v>
      </c>
      <c r="R286" s="108" t="n">
        <v>0</v>
      </c>
    </row>
    <row r="287" s="109" customFormat="true" ht="14.25" hidden="false" customHeight="false" outlineLevel="0" collapsed="false">
      <c r="B287" s="164" t="s">
        <v>300</v>
      </c>
      <c r="C287" s="108" t="n">
        <v>0</v>
      </c>
      <c r="D287" s="108" t="n">
        <v>0</v>
      </c>
      <c r="E287" s="108" t="n">
        <v>0</v>
      </c>
      <c r="F287" s="108" t="n">
        <v>0</v>
      </c>
      <c r="G287" s="108" t="n">
        <v>0</v>
      </c>
      <c r="H287" s="108" t="n">
        <v>0</v>
      </c>
      <c r="I287" s="108" t="n">
        <v>0</v>
      </c>
      <c r="J287" s="108" t="n">
        <v>0</v>
      </c>
      <c r="K287" s="108" t="n">
        <v>0</v>
      </c>
      <c r="L287" s="108" t="n">
        <v>0</v>
      </c>
      <c r="M287" s="108" t="n">
        <v>0</v>
      </c>
      <c r="N287" s="108" t="n">
        <v>0</v>
      </c>
      <c r="O287" s="108" t="n">
        <v>0</v>
      </c>
      <c r="P287" s="108"/>
      <c r="Q287" s="108" t="n">
        <v>0</v>
      </c>
      <c r="R287" s="108" t="n">
        <v>0</v>
      </c>
    </row>
    <row r="288" s="109" customFormat="true" ht="14.25" hidden="false" customHeight="false" outlineLevel="0" collapsed="false">
      <c r="B288" s="164" t="s">
        <v>301</v>
      </c>
      <c r="C288" s="108" t="n">
        <v>0</v>
      </c>
      <c r="D288" s="108" t="n">
        <v>0</v>
      </c>
      <c r="E288" s="108" t="n">
        <v>0</v>
      </c>
      <c r="F288" s="108" t="n">
        <v>0</v>
      </c>
      <c r="G288" s="108" t="n">
        <v>0</v>
      </c>
      <c r="H288" s="108" t="n">
        <v>0</v>
      </c>
      <c r="I288" s="108" t="n">
        <v>0</v>
      </c>
      <c r="J288" s="108" t="n">
        <v>0</v>
      </c>
      <c r="K288" s="108" t="n">
        <v>0</v>
      </c>
      <c r="L288" s="108" t="n">
        <v>0</v>
      </c>
      <c r="M288" s="108" t="n">
        <v>0</v>
      </c>
      <c r="N288" s="108" t="n">
        <v>0</v>
      </c>
      <c r="O288" s="108" t="n">
        <v>0</v>
      </c>
      <c r="P288" s="108"/>
      <c r="Q288" s="108" t="n">
        <v>0</v>
      </c>
      <c r="R288" s="108" t="n">
        <v>0</v>
      </c>
    </row>
    <row r="289" s="109" customFormat="true" ht="14.25" hidden="false" customHeight="false" outlineLevel="0" collapsed="false">
      <c r="B289" s="164" t="s">
        <v>302</v>
      </c>
      <c r="C289" s="108" t="n">
        <v>0</v>
      </c>
      <c r="D289" s="108" t="n">
        <v>0</v>
      </c>
      <c r="E289" s="108" t="n">
        <v>0</v>
      </c>
      <c r="F289" s="108" t="n">
        <v>0</v>
      </c>
      <c r="G289" s="108" t="n">
        <v>0</v>
      </c>
      <c r="H289" s="108" t="n">
        <v>0</v>
      </c>
      <c r="I289" s="108" t="n">
        <v>0</v>
      </c>
      <c r="J289" s="108" t="n">
        <v>0</v>
      </c>
      <c r="K289" s="108" t="n">
        <v>0</v>
      </c>
      <c r="L289" s="108" t="n">
        <v>0</v>
      </c>
      <c r="M289" s="108" t="n">
        <v>0</v>
      </c>
      <c r="N289" s="108" t="n">
        <v>0</v>
      </c>
      <c r="O289" s="108" t="n">
        <v>0</v>
      </c>
      <c r="P289" s="108"/>
      <c r="Q289" s="108" t="n">
        <v>0</v>
      </c>
      <c r="R289" s="108" t="n">
        <v>0</v>
      </c>
    </row>
    <row r="290" s="109" customFormat="true" ht="14.25" hidden="false" customHeight="false" outlineLevel="0" collapsed="false">
      <c r="B290" s="159" t="s">
        <v>303</v>
      </c>
      <c r="C290" s="108" t="n">
        <v>0</v>
      </c>
      <c r="D290" s="108" t="n">
        <v>0</v>
      </c>
      <c r="E290" s="108" t="n">
        <v>0</v>
      </c>
      <c r="F290" s="108" t="n">
        <v>0</v>
      </c>
      <c r="G290" s="108" t="n">
        <v>0</v>
      </c>
      <c r="H290" s="108" t="n">
        <v>0</v>
      </c>
      <c r="I290" s="108" t="n">
        <v>0</v>
      </c>
      <c r="J290" s="108" t="n">
        <v>0</v>
      </c>
      <c r="K290" s="108" t="n">
        <v>0</v>
      </c>
      <c r="L290" s="108" t="n">
        <v>0</v>
      </c>
      <c r="M290" s="108" t="n">
        <v>0</v>
      </c>
      <c r="N290" s="108" t="n">
        <v>0</v>
      </c>
      <c r="O290" s="108" t="n">
        <v>0</v>
      </c>
      <c r="P290" s="108"/>
      <c r="Q290" s="108" t="n">
        <v>0</v>
      </c>
      <c r="R290" s="108" t="n">
        <v>0</v>
      </c>
    </row>
    <row r="291" s="109" customFormat="true" ht="14.25" hidden="false" customHeight="false" outlineLevel="0" collapsed="false">
      <c r="B291" s="159" t="s">
        <v>304</v>
      </c>
      <c r="C291" s="108" t="n">
        <v>0</v>
      </c>
      <c r="D291" s="108" t="n">
        <v>0</v>
      </c>
      <c r="E291" s="108" t="n">
        <v>0</v>
      </c>
      <c r="F291" s="108" t="n">
        <v>0</v>
      </c>
      <c r="G291" s="108" t="n">
        <v>0</v>
      </c>
      <c r="H291" s="108" t="n">
        <v>0</v>
      </c>
      <c r="I291" s="108" t="n">
        <v>0</v>
      </c>
      <c r="J291" s="108" t="n">
        <v>0</v>
      </c>
      <c r="K291" s="108" t="n">
        <v>0</v>
      </c>
      <c r="L291" s="108" t="n">
        <v>0</v>
      </c>
      <c r="M291" s="108" t="n">
        <v>0</v>
      </c>
      <c r="N291" s="108" t="n">
        <v>0</v>
      </c>
      <c r="O291" s="108" t="n">
        <v>0</v>
      </c>
      <c r="P291" s="108"/>
      <c r="Q291" s="108" t="n">
        <v>0</v>
      </c>
      <c r="R291" s="108" t="n">
        <v>0</v>
      </c>
    </row>
    <row r="292" s="109" customFormat="true" ht="14.25" hidden="false" customHeight="false" outlineLevel="0" collapsed="false">
      <c r="B292" s="159" t="s">
        <v>305</v>
      </c>
      <c r="C292" s="108" t="n">
        <v>0</v>
      </c>
      <c r="D292" s="108" t="n">
        <v>0</v>
      </c>
      <c r="E292" s="108" t="n">
        <v>0</v>
      </c>
      <c r="F292" s="108" t="n">
        <v>0</v>
      </c>
      <c r="G292" s="108" t="n">
        <v>0</v>
      </c>
      <c r="H292" s="108" t="n">
        <v>0</v>
      </c>
      <c r="I292" s="108" t="n">
        <v>0</v>
      </c>
      <c r="J292" s="108" t="n">
        <v>0</v>
      </c>
      <c r="K292" s="108" t="n">
        <v>0</v>
      </c>
      <c r="L292" s="108" t="n">
        <v>0</v>
      </c>
      <c r="M292" s="108" t="n">
        <v>0</v>
      </c>
      <c r="N292" s="108" t="n">
        <v>0</v>
      </c>
      <c r="O292" s="108" t="n">
        <v>0</v>
      </c>
      <c r="P292" s="108"/>
      <c r="Q292" s="108" t="n">
        <v>0</v>
      </c>
      <c r="R292" s="108" t="n">
        <v>0</v>
      </c>
    </row>
    <row r="293" s="109" customFormat="true" ht="14.25" hidden="false" customHeight="false" outlineLevel="0" collapsed="false">
      <c r="B293" s="159" t="s">
        <v>306</v>
      </c>
      <c r="C293" s="108" t="n">
        <v>0</v>
      </c>
      <c r="D293" s="108" t="n">
        <v>0</v>
      </c>
      <c r="E293" s="108" t="n">
        <v>0</v>
      </c>
      <c r="F293" s="108" t="n">
        <v>0</v>
      </c>
      <c r="G293" s="108" t="n">
        <v>0</v>
      </c>
      <c r="H293" s="108" t="n">
        <v>0</v>
      </c>
      <c r="I293" s="108" t="n">
        <v>0</v>
      </c>
      <c r="J293" s="108" t="n">
        <v>0</v>
      </c>
      <c r="K293" s="108" t="n">
        <v>0</v>
      </c>
      <c r="L293" s="108" t="n">
        <v>0</v>
      </c>
      <c r="M293" s="108" t="n">
        <v>0</v>
      </c>
      <c r="N293" s="108" t="n">
        <v>0</v>
      </c>
      <c r="O293" s="108" t="n">
        <v>0</v>
      </c>
      <c r="P293" s="108"/>
      <c r="Q293" s="108" t="n">
        <v>0</v>
      </c>
      <c r="R293" s="108" t="n">
        <v>0</v>
      </c>
    </row>
    <row r="294" s="109" customFormat="true" ht="14.25" hidden="false" customHeight="false" outlineLevel="0" collapsed="false">
      <c r="B294" s="159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s="109" customFormat="true" ht="12.75" hidden="false" customHeight="false" outlineLevel="0" collapsed="false">
      <c r="B295" s="109" t="s">
        <v>71</v>
      </c>
      <c r="C295" s="109" t="n">
        <v>0</v>
      </c>
      <c r="D295" s="109" t="n">
        <v>0</v>
      </c>
      <c r="E295" s="109" t="n">
        <v>0</v>
      </c>
      <c r="F295" s="109" t="n">
        <v>1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9" t="n">
        <v>0</v>
      </c>
      <c r="N295" s="109" t="n">
        <v>0</v>
      </c>
      <c r="O295" s="109" t="n">
        <v>10</v>
      </c>
      <c r="Q295" s="109" t="n">
        <v>0</v>
      </c>
      <c r="R295" s="109" t="n">
        <v>0</v>
      </c>
    </row>
    <row r="297" s="109" customFormat="true" ht="14.25" hidden="false" customHeight="false" outlineLevel="0" collapsed="false">
      <c r="A297" s="42" t="s">
        <v>83</v>
      </c>
      <c r="B297" s="164" t="s">
        <v>282</v>
      </c>
      <c r="C297" s="108" t="n">
        <v>0</v>
      </c>
      <c r="D297" s="108" t="n">
        <v>0</v>
      </c>
      <c r="E297" s="108" t="n">
        <v>0</v>
      </c>
      <c r="F297" s="108" t="n">
        <v>0</v>
      </c>
      <c r="G297" s="108" t="n">
        <v>0</v>
      </c>
      <c r="H297" s="108" t="n">
        <v>0</v>
      </c>
      <c r="I297" s="108" t="n">
        <v>0</v>
      </c>
      <c r="J297" s="108" t="n">
        <v>0</v>
      </c>
      <c r="K297" s="108" t="n">
        <v>0</v>
      </c>
      <c r="L297" s="108" t="n">
        <v>0</v>
      </c>
      <c r="M297" s="108" t="n">
        <v>0</v>
      </c>
      <c r="N297" s="108" t="n">
        <v>0</v>
      </c>
      <c r="O297" s="108" t="n">
        <v>0</v>
      </c>
      <c r="P297" s="108"/>
      <c r="Q297" s="108" t="n">
        <v>0</v>
      </c>
      <c r="R297" s="108" t="n">
        <v>0</v>
      </c>
    </row>
    <row r="298" s="109" customFormat="true" ht="14.25" hidden="false" customHeight="false" outlineLevel="0" collapsed="false">
      <c r="B298" s="164" t="s">
        <v>283</v>
      </c>
      <c r="C298" s="108" t="n">
        <v>0</v>
      </c>
      <c r="D298" s="108" t="n">
        <v>0</v>
      </c>
      <c r="E298" s="108" t="n">
        <v>0</v>
      </c>
      <c r="F298" s="108" t="n">
        <v>0</v>
      </c>
      <c r="G298" s="108" t="n">
        <v>0</v>
      </c>
      <c r="H298" s="108" t="n">
        <v>0</v>
      </c>
      <c r="I298" s="108" t="n">
        <v>0</v>
      </c>
      <c r="J298" s="108" t="n">
        <v>0</v>
      </c>
      <c r="K298" s="108" t="n">
        <v>0</v>
      </c>
      <c r="L298" s="108" t="n">
        <v>0</v>
      </c>
      <c r="M298" s="108" t="n">
        <v>0</v>
      </c>
      <c r="N298" s="108" t="n">
        <v>0</v>
      </c>
      <c r="O298" s="108" t="n">
        <v>0</v>
      </c>
      <c r="P298" s="108"/>
      <c r="Q298" s="108" t="n">
        <v>0</v>
      </c>
      <c r="R298" s="108" t="n">
        <v>0</v>
      </c>
    </row>
    <row r="299" s="109" customFormat="true" ht="14.25" hidden="false" customHeight="false" outlineLevel="0" collapsed="false">
      <c r="B299" s="164" t="s">
        <v>284</v>
      </c>
      <c r="C299" s="108" t="n">
        <v>0</v>
      </c>
      <c r="D299" s="108" t="n">
        <v>0</v>
      </c>
      <c r="E299" s="108" t="n">
        <v>8</v>
      </c>
      <c r="F299" s="108" t="n">
        <v>0</v>
      </c>
      <c r="G299" s="108" t="n">
        <v>0</v>
      </c>
      <c r="H299" s="108" t="n">
        <v>0</v>
      </c>
      <c r="I299" s="108" t="n">
        <v>0</v>
      </c>
      <c r="J299" s="108" t="n">
        <v>0</v>
      </c>
      <c r="K299" s="108" t="n">
        <v>0</v>
      </c>
      <c r="L299" s="108" t="n">
        <v>0</v>
      </c>
      <c r="M299" s="108" t="n">
        <v>0</v>
      </c>
      <c r="N299" s="108" t="n">
        <v>0</v>
      </c>
      <c r="O299" s="108" t="n">
        <v>8</v>
      </c>
      <c r="P299" s="108"/>
      <c r="Q299" s="108" t="n">
        <v>0</v>
      </c>
      <c r="R299" s="108" t="n">
        <v>0</v>
      </c>
    </row>
    <row r="300" s="109" customFormat="true" ht="14.25" hidden="false" customHeight="false" outlineLevel="0" collapsed="false">
      <c r="B300" s="164" t="s">
        <v>285</v>
      </c>
      <c r="C300" s="108" t="n">
        <v>0</v>
      </c>
      <c r="D300" s="108" t="n">
        <v>0</v>
      </c>
      <c r="E300" s="108" t="n">
        <v>0</v>
      </c>
      <c r="F300" s="108" t="n">
        <v>0</v>
      </c>
      <c r="G300" s="108" t="n">
        <v>0</v>
      </c>
      <c r="H300" s="108" t="n">
        <v>0</v>
      </c>
      <c r="I300" s="108" t="n">
        <v>0</v>
      </c>
      <c r="J300" s="108" t="n">
        <v>0</v>
      </c>
      <c r="K300" s="108" t="n">
        <v>0</v>
      </c>
      <c r="L300" s="108" t="n">
        <v>0</v>
      </c>
      <c r="M300" s="108" t="n">
        <v>0</v>
      </c>
      <c r="N300" s="108" t="n">
        <v>0</v>
      </c>
      <c r="O300" s="108" t="n">
        <v>0</v>
      </c>
      <c r="P300" s="108"/>
      <c r="Q300" s="108" t="n">
        <v>0</v>
      </c>
      <c r="R300" s="108" t="n">
        <v>0</v>
      </c>
    </row>
    <row r="301" s="109" customFormat="true" ht="14.25" hidden="false" customHeight="false" outlineLevel="0" collapsed="false">
      <c r="B301" s="164" t="s">
        <v>286</v>
      </c>
      <c r="C301" s="108" t="n">
        <v>0</v>
      </c>
      <c r="D301" s="108" t="n">
        <v>0</v>
      </c>
      <c r="E301" s="108" t="n">
        <v>0</v>
      </c>
      <c r="F301" s="108" t="n">
        <v>0</v>
      </c>
      <c r="G301" s="108" t="n">
        <v>0</v>
      </c>
      <c r="H301" s="108" t="n">
        <v>0</v>
      </c>
      <c r="I301" s="108" t="n">
        <v>0</v>
      </c>
      <c r="J301" s="108" t="n">
        <v>0</v>
      </c>
      <c r="K301" s="108" t="n">
        <v>0</v>
      </c>
      <c r="L301" s="108" t="n">
        <v>0</v>
      </c>
      <c r="M301" s="108" t="n">
        <v>0</v>
      </c>
      <c r="N301" s="108" t="n">
        <v>0</v>
      </c>
      <c r="O301" s="108" t="n">
        <v>0</v>
      </c>
      <c r="P301" s="108"/>
      <c r="Q301" s="108" t="n">
        <v>0</v>
      </c>
      <c r="R301" s="108" t="n">
        <v>0</v>
      </c>
    </row>
    <row r="302" s="109" customFormat="true" ht="14.25" hidden="false" customHeight="false" outlineLevel="0" collapsed="false">
      <c r="B302" s="164" t="s">
        <v>287</v>
      </c>
      <c r="C302" s="108" t="n">
        <v>0</v>
      </c>
      <c r="D302" s="108" t="n">
        <v>0</v>
      </c>
      <c r="E302" s="108" t="n">
        <v>0</v>
      </c>
      <c r="F302" s="108" t="n">
        <v>0</v>
      </c>
      <c r="G302" s="108" t="n">
        <v>0</v>
      </c>
      <c r="H302" s="108" t="n">
        <v>0</v>
      </c>
      <c r="I302" s="108" t="n">
        <v>0</v>
      </c>
      <c r="J302" s="108" t="n">
        <v>0</v>
      </c>
      <c r="K302" s="108" t="n">
        <v>0</v>
      </c>
      <c r="L302" s="108" t="n">
        <v>0</v>
      </c>
      <c r="M302" s="108" t="n">
        <v>0</v>
      </c>
      <c r="N302" s="108" t="n">
        <v>0</v>
      </c>
      <c r="O302" s="108" t="n">
        <v>0</v>
      </c>
      <c r="P302" s="108"/>
      <c r="Q302" s="108" t="n">
        <v>0</v>
      </c>
      <c r="R302" s="108" t="n">
        <v>0</v>
      </c>
    </row>
    <row r="303" s="109" customFormat="true" ht="14.25" hidden="false" customHeight="false" outlineLevel="0" collapsed="false">
      <c r="B303" s="164" t="s">
        <v>288</v>
      </c>
      <c r="C303" s="108" t="n">
        <v>0</v>
      </c>
      <c r="D303" s="108" t="n">
        <v>0</v>
      </c>
      <c r="E303" s="108" t="n">
        <v>0</v>
      </c>
      <c r="F303" s="108" t="n">
        <v>0</v>
      </c>
      <c r="G303" s="108" t="n">
        <v>0</v>
      </c>
      <c r="H303" s="108" t="n">
        <v>0</v>
      </c>
      <c r="I303" s="108" t="n">
        <v>0</v>
      </c>
      <c r="J303" s="108" t="n">
        <v>0</v>
      </c>
      <c r="K303" s="108" t="n">
        <v>0</v>
      </c>
      <c r="L303" s="108" t="n">
        <v>0</v>
      </c>
      <c r="M303" s="108" t="n">
        <v>0</v>
      </c>
      <c r="N303" s="108" t="n">
        <v>0</v>
      </c>
      <c r="O303" s="108" t="n">
        <v>0</v>
      </c>
      <c r="P303" s="108"/>
      <c r="Q303" s="108" t="n">
        <v>0</v>
      </c>
      <c r="R303" s="108" t="n">
        <v>0</v>
      </c>
    </row>
    <row r="304" s="109" customFormat="true" ht="14.25" hidden="false" customHeight="false" outlineLevel="0" collapsed="false">
      <c r="B304" s="164" t="s">
        <v>289</v>
      </c>
      <c r="C304" s="108" t="n">
        <v>0</v>
      </c>
      <c r="D304" s="108" t="n">
        <v>0</v>
      </c>
      <c r="E304" s="108" t="n">
        <v>0</v>
      </c>
      <c r="F304" s="108" t="n">
        <v>0</v>
      </c>
      <c r="G304" s="108" t="n">
        <v>0</v>
      </c>
      <c r="H304" s="108" t="n">
        <v>0</v>
      </c>
      <c r="I304" s="108" t="n">
        <v>0</v>
      </c>
      <c r="J304" s="108" t="n">
        <v>0</v>
      </c>
      <c r="K304" s="108" t="n">
        <v>0</v>
      </c>
      <c r="L304" s="108" t="n">
        <v>0</v>
      </c>
      <c r="M304" s="108" t="n">
        <v>0</v>
      </c>
      <c r="N304" s="108" t="n">
        <v>0</v>
      </c>
      <c r="O304" s="108" t="n">
        <v>0</v>
      </c>
      <c r="P304" s="108"/>
      <c r="Q304" s="108" t="n">
        <v>0</v>
      </c>
      <c r="R304" s="108" t="n">
        <v>0</v>
      </c>
    </row>
    <row r="305" s="109" customFormat="true" ht="14.25" hidden="false" customHeight="false" outlineLevel="0" collapsed="false">
      <c r="B305" s="164" t="s">
        <v>290</v>
      </c>
      <c r="C305" s="108" t="n">
        <v>0</v>
      </c>
      <c r="D305" s="108" t="n">
        <v>0</v>
      </c>
      <c r="E305" s="108" t="n">
        <v>0</v>
      </c>
      <c r="F305" s="108" t="n">
        <v>0</v>
      </c>
      <c r="G305" s="108" t="n">
        <v>0</v>
      </c>
      <c r="H305" s="108" t="n">
        <v>0</v>
      </c>
      <c r="I305" s="108" t="n">
        <v>0</v>
      </c>
      <c r="J305" s="108" t="n">
        <v>0</v>
      </c>
      <c r="K305" s="108" t="n">
        <v>0</v>
      </c>
      <c r="L305" s="108" t="n">
        <v>0</v>
      </c>
      <c r="M305" s="108" t="n">
        <v>0</v>
      </c>
      <c r="N305" s="108" t="n">
        <v>0</v>
      </c>
      <c r="O305" s="108" t="n">
        <v>0</v>
      </c>
      <c r="P305" s="108"/>
      <c r="Q305" s="108" t="n">
        <v>0</v>
      </c>
      <c r="R305" s="108" t="n">
        <v>0</v>
      </c>
    </row>
    <row r="306" s="109" customFormat="true" ht="14.25" hidden="false" customHeight="false" outlineLevel="0" collapsed="false">
      <c r="B306" s="164" t="s">
        <v>291</v>
      </c>
      <c r="C306" s="108" t="n">
        <v>0</v>
      </c>
      <c r="D306" s="108" t="n">
        <v>0</v>
      </c>
      <c r="E306" s="108" t="n">
        <v>0</v>
      </c>
      <c r="F306" s="108" t="n">
        <v>0</v>
      </c>
      <c r="G306" s="108" t="n">
        <v>0</v>
      </c>
      <c r="H306" s="108" t="n">
        <v>0</v>
      </c>
      <c r="I306" s="108" t="n">
        <v>0</v>
      </c>
      <c r="J306" s="108" t="n">
        <v>0</v>
      </c>
      <c r="K306" s="108" t="n">
        <v>0</v>
      </c>
      <c r="L306" s="108" t="n">
        <v>0</v>
      </c>
      <c r="M306" s="108" t="n">
        <v>0</v>
      </c>
      <c r="N306" s="108" t="n">
        <v>0</v>
      </c>
      <c r="O306" s="108" t="n">
        <v>0</v>
      </c>
      <c r="P306" s="108"/>
      <c r="Q306" s="108" t="n">
        <v>0</v>
      </c>
      <c r="R306" s="108" t="n">
        <v>0</v>
      </c>
    </row>
    <row r="307" s="109" customFormat="true" ht="14.25" hidden="false" customHeight="false" outlineLevel="0" collapsed="false">
      <c r="B307" s="164" t="s">
        <v>292</v>
      </c>
      <c r="C307" s="108" t="n">
        <v>0</v>
      </c>
      <c r="D307" s="108" t="n">
        <v>0</v>
      </c>
      <c r="E307" s="108" t="n">
        <v>0</v>
      </c>
      <c r="F307" s="108" t="n">
        <v>0</v>
      </c>
      <c r="G307" s="108" t="n">
        <v>0</v>
      </c>
      <c r="H307" s="108" t="n">
        <v>0</v>
      </c>
      <c r="I307" s="108" t="n">
        <v>0</v>
      </c>
      <c r="J307" s="108" t="n">
        <v>0</v>
      </c>
      <c r="K307" s="108" t="n">
        <v>0</v>
      </c>
      <c r="L307" s="108" t="n">
        <v>0</v>
      </c>
      <c r="M307" s="108" t="n">
        <v>0</v>
      </c>
      <c r="N307" s="108" t="n">
        <v>0</v>
      </c>
      <c r="O307" s="108" t="n">
        <v>0</v>
      </c>
      <c r="P307" s="108"/>
      <c r="Q307" s="108" t="n">
        <v>0</v>
      </c>
      <c r="R307" s="108" t="n">
        <v>0</v>
      </c>
    </row>
    <row r="308" s="109" customFormat="true" ht="14.25" hidden="false" customHeight="false" outlineLevel="0" collapsed="false">
      <c r="B308" s="164" t="s">
        <v>293</v>
      </c>
      <c r="C308" s="108" t="n">
        <v>0</v>
      </c>
      <c r="D308" s="108" t="n">
        <v>0</v>
      </c>
      <c r="E308" s="108" t="n">
        <v>0</v>
      </c>
      <c r="F308" s="108" t="n">
        <v>0</v>
      </c>
      <c r="G308" s="108" t="n">
        <v>0</v>
      </c>
      <c r="H308" s="108" t="n">
        <v>0</v>
      </c>
      <c r="I308" s="108" t="n">
        <v>0</v>
      </c>
      <c r="J308" s="108" t="n">
        <v>0</v>
      </c>
      <c r="K308" s="108" t="n">
        <v>0</v>
      </c>
      <c r="L308" s="108" t="n">
        <v>0</v>
      </c>
      <c r="M308" s="108" t="n">
        <v>0</v>
      </c>
      <c r="N308" s="108" t="n">
        <v>0</v>
      </c>
      <c r="O308" s="108" t="n">
        <v>0</v>
      </c>
      <c r="P308" s="108"/>
      <c r="Q308" s="108" t="n">
        <v>0</v>
      </c>
      <c r="R308" s="108" t="n">
        <v>0</v>
      </c>
    </row>
    <row r="309" s="109" customFormat="true" ht="14.25" hidden="false" customHeight="false" outlineLevel="0" collapsed="false">
      <c r="B309" s="164" t="s">
        <v>294</v>
      </c>
      <c r="C309" s="108" t="n">
        <v>0</v>
      </c>
      <c r="D309" s="108" t="n">
        <v>0</v>
      </c>
      <c r="E309" s="108" t="n">
        <v>0</v>
      </c>
      <c r="F309" s="108" t="n">
        <v>0</v>
      </c>
      <c r="G309" s="108" t="n">
        <v>0</v>
      </c>
      <c r="H309" s="108" t="n">
        <v>0</v>
      </c>
      <c r="I309" s="108" t="n">
        <v>0</v>
      </c>
      <c r="J309" s="108" t="n">
        <v>0</v>
      </c>
      <c r="K309" s="108" t="n">
        <v>0</v>
      </c>
      <c r="L309" s="108" t="n">
        <v>0</v>
      </c>
      <c r="M309" s="108" t="n">
        <v>0</v>
      </c>
      <c r="N309" s="108" t="n">
        <v>0</v>
      </c>
      <c r="O309" s="108" t="n">
        <v>0</v>
      </c>
      <c r="P309" s="108"/>
      <c r="Q309" s="108" t="n">
        <v>0</v>
      </c>
      <c r="R309" s="108" t="n">
        <v>0</v>
      </c>
    </row>
    <row r="310" s="109" customFormat="true" ht="14.25" hidden="false" customHeight="false" outlineLevel="0" collapsed="false">
      <c r="B310" s="164" t="s">
        <v>295</v>
      </c>
      <c r="C310" s="108" t="n">
        <v>0</v>
      </c>
      <c r="D310" s="108" t="n">
        <v>0</v>
      </c>
      <c r="E310" s="108" t="n">
        <v>0</v>
      </c>
      <c r="F310" s="108" t="n">
        <v>0</v>
      </c>
      <c r="G310" s="108" t="n">
        <v>0</v>
      </c>
      <c r="H310" s="108" t="n">
        <v>0</v>
      </c>
      <c r="I310" s="108" t="n">
        <v>0</v>
      </c>
      <c r="J310" s="108" t="n">
        <v>0</v>
      </c>
      <c r="K310" s="108" t="n">
        <v>0</v>
      </c>
      <c r="L310" s="108" t="n">
        <v>0</v>
      </c>
      <c r="M310" s="108" t="n">
        <v>0</v>
      </c>
      <c r="N310" s="108" t="n">
        <v>0</v>
      </c>
      <c r="O310" s="108" t="n">
        <v>0</v>
      </c>
      <c r="P310" s="108"/>
      <c r="Q310" s="108" t="n">
        <v>0</v>
      </c>
      <c r="R310" s="108" t="n">
        <v>0</v>
      </c>
    </row>
    <row r="311" s="109" customFormat="true" ht="14.25" hidden="false" customHeight="false" outlineLevel="0" collapsed="false">
      <c r="B311" s="164" t="s">
        <v>296</v>
      </c>
      <c r="C311" s="108" t="n">
        <v>0</v>
      </c>
      <c r="D311" s="108" t="n">
        <v>0</v>
      </c>
      <c r="E311" s="108" t="n">
        <v>0</v>
      </c>
      <c r="F311" s="108" t="n">
        <v>0</v>
      </c>
      <c r="G311" s="108" t="n">
        <v>0</v>
      </c>
      <c r="H311" s="108" t="n">
        <v>0</v>
      </c>
      <c r="I311" s="108" t="n">
        <v>0</v>
      </c>
      <c r="J311" s="108" t="n">
        <v>0</v>
      </c>
      <c r="K311" s="108" t="n">
        <v>0</v>
      </c>
      <c r="L311" s="108" t="n">
        <v>0</v>
      </c>
      <c r="M311" s="108" t="n">
        <v>0</v>
      </c>
      <c r="N311" s="108" t="n">
        <v>0</v>
      </c>
      <c r="O311" s="108" t="n">
        <v>0</v>
      </c>
      <c r="P311" s="108"/>
      <c r="Q311" s="108" t="n">
        <v>0</v>
      </c>
      <c r="R311" s="108" t="n">
        <v>0</v>
      </c>
    </row>
    <row r="312" s="109" customFormat="true" ht="14.25" hidden="false" customHeight="false" outlineLevel="0" collapsed="false">
      <c r="B312" s="164" t="s">
        <v>297</v>
      </c>
      <c r="C312" s="108" t="n">
        <v>0</v>
      </c>
      <c r="D312" s="108" t="n">
        <v>0</v>
      </c>
      <c r="E312" s="108" t="n">
        <v>0</v>
      </c>
      <c r="F312" s="108" t="n">
        <v>0</v>
      </c>
      <c r="G312" s="108" t="n">
        <v>0</v>
      </c>
      <c r="H312" s="108" t="n">
        <v>0</v>
      </c>
      <c r="I312" s="108" t="n">
        <v>0</v>
      </c>
      <c r="J312" s="108" t="n">
        <v>0</v>
      </c>
      <c r="K312" s="108" t="n">
        <v>0</v>
      </c>
      <c r="L312" s="108" t="n">
        <v>0</v>
      </c>
      <c r="M312" s="108" t="n">
        <v>0</v>
      </c>
      <c r="N312" s="108" t="n">
        <v>0</v>
      </c>
      <c r="O312" s="108" t="n">
        <v>0</v>
      </c>
      <c r="P312" s="108"/>
      <c r="Q312" s="108" t="n">
        <v>0</v>
      </c>
      <c r="R312" s="108" t="n">
        <v>0</v>
      </c>
    </row>
    <row r="313" s="109" customFormat="true" ht="14.25" hidden="false" customHeight="false" outlineLevel="0" collapsed="false">
      <c r="B313" s="164" t="s">
        <v>298</v>
      </c>
      <c r="C313" s="108" t="n">
        <v>0</v>
      </c>
      <c r="D313" s="108" t="n">
        <v>0</v>
      </c>
      <c r="E313" s="108" t="n">
        <v>0</v>
      </c>
      <c r="F313" s="108" t="n">
        <v>0</v>
      </c>
      <c r="G313" s="108" t="n">
        <v>0</v>
      </c>
      <c r="H313" s="108" t="n">
        <v>0</v>
      </c>
      <c r="I313" s="108" t="n">
        <v>0</v>
      </c>
      <c r="J313" s="108" t="n">
        <v>0</v>
      </c>
      <c r="K313" s="108" t="n">
        <v>0</v>
      </c>
      <c r="L313" s="108" t="n">
        <v>0</v>
      </c>
      <c r="M313" s="108" t="n">
        <v>0</v>
      </c>
      <c r="N313" s="108" t="n">
        <v>0</v>
      </c>
      <c r="O313" s="108" t="n">
        <v>0</v>
      </c>
      <c r="P313" s="108"/>
      <c r="Q313" s="108" t="n">
        <v>0</v>
      </c>
      <c r="R313" s="108" t="n">
        <v>0</v>
      </c>
    </row>
    <row r="314" s="109" customFormat="true" ht="14.25" hidden="false" customHeight="false" outlineLevel="0" collapsed="false">
      <c r="B314" s="164" t="s">
        <v>299</v>
      </c>
      <c r="C314" s="108" t="n">
        <v>0</v>
      </c>
      <c r="D314" s="108" t="n">
        <v>0</v>
      </c>
      <c r="E314" s="108" t="n">
        <v>52</v>
      </c>
      <c r="F314" s="108" t="n">
        <v>0</v>
      </c>
      <c r="G314" s="108" t="n">
        <v>0</v>
      </c>
      <c r="H314" s="108" t="n">
        <v>0</v>
      </c>
      <c r="I314" s="108" t="n">
        <v>0</v>
      </c>
      <c r="J314" s="108" t="n">
        <v>0</v>
      </c>
      <c r="K314" s="108" t="n">
        <v>0</v>
      </c>
      <c r="L314" s="108" t="n">
        <v>0</v>
      </c>
      <c r="M314" s="108" t="n">
        <v>0</v>
      </c>
      <c r="N314" s="108" t="n">
        <v>0</v>
      </c>
      <c r="O314" s="108" t="n">
        <v>52</v>
      </c>
      <c r="P314" s="108"/>
      <c r="Q314" s="108" t="n">
        <v>0</v>
      </c>
      <c r="R314" s="108" t="n">
        <v>0</v>
      </c>
    </row>
    <row r="315" s="109" customFormat="true" ht="14.25" hidden="false" customHeight="false" outlineLevel="0" collapsed="false">
      <c r="B315" s="164" t="s">
        <v>300</v>
      </c>
      <c r="C315" s="108" t="n">
        <v>0</v>
      </c>
      <c r="D315" s="108" t="n">
        <v>0</v>
      </c>
      <c r="E315" s="108" t="n">
        <v>0</v>
      </c>
      <c r="F315" s="108" t="n">
        <v>0</v>
      </c>
      <c r="G315" s="108" t="n">
        <v>0</v>
      </c>
      <c r="H315" s="108" t="n">
        <v>0</v>
      </c>
      <c r="I315" s="108" t="n">
        <v>0</v>
      </c>
      <c r="J315" s="108" t="n">
        <v>0</v>
      </c>
      <c r="K315" s="108" t="n">
        <v>0</v>
      </c>
      <c r="L315" s="108" t="n">
        <v>0</v>
      </c>
      <c r="M315" s="108" t="n">
        <v>0</v>
      </c>
      <c r="N315" s="108" t="n">
        <v>0</v>
      </c>
      <c r="O315" s="108" t="n">
        <v>0</v>
      </c>
      <c r="P315" s="108"/>
      <c r="Q315" s="108" t="n">
        <v>0</v>
      </c>
      <c r="R315" s="108" t="n">
        <v>0</v>
      </c>
    </row>
    <row r="316" s="109" customFormat="true" ht="14.25" hidden="false" customHeight="false" outlineLevel="0" collapsed="false">
      <c r="B316" s="164" t="s">
        <v>301</v>
      </c>
      <c r="C316" s="108" t="n">
        <v>0</v>
      </c>
      <c r="D316" s="108" t="n">
        <v>0</v>
      </c>
      <c r="E316" s="108" t="n">
        <v>0</v>
      </c>
      <c r="F316" s="108" t="n">
        <v>0</v>
      </c>
      <c r="G316" s="108" t="n">
        <v>0</v>
      </c>
      <c r="H316" s="108" t="n">
        <v>0</v>
      </c>
      <c r="I316" s="108" t="n">
        <v>0</v>
      </c>
      <c r="J316" s="108" t="n">
        <v>0</v>
      </c>
      <c r="K316" s="108" t="n">
        <v>0</v>
      </c>
      <c r="L316" s="108" t="n">
        <v>0</v>
      </c>
      <c r="M316" s="108" t="n">
        <v>0</v>
      </c>
      <c r="N316" s="108" t="n">
        <v>0</v>
      </c>
      <c r="O316" s="108" t="n">
        <v>0</v>
      </c>
      <c r="P316" s="108"/>
      <c r="Q316" s="108" t="n">
        <v>0</v>
      </c>
      <c r="R316" s="108" t="n">
        <v>0</v>
      </c>
    </row>
    <row r="317" s="109" customFormat="true" ht="14.25" hidden="false" customHeight="false" outlineLevel="0" collapsed="false">
      <c r="B317" s="164" t="s">
        <v>302</v>
      </c>
      <c r="C317" s="108" t="n">
        <v>0</v>
      </c>
      <c r="D317" s="108" t="n">
        <v>0</v>
      </c>
      <c r="E317" s="108" t="n">
        <v>0</v>
      </c>
      <c r="F317" s="108" t="n">
        <v>0</v>
      </c>
      <c r="G317" s="108" t="n">
        <v>0</v>
      </c>
      <c r="H317" s="108" t="n">
        <v>0</v>
      </c>
      <c r="I317" s="108" t="n">
        <v>0</v>
      </c>
      <c r="J317" s="108" t="n">
        <v>0</v>
      </c>
      <c r="K317" s="108" t="n">
        <v>0</v>
      </c>
      <c r="L317" s="108" t="n">
        <v>0</v>
      </c>
      <c r="M317" s="108" t="n">
        <v>0</v>
      </c>
      <c r="N317" s="108" t="n">
        <v>0</v>
      </c>
      <c r="O317" s="108" t="n">
        <v>0</v>
      </c>
      <c r="P317" s="108"/>
      <c r="Q317" s="108" t="n">
        <v>0</v>
      </c>
      <c r="R317" s="108" t="n">
        <v>0</v>
      </c>
    </row>
    <row r="318" s="109" customFormat="true" ht="14.25" hidden="false" customHeight="false" outlineLevel="0" collapsed="false">
      <c r="B318" s="159" t="s">
        <v>303</v>
      </c>
      <c r="C318" s="108" t="n">
        <v>0</v>
      </c>
      <c r="D318" s="108" t="n">
        <v>0</v>
      </c>
      <c r="E318" s="108" t="n">
        <v>24</v>
      </c>
      <c r="F318" s="108" t="n">
        <v>0</v>
      </c>
      <c r="G318" s="108" t="n">
        <v>0</v>
      </c>
      <c r="H318" s="108" t="n">
        <v>0</v>
      </c>
      <c r="I318" s="108" t="n">
        <v>0</v>
      </c>
      <c r="J318" s="108" t="n">
        <v>0</v>
      </c>
      <c r="K318" s="108" t="n">
        <v>0</v>
      </c>
      <c r="L318" s="108" t="n">
        <v>0</v>
      </c>
      <c r="M318" s="108" t="n">
        <v>0</v>
      </c>
      <c r="N318" s="108" t="n">
        <v>0</v>
      </c>
      <c r="O318" s="108" t="n">
        <v>24</v>
      </c>
      <c r="P318" s="108"/>
      <c r="Q318" s="108" t="n">
        <v>0</v>
      </c>
      <c r="R318" s="108" t="n">
        <v>0</v>
      </c>
    </row>
    <row r="319" s="109" customFormat="true" ht="14.25" hidden="false" customHeight="false" outlineLevel="0" collapsed="false">
      <c r="B319" s="159" t="s">
        <v>304</v>
      </c>
      <c r="C319" s="108" t="n">
        <v>0</v>
      </c>
      <c r="D319" s="108" t="n">
        <v>0</v>
      </c>
      <c r="E319" s="108" t="n">
        <v>0</v>
      </c>
      <c r="F319" s="108" t="n">
        <v>0</v>
      </c>
      <c r="G319" s="108" t="n">
        <v>0</v>
      </c>
      <c r="H319" s="108" t="n">
        <v>0</v>
      </c>
      <c r="I319" s="108" t="n">
        <v>0</v>
      </c>
      <c r="J319" s="108" t="n">
        <v>0</v>
      </c>
      <c r="K319" s="108" t="n">
        <v>0</v>
      </c>
      <c r="L319" s="108" t="n">
        <v>0</v>
      </c>
      <c r="M319" s="108" t="n">
        <v>0</v>
      </c>
      <c r="N319" s="108" t="n">
        <v>0</v>
      </c>
      <c r="O319" s="108" t="n">
        <v>0</v>
      </c>
      <c r="P319" s="108"/>
      <c r="Q319" s="108" t="n">
        <v>0</v>
      </c>
      <c r="R319" s="108" t="n">
        <v>0</v>
      </c>
    </row>
    <row r="320" s="109" customFormat="true" ht="14.25" hidden="false" customHeight="false" outlineLevel="0" collapsed="false">
      <c r="B320" s="159" t="s">
        <v>305</v>
      </c>
      <c r="C320" s="108" t="n">
        <v>0</v>
      </c>
      <c r="D320" s="108" t="n">
        <v>0</v>
      </c>
      <c r="E320" s="108" t="n">
        <v>0</v>
      </c>
      <c r="F320" s="108" t="n">
        <v>0</v>
      </c>
      <c r="G320" s="108" t="n">
        <v>0</v>
      </c>
      <c r="H320" s="108" t="n">
        <v>0</v>
      </c>
      <c r="I320" s="108" t="n">
        <v>0</v>
      </c>
      <c r="J320" s="108" t="n">
        <v>0</v>
      </c>
      <c r="K320" s="108" t="n">
        <v>0</v>
      </c>
      <c r="L320" s="108" t="n">
        <v>0</v>
      </c>
      <c r="M320" s="108" t="n">
        <v>0</v>
      </c>
      <c r="N320" s="108" t="n">
        <v>0</v>
      </c>
      <c r="O320" s="108" t="n">
        <v>0</v>
      </c>
      <c r="P320" s="108"/>
      <c r="Q320" s="108" t="n">
        <v>0</v>
      </c>
      <c r="R320" s="108" t="n">
        <v>0</v>
      </c>
    </row>
    <row r="321" s="109" customFormat="true" ht="14.25" hidden="false" customHeight="false" outlineLevel="0" collapsed="false">
      <c r="B321" s="159" t="s">
        <v>306</v>
      </c>
      <c r="C321" s="108" t="n">
        <v>0</v>
      </c>
      <c r="D321" s="108" t="n">
        <v>0</v>
      </c>
      <c r="E321" s="108" t="n">
        <v>0</v>
      </c>
      <c r="F321" s="108" t="n">
        <v>0</v>
      </c>
      <c r="G321" s="108" t="n">
        <v>0</v>
      </c>
      <c r="H321" s="108" t="n">
        <v>0</v>
      </c>
      <c r="I321" s="108" t="n">
        <v>0</v>
      </c>
      <c r="J321" s="108" t="n">
        <v>0</v>
      </c>
      <c r="K321" s="108" t="n">
        <v>0</v>
      </c>
      <c r="L321" s="108" t="n">
        <v>0</v>
      </c>
      <c r="M321" s="108" t="n">
        <v>0</v>
      </c>
      <c r="N321" s="108" t="n">
        <v>0</v>
      </c>
      <c r="O321" s="108" t="n">
        <v>0</v>
      </c>
      <c r="P321" s="108"/>
      <c r="Q321" s="108" t="n">
        <v>0</v>
      </c>
      <c r="R321" s="108" t="n">
        <v>0</v>
      </c>
    </row>
    <row r="322" s="109" customFormat="true" ht="14.25" hidden="false" customHeight="false" outlineLevel="0" collapsed="false">
      <c r="B322" s="159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</row>
    <row r="323" s="109" customFormat="true" ht="12.75" hidden="false" customHeight="false" outlineLevel="0" collapsed="false">
      <c r="B323" s="109" t="s">
        <v>71</v>
      </c>
      <c r="C323" s="109" t="n">
        <v>0</v>
      </c>
      <c r="D323" s="109" t="n">
        <v>0</v>
      </c>
      <c r="E323" s="109" t="n">
        <v>84</v>
      </c>
      <c r="F323" s="109" t="n">
        <v>0</v>
      </c>
      <c r="G323" s="109" t="n">
        <v>0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9" t="n">
        <v>0</v>
      </c>
      <c r="N323" s="109" t="n">
        <v>0</v>
      </c>
      <c r="O323" s="109" t="n">
        <v>84</v>
      </c>
      <c r="Q323" s="109" t="n">
        <v>0</v>
      </c>
      <c r="R323" s="109" t="n">
        <v>0</v>
      </c>
    </row>
    <row r="324" s="109" customFormat="true" ht="12.75" hidden="false" customHeight="false" outlineLevel="0" collapsed="false">
      <c r="A324" s="108"/>
      <c r="B324" s="108"/>
    </row>
    <row r="325" s="109" customFormat="true" ht="14.25" hidden="false" customHeight="false" outlineLevel="0" collapsed="false">
      <c r="A325" s="42" t="s">
        <v>84</v>
      </c>
      <c r="B325" s="164" t="s">
        <v>282</v>
      </c>
      <c r="C325" s="108" t="n">
        <v>0</v>
      </c>
      <c r="D325" s="108" t="n">
        <v>0</v>
      </c>
      <c r="E325" s="108" t="n">
        <v>0</v>
      </c>
      <c r="F325" s="108" t="n">
        <v>0</v>
      </c>
      <c r="G325" s="108" t="n">
        <v>0</v>
      </c>
      <c r="H325" s="108" t="n">
        <v>0</v>
      </c>
      <c r="I325" s="108" t="n">
        <v>0</v>
      </c>
      <c r="J325" s="108" t="n">
        <v>0</v>
      </c>
      <c r="K325" s="108" t="n">
        <v>0</v>
      </c>
      <c r="L325" s="108" t="n">
        <v>0</v>
      </c>
      <c r="M325" s="108" t="n">
        <v>0</v>
      </c>
      <c r="N325" s="108" t="n">
        <v>0</v>
      </c>
      <c r="O325" s="108" t="n">
        <v>0</v>
      </c>
      <c r="P325" s="108"/>
      <c r="Q325" s="108" t="n">
        <v>0</v>
      </c>
      <c r="R325" s="108" t="n">
        <v>0</v>
      </c>
    </row>
    <row r="326" s="109" customFormat="true" ht="14.25" hidden="false" customHeight="false" outlineLevel="0" collapsed="false">
      <c r="B326" s="164" t="s">
        <v>283</v>
      </c>
      <c r="C326" s="108" t="n">
        <v>0</v>
      </c>
      <c r="D326" s="108" t="n">
        <v>0</v>
      </c>
      <c r="E326" s="108" t="n">
        <v>0</v>
      </c>
      <c r="F326" s="108" t="n">
        <v>0</v>
      </c>
      <c r="G326" s="108" t="n">
        <v>0</v>
      </c>
      <c r="H326" s="108" t="n">
        <v>0</v>
      </c>
      <c r="I326" s="108" t="n">
        <v>0</v>
      </c>
      <c r="J326" s="108" t="n">
        <v>0</v>
      </c>
      <c r="K326" s="108" t="n">
        <v>0</v>
      </c>
      <c r="L326" s="108" t="n">
        <v>0</v>
      </c>
      <c r="M326" s="108" t="n">
        <v>0</v>
      </c>
      <c r="N326" s="108" t="n">
        <v>0</v>
      </c>
      <c r="O326" s="108" t="n">
        <v>0</v>
      </c>
      <c r="P326" s="108"/>
      <c r="Q326" s="108" t="n">
        <v>0</v>
      </c>
      <c r="R326" s="108" t="n">
        <v>0</v>
      </c>
    </row>
    <row r="327" s="109" customFormat="true" ht="14.25" hidden="false" customHeight="false" outlineLevel="0" collapsed="false">
      <c r="B327" s="164" t="s">
        <v>284</v>
      </c>
      <c r="C327" s="108" t="n">
        <v>0</v>
      </c>
      <c r="D327" s="108" t="n">
        <v>0</v>
      </c>
      <c r="E327" s="108" t="n">
        <v>0</v>
      </c>
      <c r="F327" s="108" t="n">
        <v>0</v>
      </c>
      <c r="G327" s="108" t="n">
        <v>0</v>
      </c>
      <c r="H327" s="108" t="n">
        <v>0</v>
      </c>
      <c r="I327" s="108" t="n">
        <v>0</v>
      </c>
      <c r="J327" s="108" t="n">
        <v>0</v>
      </c>
      <c r="K327" s="108" t="n">
        <v>0</v>
      </c>
      <c r="L327" s="108" t="n">
        <v>0</v>
      </c>
      <c r="M327" s="108" t="n">
        <v>0</v>
      </c>
      <c r="N327" s="108" t="n">
        <v>0</v>
      </c>
      <c r="O327" s="108" t="n">
        <v>0</v>
      </c>
      <c r="P327" s="108"/>
      <c r="Q327" s="108" t="n">
        <v>0</v>
      </c>
      <c r="R327" s="108" t="n">
        <v>0</v>
      </c>
    </row>
    <row r="328" s="109" customFormat="true" ht="14.25" hidden="false" customHeight="false" outlineLevel="0" collapsed="false">
      <c r="B328" s="164" t="s">
        <v>285</v>
      </c>
      <c r="C328" s="108" t="n">
        <v>0</v>
      </c>
      <c r="D328" s="108" t="n">
        <v>0</v>
      </c>
      <c r="E328" s="108" t="n">
        <v>0</v>
      </c>
      <c r="F328" s="108" t="n">
        <v>0</v>
      </c>
      <c r="G328" s="108" t="n">
        <v>0</v>
      </c>
      <c r="H328" s="108" t="n">
        <v>0</v>
      </c>
      <c r="I328" s="108" t="n">
        <v>0</v>
      </c>
      <c r="J328" s="108" t="n">
        <v>0</v>
      </c>
      <c r="K328" s="108" t="n">
        <v>0</v>
      </c>
      <c r="L328" s="108" t="n">
        <v>0</v>
      </c>
      <c r="M328" s="108" t="n">
        <v>0</v>
      </c>
      <c r="N328" s="108" t="n">
        <v>0</v>
      </c>
      <c r="O328" s="108" t="n">
        <v>0</v>
      </c>
      <c r="P328" s="108"/>
      <c r="Q328" s="108" t="n">
        <v>0</v>
      </c>
      <c r="R328" s="108" t="n">
        <v>0</v>
      </c>
    </row>
    <row r="329" s="109" customFormat="true" ht="14.25" hidden="false" customHeight="false" outlineLevel="0" collapsed="false">
      <c r="B329" s="164" t="s">
        <v>286</v>
      </c>
      <c r="C329" s="108" t="n">
        <v>0</v>
      </c>
      <c r="D329" s="108" t="n">
        <v>0</v>
      </c>
      <c r="E329" s="108" t="n">
        <v>0</v>
      </c>
      <c r="F329" s="108" t="n">
        <v>0</v>
      </c>
      <c r="G329" s="108" t="n">
        <v>0</v>
      </c>
      <c r="H329" s="108" t="n">
        <v>0</v>
      </c>
      <c r="I329" s="108" t="n">
        <v>0</v>
      </c>
      <c r="J329" s="108" t="n">
        <v>0</v>
      </c>
      <c r="K329" s="108" t="n">
        <v>0</v>
      </c>
      <c r="L329" s="108" t="n">
        <v>0</v>
      </c>
      <c r="M329" s="108" t="n">
        <v>0</v>
      </c>
      <c r="N329" s="108" t="n">
        <v>0</v>
      </c>
      <c r="O329" s="108" t="n">
        <v>0</v>
      </c>
      <c r="P329" s="108"/>
      <c r="Q329" s="108" t="n">
        <v>0</v>
      </c>
      <c r="R329" s="108" t="n">
        <v>0</v>
      </c>
    </row>
    <row r="330" s="109" customFormat="true" ht="14.25" hidden="false" customHeight="false" outlineLevel="0" collapsed="false">
      <c r="B330" s="164" t="s">
        <v>287</v>
      </c>
      <c r="C330" s="108" t="n">
        <v>0</v>
      </c>
      <c r="D330" s="108" t="n">
        <v>0</v>
      </c>
      <c r="E330" s="108" t="n">
        <v>0</v>
      </c>
      <c r="F330" s="108" t="n">
        <v>0</v>
      </c>
      <c r="G330" s="108" t="n">
        <v>0</v>
      </c>
      <c r="H330" s="108" t="n">
        <v>0</v>
      </c>
      <c r="I330" s="108" t="n">
        <v>0</v>
      </c>
      <c r="J330" s="108" t="n">
        <v>0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08"/>
      <c r="Q330" s="108" t="n">
        <v>0</v>
      </c>
      <c r="R330" s="108" t="n">
        <v>0</v>
      </c>
    </row>
    <row r="331" s="109" customFormat="true" ht="14.25" hidden="false" customHeight="false" outlineLevel="0" collapsed="false">
      <c r="B331" s="164" t="s">
        <v>288</v>
      </c>
      <c r="C331" s="108" t="n">
        <v>0</v>
      </c>
      <c r="D331" s="108" t="n">
        <v>0</v>
      </c>
      <c r="E331" s="108" t="n">
        <v>0</v>
      </c>
      <c r="F331" s="108" t="n">
        <v>0</v>
      </c>
      <c r="G331" s="108" t="n">
        <v>0</v>
      </c>
      <c r="H331" s="108" t="n">
        <v>0</v>
      </c>
      <c r="I331" s="108" t="n">
        <v>0</v>
      </c>
      <c r="J331" s="108" t="n">
        <v>0</v>
      </c>
      <c r="K331" s="108" t="n">
        <v>0</v>
      </c>
      <c r="L331" s="108" t="n">
        <v>0</v>
      </c>
      <c r="M331" s="108" t="n">
        <v>0</v>
      </c>
      <c r="N331" s="108" t="n">
        <v>0</v>
      </c>
      <c r="O331" s="108" t="n">
        <v>0</v>
      </c>
      <c r="P331" s="108"/>
      <c r="Q331" s="108" t="n">
        <v>0</v>
      </c>
      <c r="R331" s="108" t="n">
        <v>0</v>
      </c>
    </row>
    <row r="332" s="109" customFormat="true" ht="14.25" hidden="false" customHeight="false" outlineLevel="0" collapsed="false">
      <c r="B332" s="164" t="s">
        <v>289</v>
      </c>
      <c r="C332" s="108" t="n">
        <v>0</v>
      </c>
      <c r="D332" s="108" t="n">
        <v>0</v>
      </c>
      <c r="E332" s="108" t="n">
        <v>0</v>
      </c>
      <c r="F332" s="108" t="n">
        <v>0</v>
      </c>
      <c r="G332" s="108" t="n">
        <v>0</v>
      </c>
      <c r="H332" s="108" t="n">
        <v>0</v>
      </c>
      <c r="I332" s="108" t="n">
        <v>0</v>
      </c>
      <c r="J332" s="108" t="n">
        <v>0</v>
      </c>
      <c r="K332" s="108" t="n">
        <v>0</v>
      </c>
      <c r="L332" s="108" t="n">
        <v>0</v>
      </c>
      <c r="M332" s="108" t="n">
        <v>0</v>
      </c>
      <c r="N332" s="108" t="n">
        <v>0</v>
      </c>
      <c r="O332" s="108" t="n">
        <v>0</v>
      </c>
      <c r="P332" s="108"/>
      <c r="Q332" s="108" t="n">
        <v>0</v>
      </c>
      <c r="R332" s="108" t="n">
        <v>0</v>
      </c>
    </row>
    <row r="333" s="109" customFormat="true" ht="14.25" hidden="false" customHeight="false" outlineLevel="0" collapsed="false">
      <c r="B333" s="164" t="s">
        <v>290</v>
      </c>
      <c r="C333" s="108" t="n">
        <v>0</v>
      </c>
      <c r="D333" s="108" t="n">
        <v>0</v>
      </c>
      <c r="E333" s="108" t="n">
        <v>0</v>
      </c>
      <c r="F333" s="108" t="n">
        <v>0</v>
      </c>
      <c r="G333" s="108" t="n">
        <v>0</v>
      </c>
      <c r="H333" s="108" t="n">
        <v>0</v>
      </c>
      <c r="I333" s="108" t="n">
        <v>0</v>
      </c>
      <c r="J333" s="108" t="n">
        <v>0</v>
      </c>
      <c r="K333" s="108" t="n">
        <v>0</v>
      </c>
      <c r="L333" s="108" t="n">
        <v>0</v>
      </c>
      <c r="M333" s="108" t="n">
        <v>0</v>
      </c>
      <c r="N333" s="108" t="n">
        <v>0</v>
      </c>
      <c r="O333" s="108" t="n">
        <v>0</v>
      </c>
      <c r="P333" s="108"/>
      <c r="Q333" s="108" t="n">
        <v>0</v>
      </c>
      <c r="R333" s="108" t="n">
        <v>0</v>
      </c>
    </row>
    <row r="334" s="109" customFormat="true" ht="14.25" hidden="false" customHeight="false" outlineLevel="0" collapsed="false">
      <c r="B334" s="164" t="s">
        <v>291</v>
      </c>
      <c r="C334" s="108" t="n">
        <v>0</v>
      </c>
      <c r="D334" s="108" t="n">
        <v>0</v>
      </c>
      <c r="E334" s="108" t="n">
        <v>0</v>
      </c>
      <c r="F334" s="108" t="n">
        <v>0</v>
      </c>
      <c r="G334" s="108" t="n">
        <v>0</v>
      </c>
      <c r="H334" s="108" t="n">
        <v>0</v>
      </c>
      <c r="I334" s="108" t="n">
        <v>0</v>
      </c>
      <c r="J334" s="108" t="n">
        <v>0</v>
      </c>
      <c r="K334" s="108" t="n">
        <v>0</v>
      </c>
      <c r="L334" s="108" t="n">
        <v>0</v>
      </c>
      <c r="M334" s="108" t="n">
        <v>0</v>
      </c>
      <c r="N334" s="108" t="n">
        <v>0</v>
      </c>
      <c r="O334" s="108" t="n">
        <v>0</v>
      </c>
      <c r="P334" s="108"/>
      <c r="Q334" s="108" t="n">
        <v>0</v>
      </c>
      <c r="R334" s="108" t="n">
        <v>0</v>
      </c>
    </row>
    <row r="335" s="109" customFormat="true" ht="14.25" hidden="false" customHeight="false" outlineLevel="0" collapsed="false">
      <c r="B335" s="164" t="s">
        <v>292</v>
      </c>
      <c r="C335" s="108" t="n">
        <v>0</v>
      </c>
      <c r="D335" s="108" t="n">
        <v>0</v>
      </c>
      <c r="E335" s="108" t="n">
        <v>0</v>
      </c>
      <c r="F335" s="108" t="n">
        <v>0</v>
      </c>
      <c r="G335" s="108" t="n">
        <v>0</v>
      </c>
      <c r="H335" s="108" t="n">
        <v>0</v>
      </c>
      <c r="I335" s="108" t="n">
        <v>0</v>
      </c>
      <c r="J335" s="108" t="n">
        <v>0</v>
      </c>
      <c r="K335" s="108" t="n">
        <v>0</v>
      </c>
      <c r="L335" s="108" t="n">
        <v>0</v>
      </c>
      <c r="M335" s="108" t="n">
        <v>0</v>
      </c>
      <c r="N335" s="108" t="n">
        <v>0</v>
      </c>
      <c r="O335" s="108" t="n">
        <v>0</v>
      </c>
      <c r="P335" s="108"/>
      <c r="Q335" s="108" t="n">
        <v>0</v>
      </c>
      <c r="R335" s="108" t="n">
        <v>0</v>
      </c>
    </row>
    <row r="336" s="109" customFormat="true" ht="14.25" hidden="false" customHeight="false" outlineLevel="0" collapsed="false">
      <c r="B336" s="164" t="s">
        <v>293</v>
      </c>
      <c r="C336" s="108" t="n">
        <v>0</v>
      </c>
      <c r="D336" s="108" t="n">
        <v>0</v>
      </c>
      <c r="E336" s="108" t="n">
        <v>0</v>
      </c>
      <c r="F336" s="108" t="n">
        <v>0</v>
      </c>
      <c r="G336" s="108" t="n">
        <v>0</v>
      </c>
      <c r="H336" s="108" t="n">
        <v>0</v>
      </c>
      <c r="I336" s="108" t="n">
        <v>0</v>
      </c>
      <c r="J336" s="108" t="n">
        <v>0</v>
      </c>
      <c r="K336" s="108" t="n">
        <v>0</v>
      </c>
      <c r="L336" s="108" t="n">
        <v>0</v>
      </c>
      <c r="M336" s="108" t="n">
        <v>0</v>
      </c>
      <c r="N336" s="108" t="n">
        <v>0</v>
      </c>
      <c r="O336" s="108" t="n">
        <v>0</v>
      </c>
      <c r="P336" s="108"/>
      <c r="Q336" s="108" t="n">
        <v>0</v>
      </c>
      <c r="R336" s="108" t="n">
        <v>0</v>
      </c>
    </row>
    <row r="337" s="109" customFormat="true" ht="14.25" hidden="false" customHeight="false" outlineLevel="0" collapsed="false">
      <c r="B337" s="164" t="s">
        <v>294</v>
      </c>
      <c r="C337" s="108" t="n">
        <v>0</v>
      </c>
      <c r="D337" s="108" t="n">
        <v>0</v>
      </c>
      <c r="E337" s="108" t="n">
        <v>0</v>
      </c>
      <c r="F337" s="108" t="n">
        <v>0</v>
      </c>
      <c r="G337" s="108" t="n">
        <v>0</v>
      </c>
      <c r="H337" s="108" t="n">
        <v>0</v>
      </c>
      <c r="I337" s="108" t="n">
        <v>0</v>
      </c>
      <c r="J337" s="108" t="n">
        <v>0</v>
      </c>
      <c r="K337" s="108" t="n">
        <v>0</v>
      </c>
      <c r="L337" s="108" t="n">
        <v>0</v>
      </c>
      <c r="M337" s="108" t="n">
        <v>0</v>
      </c>
      <c r="N337" s="108" t="n">
        <v>0</v>
      </c>
      <c r="O337" s="108" t="n">
        <v>0</v>
      </c>
      <c r="P337" s="108"/>
      <c r="Q337" s="108" t="n">
        <v>0</v>
      </c>
      <c r="R337" s="108" t="n">
        <v>0</v>
      </c>
    </row>
    <row r="338" s="109" customFormat="true" ht="14.25" hidden="false" customHeight="false" outlineLevel="0" collapsed="false">
      <c r="B338" s="164" t="s">
        <v>295</v>
      </c>
      <c r="C338" s="108" t="n">
        <v>0</v>
      </c>
      <c r="D338" s="108" t="n">
        <v>0</v>
      </c>
      <c r="E338" s="108" t="n">
        <v>0</v>
      </c>
      <c r="F338" s="108" t="n">
        <v>0</v>
      </c>
      <c r="G338" s="108" t="n">
        <v>0</v>
      </c>
      <c r="H338" s="108" t="n">
        <v>0</v>
      </c>
      <c r="I338" s="108" t="n">
        <v>0</v>
      </c>
      <c r="J338" s="108" t="n">
        <v>0</v>
      </c>
      <c r="K338" s="108" t="n">
        <v>0</v>
      </c>
      <c r="L338" s="108" t="n">
        <v>0</v>
      </c>
      <c r="M338" s="108" t="n">
        <v>0</v>
      </c>
      <c r="N338" s="108" t="n">
        <v>0</v>
      </c>
      <c r="O338" s="108" t="n">
        <v>0</v>
      </c>
      <c r="P338" s="108"/>
      <c r="Q338" s="108" t="n">
        <v>0</v>
      </c>
      <c r="R338" s="108" t="n">
        <v>0</v>
      </c>
    </row>
    <row r="339" s="109" customFormat="true" ht="14.25" hidden="false" customHeight="false" outlineLevel="0" collapsed="false">
      <c r="B339" s="164" t="s">
        <v>296</v>
      </c>
      <c r="C339" s="108" t="n">
        <v>0</v>
      </c>
      <c r="D339" s="108" t="n">
        <v>0</v>
      </c>
      <c r="E339" s="108" t="n">
        <v>0</v>
      </c>
      <c r="F339" s="108" t="n">
        <v>0</v>
      </c>
      <c r="G339" s="108" t="n">
        <v>0</v>
      </c>
      <c r="H339" s="108" t="n">
        <v>0</v>
      </c>
      <c r="I339" s="108" t="n">
        <v>0</v>
      </c>
      <c r="J339" s="108" t="n">
        <v>0</v>
      </c>
      <c r="K339" s="108" t="n">
        <v>0</v>
      </c>
      <c r="L339" s="108" t="n">
        <v>0</v>
      </c>
      <c r="M339" s="108" t="n">
        <v>0</v>
      </c>
      <c r="N339" s="108" t="n">
        <v>0</v>
      </c>
      <c r="O339" s="108" t="n">
        <v>0</v>
      </c>
      <c r="P339" s="108"/>
      <c r="Q339" s="108" t="n">
        <v>0</v>
      </c>
      <c r="R339" s="108" t="n">
        <v>0</v>
      </c>
    </row>
    <row r="340" s="109" customFormat="true" ht="14.25" hidden="false" customHeight="false" outlineLevel="0" collapsed="false">
      <c r="B340" s="164" t="s">
        <v>297</v>
      </c>
      <c r="C340" s="108" t="n">
        <v>0</v>
      </c>
      <c r="D340" s="108" t="n">
        <v>0</v>
      </c>
      <c r="E340" s="108" t="n">
        <v>0</v>
      </c>
      <c r="F340" s="108" t="n">
        <v>0</v>
      </c>
      <c r="G340" s="108" t="n">
        <v>0</v>
      </c>
      <c r="H340" s="108" t="n">
        <v>0</v>
      </c>
      <c r="I340" s="108" t="n">
        <v>0</v>
      </c>
      <c r="J340" s="108" t="n">
        <v>0</v>
      </c>
      <c r="K340" s="108" t="n">
        <v>0</v>
      </c>
      <c r="L340" s="108" t="n">
        <v>0</v>
      </c>
      <c r="M340" s="108" t="n">
        <v>0</v>
      </c>
      <c r="N340" s="108" t="n">
        <v>0</v>
      </c>
      <c r="O340" s="108" t="n">
        <v>0</v>
      </c>
      <c r="P340" s="108"/>
      <c r="Q340" s="108" t="n">
        <v>0</v>
      </c>
      <c r="R340" s="108" t="n">
        <v>0</v>
      </c>
    </row>
    <row r="341" s="109" customFormat="true" ht="14.25" hidden="false" customHeight="false" outlineLevel="0" collapsed="false">
      <c r="B341" s="164" t="s">
        <v>298</v>
      </c>
      <c r="C341" s="108" t="n">
        <v>0</v>
      </c>
      <c r="D341" s="108" t="n">
        <v>0</v>
      </c>
      <c r="E341" s="108" t="n">
        <v>0</v>
      </c>
      <c r="F341" s="108" t="n">
        <v>0</v>
      </c>
      <c r="G341" s="108" t="n">
        <v>0</v>
      </c>
      <c r="H341" s="108" t="n">
        <v>0</v>
      </c>
      <c r="I341" s="108" t="n">
        <v>0</v>
      </c>
      <c r="J341" s="108" t="n">
        <v>0</v>
      </c>
      <c r="K341" s="108" t="n">
        <v>0</v>
      </c>
      <c r="L341" s="108" t="n">
        <v>0</v>
      </c>
      <c r="M341" s="108" t="n">
        <v>0</v>
      </c>
      <c r="N341" s="108" t="n">
        <v>0</v>
      </c>
      <c r="O341" s="108" t="n">
        <v>0</v>
      </c>
      <c r="P341" s="108"/>
      <c r="Q341" s="108" t="n">
        <v>0</v>
      </c>
      <c r="R341" s="108" t="n">
        <v>0</v>
      </c>
    </row>
    <row r="342" s="109" customFormat="true" ht="14.25" hidden="false" customHeight="false" outlineLevel="0" collapsed="false">
      <c r="B342" s="164" t="s">
        <v>299</v>
      </c>
      <c r="C342" s="108" t="n">
        <v>0</v>
      </c>
      <c r="D342" s="108" t="n">
        <v>0</v>
      </c>
      <c r="E342" s="108" t="n">
        <v>0</v>
      </c>
      <c r="F342" s="108" t="n">
        <v>0</v>
      </c>
      <c r="G342" s="108" t="n">
        <v>0</v>
      </c>
      <c r="H342" s="108" t="n">
        <v>0</v>
      </c>
      <c r="I342" s="108" t="n">
        <v>0</v>
      </c>
      <c r="J342" s="108" t="n">
        <v>0</v>
      </c>
      <c r="K342" s="108" t="n">
        <v>0</v>
      </c>
      <c r="L342" s="108" t="n">
        <v>0</v>
      </c>
      <c r="M342" s="108" t="n">
        <v>0</v>
      </c>
      <c r="N342" s="108" t="n">
        <v>0</v>
      </c>
      <c r="O342" s="108" t="n">
        <v>0</v>
      </c>
      <c r="P342" s="108"/>
      <c r="Q342" s="108" t="n">
        <v>0</v>
      </c>
      <c r="R342" s="108" t="n">
        <v>0</v>
      </c>
    </row>
    <row r="343" s="109" customFormat="true" ht="14.25" hidden="false" customHeight="false" outlineLevel="0" collapsed="false">
      <c r="B343" s="164" t="s">
        <v>300</v>
      </c>
      <c r="C343" s="108" t="n">
        <v>0</v>
      </c>
      <c r="D343" s="108" t="n">
        <v>0</v>
      </c>
      <c r="E343" s="108" t="n">
        <v>0</v>
      </c>
      <c r="F343" s="108" t="n">
        <v>0</v>
      </c>
      <c r="G343" s="108" t="n">
        <v>0</v>
      </c>
      <c r="H343" s="108" t="n">
        <v>0</v>
      </c>
      <c r="I343" s="108" t="n">
        <v>0</v>
      </c>
      <c r="J343" s="108" t="n">
        <v>0</v>
      </c>
      <c r="K343" s="108" t="n">
        <v>0</v>
      </c>
      <c r="L343" s="108" t="n">
        <v>0</v>
      </c>
      <c r="M343" s="108" t="n">
        <v>0</v>
      </c>
      <c r="N343" s="108" t="n">
        <v>0</v>
      </c>
      <c r="O343" s="108" t="n">
        <v>0</v>
      </c>
      <c r="P343" s="108"/>
      <c r="Q343" s="108" t="n">
        <v>0</v>
      </c>
      <c r="R343" s="108" t="n">
        <v>0</v>
      </c>
    </row>
    <row r="344" s="109" customFormat="true" ht="14.25" hidden="false" customHeight="false" outlineLevel="0" collapsed="false">
      <c r="B344" s="164" t="s">
        <v>301</v>
      </c>
      <c r="C344" s="108" t="n">
        <v>0</v>
      </c>
      <c r="D344" s="108" t="n">
        <v>0</v>
      </c>
      <c r="E344" s="108" t="n">
        <v>0</v>
      </c>
      <c r="F344" s="108" t="n">
        <v>0</v>
      </c>
      <c r="G344" s="108" t="n">
        <v>0</v>
      </c>
      <c r="H344" s="108" t="n">
        <v>0</v>
      </c>
      <c r="I344" s="108" t="n">
        <v>0</v>
      </c>
      <c r="J344" s="108" t="n">
        <v>0</v>
      </c>
      <c r="K344" s="108" t="n">
        <v>0</v>
      </c>
      <c r="L344" s="108" t="n">
        <v>0</v>
      </c>
      <c r="M344" s="108" t="n">
        <v>0</v>
      </c>
      <c r="N344" s="108" t="n">
        <v>0</v>
      </c>
      <c r="O344" s="108" t="n">
        <v>0</v>
      </c>
      <c r="P344" s="108"/>
      <c r="Q344" s="108" t="n">
        <v>0</v>
      </c>
      <c r="R344" s="108" t="n">
        <v>0</v>
      </c>
    </row>
    <row r="345" s="109" customFormat="true" ht="14.25" hidden="false" customHeight="false" outlineLevel="0" collapsed="false">
      <c r="B345" s="164" t="s">
        <v>302</v>
      </c>
      <c r="C345" s="108" t="n">
        <v>0</v>
      </c>
      <c r="D345" s="108" t="n">
        <v>0</v>
      </c>
      <c r="E345" s="108" t="n">
        <v>0</v>
      </c>
      <c r="F345" s="108" t="n">
        <v>0</v>
      </c>
      <c r="G345" s="108" t="n">
        <v>0</v>
      </c>
      <c r="H345" s="108" t="n">
        <v>0</v>
      </c>
      <c r="I345" s="108" t="n">
        <v>0</v>
      </c>
      <c r="J345" s="108" t="n">
        <v>0</v>
      </c>
      <c r="K345" s="108" t="n">
        <v>0</v>
      </c>
      <c r="L345" s="108" t="n">
        <v>0</v>
      </c>
      <c r="M345" s="108" t="n">
        <v>0</v>
      </c>
      <c r="N345" s="108" t="n">
        <v>0</v>
      </c>
      <c r="O345" s="108" t="n">
        <v>0</v>
      </c>
      <c r="P345" s="108"/>
      <c r="Q345" s="108" t="n">
        <v>0</v>
      </c>
      <c r="R345" s="108" t="n">
        <v>0</v>
      </c>
    </row>
    <row r="346" s="109" customFormat="true" ht="14.25" hidden="false" customHeight="false" outlineLevel="0" collapsed="false">
      <c r="B346" s="159" t="s">
        <v>303</v>
      </c>
      <c r="C346" s="108" t="n">
        <v>0</v>
      </c>
      <c r="D346" s="108" t="n">
        <v>0</v>
      </c>
      <c r="E346" s="108" t="n">
        <v>0</v>
      </c>
      <c r="F346" s="108" t="n">
        <v>84</v>
      </c>
      <c r="G346" s="108" t="n">
        <v>44</v>
      </c>
      <c r="H346" s="108" t="n">
        <v>0</v>
      </c>
      <c r="I346" s="108" t="n">
        <v>0</v>
      </c>
      <c r="J346" s="108" t="n">
        <v>0</v>
      </c>
      <c r="K346" s="108" t="n">
        <v>0</v>
      </c>
      <c r="L346" s="108" t="n">
        <v>0</v>
      </c>
      <c r="M346" s="108" t="n">
        <v>0</v>
      </c>
      <c r="N346" s="108" t="n">
        <v>0</v>
      </c>
      <c r="O346" s="108" t="n">
        <v>128</v>
      </c>
      <c r="P346" s="108"/>
      <c r="Q346" s="108" t="n">
        <v>0</v>
      </c>
      <c r="R346" s="108" t="n">
        <v>0</v>
      </c>
    </row>
    <row r="347" s="109" customFormat="true" ht="14.25" hidden="false" customHeight="false" outlineLevel="0" collapsed="false">
      <c r="B347" s="159" t="s">
        <v>304</v>
      </c>
      <c r="C347" s="108" t="n">
        <v>0</v>
      </c>
      <c r="D347" s="108" t="n">
        <v>0</v>
      </c>
      <c r="E347" s="108" t="n">
        <v>0</v>
      </c>
      <c r="F347" s="108" t="n">
        <v>0</v>
      </c>
      <c r="G347" s="108" t="n">
        <v>0</v>
      </c>
      <c r="H347" s="108" t="n">
        <v>0</v>
      </c>
      <c r="I347" s="108" t="n">
        <v>0</v>
      </c>
      <c r="J347" s="108" t="n">
        <v>0</v>
      </c>
      <c r="K347" s="108" t="n">
        <v>0</v>
      </c>
      <c r="L347" s="108" t="n">
        <v>0</v>
      </c>
      <c r="M347" s="108" t="n">
        <v>0</v>
      </c>
      <c r="N347" s="108" t="n">
        <v>0</v>
      </c>
      <c r="O347" s="108" t="n">
        <v>0</v>
      </c>
      <c r="P347" s="108"/>
      <c r="Q347" s="108" t="n">
        <v>0</v>
      </c>
      <c r="R347" s="108" t="n">
        <v>0</v>
      </c>
    </row>
    <row r="348" s="109" customFormat="true" ht="14.25" hidden="false" customHeight="false" outlineLevel="0" collapsed="false">
      <c r="B348" s="159" t="s">
        <v>305</v>
      </c>
      <c r="C348" s="108" t="n">
        <v>0</v>
      </c>
      <c r="D348" s="108" t="n">
        <v>0</v>
      </c>
      <c r="E348" s="108" t="n">
        <v>0</v>
      </c>
      <c r="F348" s="108" t="n">
        <v>0</v>
      </c>
      <c r="G348" s="108" t="n">
        <v>0</v>
      </c>
      <c r="H348" s="108" t="n">
        <v>0</v>
      </c>
      <c r="I348" s="108" t="n">
        <v>0</v>
      </c>
      <c r="J348" s="108" t="n">
        <v>0</v>
      </c>
      <c r="K348" s="108" t="n">
        <v>0</v>
      </c>
      <c r="L348" s="108" t="n">
        <v>0</v>
      </c>
      <c r="M348" s="108" t="n">
        <v>0</v>
      </c>
      <c r="N348" s="108" t="n">
        <v>0</v>
      </c>
      <c r="O348" s="108" t="n">
        <v>0</v>
      </c>
      <c r="P348" s="108"/>
      <c r="Q348" s="108" t="n">
        <v>0</v>
      </c>
      <c r="R348" s="108" t="n">
        <v>0</v>
      </c>
    </row>
    <row r="349" s="109" customFormat="true" ht="14.25" hidden="false" customHeight="false" outlineLevel="0" collapsed="false">
      <c r="B349" s="159" t="s">
        <v>306</v>
      </c>
      <c r="C349" s="108" t="n">
        <v>0</v>
      </c>
      <c r="D349" s="108" t="n">
        <v>0</v>
      </c>
      <c r="E349" s="108" t="n">
        <v>0</v>
      </c>
      <c r="F349" s="108" t="n">
        <v>0</v>
      </c>
      <c r="G349" s="108" t="n">
        <v>0</v>
      </c>
      <c r="H349" s="108" t="n">
        <v>0</v>
      </c>
      <c r="I349" s="108" t="n">
        <v>0</v>
      </c>
      <c r="J349" s="108" t="n">
        <v>0</v>
      </c>
      <c r="K349" s="108" t="n">
        <v>0</v>
      </c>
      <c r="L349" s="108" t="n">
        <v>0</v>
      </c>
      <c r="M349" s="108" t="n">
        <v>0</v>
      </c>
      <c r="N349" s="108" t="n">
        <v>0</v>
      </c>
      <c r="O349" s="108" t="n">
        <v>0</v>
      </c>
      <c r="P349" s="108"/>
      <c r="Q349" s="108" t="n">
        <v>0</v>
      </c>
      <c r="R349" s="108" t="n">
        <v>0</v>
      </c>
    </row>
    <row r="350" s="109" customFormat="true" ht="14.25" hidden="false" customHeight="false" outlineLevel="0" collapsed="false">
      <c r="B350" s="159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</row>
    <row r="351" s="109" customFormat="true" ht="12.75" hidden="false" customHeight="false" outlineLevel="0" collapsed="false">
      <c r="B351" s="109" t="s">
        <v>71</v>
      </c>
      <c r="C351" s="109" t="n">
        <v>0</v>
      </c>
      <c r="D351" s="109" t="n">
        <v>0</v>
      </c>
      <c r="E351" s="109" t="n">
        <v>0</v>
      </c>
      <c r="F351" s="109" t="n">
        <v>84</v>
      </c>
      <c r="G351" s="109" t="n">
        <v>44</v>
      </c>
      <c r="H351" s="109" t="n">
        <v>0</v>
      </c>
      <c r="I351" s="109" t="n">
        <v>0</v>
      </c>
      <c r="J351" s="109" t="n">
        <v>0</v>
      </c>
      <c r="K351" s="109" t="n">
        <v>0</v>
      </c>
      <c r="L351" s="109" t="n">
        <v>0</v>
      </c>
      <c r="M351" s="109" t="n">
        <v>0</v>
      </c>
      <c r="N351" s="109" t="n">
        <v>0</v>
      </c>
      <c r="O351" s="109" t="n">
        <v>128</v>
      </c>
      <c r="Q351" s="109" t="n">
        <v>0</v>
      </c>
      <c r="R351" s="109" t="n">
        <v>0</v>
      </c>
    </row>
    <row r="352" s="202" customFormat="true" ht="12.75" hidden="false" customHeight="false" outlineLevel="0" collapsed="false">
      <c r="N352" s="102"/>
      <c r="O352" s="108"/>
      <c r="P352" s="108"/>
      <c r="Q352" s="108"/>
      <c r="R352" s="108"/>
    </row>
  </sheetData>
  <printOptions headings="false" gridLines="false" gridLinesSet="true" horizontalCentered="true" verticalCentered="false"/>
  <pageMargins left="0.159722222222222" right="0.159722222222222" top="0.159722222222222" bottom="0.5" header="0.511811023622047" footer="0.511811023622047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85"/>
    <col collapsed="false" customWidth="true" hidden="false" outlineLevel="0" max="3" min="3" style="1" width="10.56"/>
    <col collapsed="false" customWidth="true" hidden="false" outlineLevel="0" max="13" min="4" style="1" width="12.7"/>
    <col collapsed="false" customWidth="true" hidden="false" outlineLevel="0" max="14" min="14" style="0" width="12.7"/>
    <col collapsed="false" customWidth="true" hidden="false" outlineLevel="0" max="15" min="15" style="32" width="10.56"/>
    <col collapsed="false" customWidth="true" hidden="false" outlineLevel="0" max="16" min="16" style="32" width="5.56"/>
    <col collapsed="false" customWidth="true" hidden="false" outlineLevel="0" max="17" min="17" style="32" width="9.85"/>
    <col collapsed="false" customWidth="true" hidden="false" outlineLevel="0" max="18" min="18" style="32" width="11.85"/>
    <col collapsed="false" customWidth="false" hidden="false" outlineLevel="0" max="19" min="19" style="32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8" t="s">
        <v>307</v>
      </c>
      <c r="B1" s="38"/>
    </row>
    <row r="2" customFormat="false" ht="12.75" hidden="false" customHeight="true" outlineLevel="0" collapsed="false">
      <c r="A2" s="8" t="s">
        <v>308</v>
      </c>
      <c r="H2" s="38"/>
    </row>
    <row r="3" customFormat="false" ht="12.75" hidden="false" customHeight="true" outlineLevel="0" collapsed="false">
      <c r="A3" s="9" t="s">
        <v>309</v>
      </c>
    </row>
    <row r="5" s="203" customFormat="true" ht="52.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  <c r="S5" s="114"/>
    </row>
    <row r="6" s="2" customFormat="true" ht="13.5" hidden="false" customHeight="true" outlineLevel="0" collapsed="false">
      <c r="A6" s="54"/>
      <c r="B6" s="54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O6" s="81"/>
      <c r="P6" s="81"/>
      <c r="Q6" s="87"/>
      <c r="R6" s="81"/>
      <c r="S6" s="81"/>
    </row>
    <row r="7" s="2" customFormat="true" ht="13.5" hidden="false" customHeight="true" outlineLevel="0" collapsed="false">
      <c r="A7" s="89" t="s">
        <v>24</v>
      </c>
      <c r="B7" s="89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97"/>
      <c r="O7" s="250"/>
      <c r="P7" s="87"/>
      <c r="Q7" s="250"/>
      <c r="R7" s="250"/>
      <c r="S7" s="81"/>
    </row>
    <row r="8" s="1" customFormat="true" ht="12.75" hidden="false" customHeight="true" outlineLevel="0" collapsed="false">
      <c r="A8" s="8"/>
      <c r="B8" s="8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32"/>
    </row>
    <row r="9" s="8" customFormat="true" ht="12.75" hidden="false" customHeight="true" outlineLevel="0" collapsed="false">
      <c r="A9" s="42" t="s">
        <v>82</v>
      </c>
      <c r="B9" s="108" t="s">
        <v>310</v>
      </c>
      <c r="C9" s="32" t="n">
        <v>0</v>
      </c>
      <c r="D9" s="32" t="n">
        <v>100</v>
      </c>
      <c r="E9" s="32" t="n">
        <v>463</v>
      </c>
      <c r="F9" s="32" t="n">
        <v>29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859</v>
      </c>
      <c r="P9" s="32"/>
      <c r="Q9" s="32" t="n">
        <v>0</v>
      </c>
      <c r="R9" s="32" t="n">
        <v>0</v>
      </c>
    </row>
    <row r="10" s="8" customFormat="true" ht="12.75" hidden="false" customHeight="true" outlineLevel="0" collapsed="false">
      <c r="A10" s="32"/>
      <c r="B10" s="32" t="s">
        <v>311</v>
      </c>
      <c r="C10" s="32" t="n">
        <v>6</v>
      </c>
      <c r="D10" s="32" t="n">
        <v>36</v>
      </c>
      <c r="E10" s="32" t="n">
        <v>375</v>
      </c>
      <c r="F10" s="32" t="n">
        <v>2123</v>
      </c>
      <c r="G10" s="32" t="n">
        <v>513</v>
      </c>
      <c r="H10" s="32" t="n">
        <v>0</v>
      </c>
      <c r="I10" s="32" t="n">
        <v>4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</v>
      </c>
      <c r="O10" s="32" t="n">
        <v>3074</v>
      </c>
      <c r="P10" s="32"/>
      <c r="Q10" s="32" t="n">
        <v>0</v>
      </c>
      <c r="R10" s="32" t="n">
        <v>3</v>
      </c>
    </row>
    <row r="11" s="8" customFormat="true" ht="12.75" hidden="false" customHeight="true" outlineLevel="0" collapsed="false">
      <c r="B11" s="32" t="s">
        <v>312</v>
      </c>
      <c r="C11" s="32" t="n">
        <v>0</v>
      </c>
      <c r="D11" s="32" t="n">
        <v>0</v>
      </c>
      <c r="E11" s="32" t="n">
        <v>60</v>
      </c>
      <c r="F11" s="32" t="n">
        <v>28</v>
      </c>
      <c r="G11" s="32" t="n">
        <v>122</v>
      </c>
      <c r="H11" s="32" t="n">
        <v>24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10</v>
      </c>
      <c r="O11" s="32" t="n">
        <v>244</v>
      </c>
      <c r="P11" s="32"/>
      <c r="Q11" s="32" t="n">
        <v>0</v>
      </c>
      <c r="R11" s="32" t="n">
        <v>0</v>
      </c>
    </row>
    <row r="12" s="8" customFormat="true" ht="12.75" hidden="false" customHeight="true" outlineLevel="0" collapsed="false">
      <c r="A12" s="42"/>
      <c r="B12" s="32" t="s">
        <v>313</v>
      </c>
      <c r="C12" s="32" t="n">
        <v>863</v>
      </c>
      <c r="D12" s="32" t="n">
        <v>82</v>
      </c>
      <c r="E12" s="32" t="n">
        <v>2323</v>
      </c>
      <c r="F12" s="32" t="n">
        <v>7138</v>
      </c>
      <c r="G12" s="32" t="n">
        <v>2526</v>
      </c>
      <c r="H12" s="32" t="n">
        <v>0</v>
      </c>
      <c r="I12" s="32" t="n">
        <v>28</v>
      </c>
      <c r="J12" s="32" t="n">
        <v>32</v>
      </c>
      <c r="K12" s="32" t="n">
        <v>50</v>
      </c>
      <c r="L12" s="32" t="n">
        <v>58</v>
      </c>
      <c r="M12" s="32" t="n">
        <v>0</v>
      </c>
      <c r="N12" s="32" t="n">
        <v>2875</v>
      </c>
      <c r="O12" s="32" t="n">
        <v>15975</v>
      </c>
      <c r="P12" s="32"/>
      <c r="Q12" s="32" t="n">
        <v>157</v>
      </c>
      <c r="R12" s="32" t="n">
        <v>1042</v>
      </c>
    </row>
    <row r="13" s="8" customFormat="true" ht="12.75" hidden="false" customHeight="true" outlineLevel="0" collapsed="false">
      <c r="B13" s="32" t="s">
        <v>314</v>
      </c>
      <c r="C13" s="32" t="n">
        <v>0</v>
      </c>
      <c r="D13" s="32" t="n">
        <v>22</v>
      </c>
      <c r="E13" s="32" t="n">
        <v>195</v>
      </c>
      <c r="F13" s="32" t="n">
        <v>562</v>
      </c>
      <c r="G13" s="32" t="n">
        <v>33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812</v>
      </c>
      <c r="P13" s="32"/>
      <c r="Q13" s="32" t="n">
        <v>0</v>
      </c>
      <c r="R13" s="32" t="n">
        <v>0</v>
      </c>
    </row>
    <row r="14" s="8" customFormat="true" ht="12.75" hidden="false" customHeight="true" outlineLevel="0" collapsed="false">
      <c r="A14" s="38"/>
      <c r="B14" s="32" t="s">
        <v>315</v>
      </c>
      <c r="C14" s="32" t="n">
        <v>108</v>
      </c>
      <c r="D14" s="32" t="n">
        <v>198</v>
      </c>
      <c r="E14" s="32" t="n">
        <v>1250</v>
      </c>
      <c r="F14" s="32" t="n">
        <v>2883</v>
      </c>
      <c r="G14" s="32" t="n">
        <v>560</v>
      </c>
      <c r="H14" s="32" t="n">
        <v>0</v>
      </c>
      <c r="I14" s="32" t="n">
        <v>10</v>
      </c>
      <c r="J14" s="32" t="n">
        <v>2</v>
      </c>
      <c r="K14" s="32" t="n">
        <v>2</v>
      </c>
      <c r="L14" s="32" t="n">
        <v>0</v>
      </c>
      <c r="M14" s="32" t="n">
        <v>0</v>
      </c>
      <c r="N14" s="32" t="n">
        <v>312</v>
      </c>
      <c r="O14" s="32" t="n">
        <v>5325</v>
      </c>
      <c r="P14" s="32"/>
      <c r="Q14" s="32" t="n">
        <v>248</v>
      </c>
      <c r="R14" s="32" t="n">
        <v>60</v>
      </c>
    </row>
    <row r="15" s="8" customFormat="true" ht="12.75" hidden="false" customHeight="true" outlineLevel="0" collapsed="false">
      <c r="B15" s="108" t="s">
        <v>316</v>
      </c>
      <c r="C15" s="32" t="n">
        <v>0</v>
      </c>
      <c r="D15" s="32" t="n">
        <v>58</v>
      </c>
      <c r="E15" s="32" t="n">
        <v>188</v>
      </c>
      <c r="F15" s="32" t="n">
        <v>665</v>
      </c>
      <c r="G15" s="32" t="n">
        <v>38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949</v>
      </c>
      <c r="P15" s="32"/>
      <c r="Q15" s="32" t="n">
        <v>0</v>
      </c>
      <c r="R15" s="32" t="n">
        <v>0</v>
      </c>
    </row>
    <row r="16" s="8" customFormat="true" ht="12.75" hidden="false" customHeight="true" outlineLevel="0" collapsed="false">
      <c r="B16" s="32" t="s">
        <v>317</v>
      </c>
      <c r="C16" s="32" t="n">
        <v>0</v>
      </c>
      <c r="D16" s="32" t="n">
        <v>32</v>
      </c>
      <c r="E16" s="32" t="n">
        <v>675</v>
      </c>
      <c r="F16" s="32" t="n">
        <v>2023</v>
      </c>
      <c r="G16" s="32" t="n">
        <v>112</v>
      </c>
      <c r="H16" s="32" t="n">
        <v>0</v>
      </c>
      <c r="I16" s="32" t="n">
        <v>0</v>
      </c>
      <c r="J16" s="32" t="n">
        <v>0</v>
      </c>
      <c r="K16" s="32" t="n">
        <v>3</v>
      </c>
      <c r="L16" s="32" t="n">
        <v>28</v>
      </c>
      <c r="M16" s="32" t="n">
        <v>0</v>
      </c>
      <c r="N16" s="32" t="n">
        <v>432</v>
      </c>
      <c r="O16" s="32" t="n">
        <v>3305</v>
      </c>
      <c r="P16" s="32"/>
      <c r="Q16" s="32" t="n">
        <v>0</v>
      </c>
      <c r="R16" s="32" t="n">
        <v>190</v>
      </c>
    </row>
    <row r="17" s="8" customFormat="true" ht="12.75" hidden="false" customHeight="true" outlineLevel="0" collapsed="false">
      <c r="B17" s="32" t="s">
        <v>318</v>
      </c>
      <c r="C17" s="32" t="n">
        <v>0</v>
      </c>
      <c r="D17" s="32" t="n">
        <v>5</v>
      </c>
      <c r="E17" s="32" t="n">
        <v>252</v>
      </c>
      <c r="F17" s="32" t="n">
        <v>681</v>
      </c>
      <c r="G17" s="32" t="n">
        <v>324</v>
      </c>
      <c r="H17" s="32" t="n">
        <v>5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267</v>
      </c>
      <c r="P17" s="32"/>
      <c r="Q17" s="32" t="n">
        <v>0</v>
      </c>
      <c r="R17" s="32" t="n">
        <v>0</v>
      </c>
    </row>
    <row r="18" s="8" customFormat="true" ht="12.75" hidden="false" customHeight="true" outlineLevel="0" collapsed="false">
      <c r="B18" s="32" t="s">
        <v>31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/>
      <c r="Q18" s="32" t="n">
        <v>0</v>
      </c>
      <c r="R18" s="32" t="n">
        <v>0</v>
      </c>
    </row>
    <row r="19" s="8" customFormat="true" ht="12.75" hidden="false" customHeight="true" outlineLevel="0" collapsed="false">
      <c r="A19" s="32"/>
      <c r="B19" s="32" t="s">
        <v>320</v>
      </c>
      <c r="C19" s="32" t="n">
        <v>186</v>
      </c>
      <c r="D19" s="32" t="n">
        <v>15</v>
      </c>
      <c r="E19" s="32" t="n">
        <v>951</v>
      </c>
      <c r="F19" s="32" t="n">
        <v>2789</v>
      </c>
      <c r="G19" s="32" t="n">
        <v>942</v>
      </c>
      <c r="H19" s="32" t="n">
        <v>17</v>
      </c>
      <c r="I19" s="32" t="n">
        <v>3</v>
      </c>
      <c r="J19" s="32" t="n">
        <v>0</v>
      </c>
      <c r="K19" s="32" t="n">
        <v>12</v>
      </c>
      <c r="L19" s="32" t="n">
        <v>56</v>
      </c>
      <c r="M19" s="32" t="n">
        <v>0</v>
      </c>
      <c r="N19" s="32" t="n">
        <v>5</v>
      </c>
      <c r="O19" s="32" t="n">
        <v>4976</v>
      </c>
      <c r="P19" s="32"/>
      <c r="Q19" s="32" t="n">
        <v>0</v>
      </c>
      <c r="R19" s="32" t="n">
        <v>0</v>
      </c>
    </row>
    <row r="20" s="8" customFormat="true" ht="12.75" hidden="false" customHeight="true" outlineLevel="0" collapsed="false">
      <c r="B20" s="32" t="s">
        <v>321</v>
      </c>
      <c r="C20" s="32" t="n">
        <v>0</v>
      </c>
      <c r="D20" s="32" t="n">
        <v>58</v>
      </c>
      <c r="E20" s="32" t="n">
        <v>276</v>
      </c>
      <c r="F20" s="32" t="n">
        <v>297</v>
      </c>
      <c r="G20" s="32" t="n">
        <v>4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6</v>
      </c>
      <c r="M20" s="32" t="n">
        <v>0</v>
      </c>
      <c r="N20" s="32" t="n">
        <v>66</v>
      </c>
      <c r="O20" s="32" t="n">
        <v>753</v>
      </c>
      <c r="P20" s="32"/>
      <c r="Q20" s="32" t="n">
        <v>0</v>
      </c>
      <c r="R20" s="32" t="n">
        <v>0</v>
      </c>
    </row>
    <row r="21" s="8" customFormat="true" ht="12.7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8" customFormat="true" ht="12.75" hidden="false" customHeight="true" outlineLevel="0" collapsed="false">
      <c r="B22" s="8" t="s">
        <v>72</v>
      </c>
      <c r="C22" s="8" t="n">
        <v>1163</v>
      </c>
      <c r="D22" s="8" t="n">
        <v>606</v>
      </c>
      <c r="E22" s="8" t="n">
        <v>7008</v>
      </c>
      <c r="F22" s="8" t="n">
        <v>19485</v>
      </c>
      <c r="G22" s="8" t="n">
        <v>5210</v>
      </c>
      <c r="H22" s="8" t="n">
        <v>46</v>
      </c>
      <c r="I22" s="8" t="n">
        <v>45</v>
      </c>
      <c r="J22" s="8" t="n">
        <v>34</v>
      </c>
      <c r="K22" s="8" t="n">
        <v>67</v>
      </c>
      <c r="L22" s="8" t="n">
        <v>158</v>
      </c>
      <c r="M22" s="8" t="n">
        <v>0</v>
      </c>
      <c r="N22" s="8" t="n">
        <v>3717</v>
      </c>
      <c r="O22" s="8" t="n">
        <v>37539</v>
      </c>
      <c r="P22" s="32"/>
      <c r="Q22" s="32" t="n">
        <v>405</v>
      </c>
      <c r="R22" s="32" t="n">
        <v>1295</v>
      </c>
    </row>
    <row r="23" s="1" customFormat="true" ht="12.75" hidden="false" customHeight="true" outlineLevel="0" collapsed="false">
      <c r="A23" s="8"/>
      <c r="B23" s="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32"/>
    </row>
    <row r="24" s="8" customFormat="true" ht="12.75" hidden="false" customHeight="true" outlineLevel="0" collapsed="false">
      <c r="A24" s="42" t="s">
        <v>83</v>
      </c>
      <c r="B24" s="108" t="s">
        <v>310</v>
      </c>
      <c r="C24" s="32" t="n">
        <v>0</v>
      </c>
      <c r="D24" s="32" t="n">
        <v>100</v>
      </c>
      <c r="E24" s="32" t="n">
        <v>463</v>
      </c>
      <c r="F24" s="32" t="n">
        <v>29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859</v>
      </c>
      <c r="P24" s="32"/>
      <c r="Q24" s="32" t="n">
        <v>0</v>
      </c>
      <c r="R24" s="32" t="n">
        <v>0</v>
      </c>
    </row>
    <row r="25" s="8" customFormat="true" ht="12.75" hidden="false" customHeight="true" outlineLevel="0" collapsed="false">
      <c r="A25" s="32"/>
      <c r="B25" s="32" t="s">
        <v>311</v>
      </c>
      <c r="C25" s="32" t="n">
        <v>6</v>
      </c>
      <c r="D25" s="32" t="n">
        <v>36</v>
      </c>
      <c r="E25" s="32" t="n">
        <v>375</v>
      </c>
      <c r="F25" s="32" t="n">
        <v>2317</v>
      </c>
      <c r="G25" s="32" t="n">
        <v>541</v>
      </c>
      <c r="H25" s="32" t="n">
        <v>0</v>
      </c>
      <c r="I25" s="32" t="n">
        <v>4</v>
      </c>
      <c r="J25" s="32" t="n">
        <v>0</v>
      </c>
      <c r="K25" s="32" t="n">
        <v>48</v>
      </c>
      <c r="L25" s="32" t="n">
        <v>0</v>
      </c>
      <c r="M25" s="32" t="n">
        <v>0</v>
      </c>
      <c r="N25" s="32" t="n">
        <v>41</v>
      </c>
      <c r="O25" s="32" t="n">
        <v>3368</v>
      </c>
      <c r="P25" s="32"/>
      <c r="Q25" s="32" t="n">
        <v>158</v>
      </c>
      <c r="R25" s="32" t="n">
        <v>204</v>
      </c>
    </row>
    <row r="26" s="8" customFormat="true" ht="12.75" hidden="false" customHeight="true" outlineLevel="0" collapsed="false">
      <c r="B26" s="32" t="s">
        <v>312</v>
      </c>
      <c r="C26" s="32" t="n">
        <v>0</v>
      </c>
      <c r="D26" s="32" t="n">
        <v>14</v>
      </c>
      <c r="E26" s="32" t="n">
        <v>95</v>
      </c>
      <c r="F26" s="32" t="n">
        <v>158</v>
      </c>
      <c r="G26" s="32" t="n">
        <v>122</v>
      </c>
      <c r="H26" s="32" t="n">
        <v>24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0</v>
      </c>
      <c r="O26" s="32" t="n">
        <v>423</v>
      </c>
      <c r="P26" s="32"/>
      <c r="Q26" s="32" t="n">
        <v>0</v>
      </c>
      <c r="R26" s="32" t="n">
        <v>0</v>
      </c>
    </row>
    <row r="27" s="8" customFormat="true" ht="12.75" hidden="false" customHeight="true" outlineLevel="0" collapsed="false">
      <c r="A27" s="42"/>
      <c r="B27" s="32" t="s">
        <v>313</v>
      </c>
      <c r="C27" s="32" t="n">
        <v>863</v>
      </c>
      <c r="D27" s="32" t="n">
        <v>82</v>
      </c>
      <c r="E27" s="32" t="n">
        <v>2323</v>
      </c>
      <c r="F27" s="32" t="n">
        <v>7138</v>
      </c>
      <c r="G27" s="32" t="n">
        <v>2526</v>
      </c>
      <c r="H27" s="32" t="n">
        <v>0</v>
      </c>
      <c r="I27" s="32" t="n">
        <v>28</v>
      </c>
      <c r="J27" s="32" t="n">
        <v>32</v>
      </c>
      <c r="K27" s="32" t="n">
        <v>50</v>
      </c>
      <c r="L27" s="32" t="n">
        <v>58</v>
      </c>
      <c r="M27" s="32" t="n">
        <v>0</v>
      </c>
      <c r="N27" s="32" t="n">
        <v>2875</v>
      </c>
      <c r="O27" s="32" t="n">
        <v>15975</v>
      </c>
      <c r="P27" s="32"/>
      <c r="Q27" s="32" t="n">
        <v>157</v>
      </c>
      <c r="R27" s="32" t="n">
        <v>1042</v>
      </c>
    </row>
    <row r="28" s="8" customFormat="true" ht="12.75" hidden="false" customHeight="true" outlineLevel="0" collapsed="false">
      <c r="B28" s="32" t="s">
        <v>314</v>
      </c>
      <c r="C28" s="32" t="n">
        <v>0</v>
      </c>
      <c r="D28" s="32" t="n">
        <v>22</v>
      </c>
      <c r="E28" s="32" t="n">
        <v>195</v>
      </c>
      <c r="F28" s="32" t="n">
        <v>562</v>
      </c>
      <c r="G28" s="32" t="n">
        <v>33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812</v>
      </c>
      <c r="P28" s="32"/>
      <c r="Q28" s="32" t="n">
        <v>0</v>
      </c>
      <c r="R28" s="32" t="n">
        <v>0</v>
      </c>
    </row>
    <row r="29" s="8" customFormat="true" ht="12.75" hidden="false" customHeight="true" outlineLevel="0" collapsed="false">
      <c r="A29" s="38"/>
      <c r="B29" s="32" t="s">
        <v>315</v>
      </c>
      <c r="C29" s="32" t="n">
        <v>108</v>
      </c>
      <c r="D29" s="32" t="n">
        <v>198</v>
      </c>
      <c r="E29" s="32" t="n">
        <v>1293</v>
      </c>
      <c r="F29" s="32" t="n">
        <v>3319</v>
      </c>
      <c r="G29" s="32" t="n">
        <v>560</v>
      </c>
      <c r="H29" s="32" t="n">
        <v>11</v>
      </c>
      <c r="I29" s="32" t="n">
        <v>10</v>
      </c>
      <c r="J29" s="32" t="n">
        <v>2</v>
      </c>
      <c r="K29" s="32" t="n">
        <v>2</v>
      </c>
      <c r="L29" s="32" t="n">
        <v>0</v>
      </c>
      <c r="M29" s="32" t="n">
        <v>0</v>
      </c>
      <c r="N29" s="32" t="n">
        <v>312</v>
      </c>
      <c r="O29" s="32" t="n">
        <v>5815</v>
      </c>
      <c r="P29" s="32"/>
      <c r="Q29" s="32" t="n">
        <v>248</v>
      </c>
      <c r="R29" s="32" t="n">
        <v>0</v>
      </c>
    </row>
    <row r="30" s="8" customFormat="true" ht="12.75" hidden="false" customHeight="true" outlineLevel="0" collapsed="false">
      <c r="B30" s="108" t="s">
        <v>316</v>
      </c>
      <c r="C30" s="32" t="n">
        <v>0</v>
      </c>
      <c r="D30" s="32" t="n">
        <v>58</v>
      </c>
      <c r="E30" s="32" t="n">
        <v>188</v>
      </c>
      <c r="F30" s="32" t="n">
        <v>694</v>
      </c>
      <c r="G30" s="32" t="n">
        <v>38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978</v>
      </c>
      <c r="P30" s="32"/>
      <c r="Q30" s="32" t="n">
        <v>0</v>
      </c>
      <c r="R30" s="32" t="n">
        <v>0</v>
      </c>
    </row>
    <row r="31" s="8" customFormat="true" ht="12.75" hidden="false" customHeight="true" outlineLevel="0" collapsed="false">
      <c r="B31" s="32" t="s">
        <v>317</v>
      </c>
      <c r="C31" s="32" t="n">
        <v>0</v>
      </c>
      <c r="D31" s="32" t="n">
        <v>32</v>
      </c>
      <c r="E31" s="32" t="n">
        <v>675</v>
      </c>
      <c r="F31" s="32" t="n">
        <v>2023</v>
      </c>
      <c r="G31" s="32" t="n">
        <v>112</v>
      </c>
      <c r="H31" s="32" t="n">
        <v>0</v>
      </c>
      <c r="I31" s="32" t="n">
        <v>0</v>
      </c>
      <c r="J31" s="32" t="n">
        <v>0</v>
      </c>
      <c r="K31" s="32" t="n">
        <v>3</v>
      </c>
      <c r="L31" s="32" t="n">
        <v>28</v>
      </c>
      <c r="M31" s="32" t="n">
        <v>0</v>
      </c>
      <c r="N31" s="32" t="n">
        <v>432</v>
      </c>
      <c r="O31" s="32" t="n">
        <v>3305</v>
      </c>
      <c r="P31" s="32"/>
      <c r="Q31" s="32" t="n">
        <v>0</v>
      </c>
      <c r="R31" s="32" t="n">
        <v>190</v>
      </c>
    </row>
    <row r="32" s="8" customFormat="true" ht="12.75" hidden="false" customHeight="true" outlineLevel="0" collapsed="false">
      <c r="B32" s="32" t="s">
        <v>318</v>
      </c>
      <c r="C32" s="32" t="n">
        <v>0</v>
      </c>
      <c r="D32" s="32" t="n">
        <v>5</v>
      </c>
      <c r="E32" s="32" t="n">
        <v>252</v>
      </c>
      <c r="F32" s="32" t="n">
        <v>681</v>
      </c>
      <c r="G32" s="32" t="n">
        <v>324</v>
      </c>
      <c r="H32" s="32" t="n">
        <v>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1267</v>
      </c>
      <c r="P32" s="32"/>
      <c r="Q32" s="32" t="n">
        <v>0</v>
      </c>
      <c r="R32" s="32" t="n">
        <v>0</v>
      </c>
    </row>
    <row r="33" s="8" customFormat="true" ht="12.75" hidden="false" customHeight="true" outlineLevel="0" collapsed="false">
      <c r="B33" s="32" t="s">
        <v>319</v>
      </c>
      <c r="C33" s="32" t="n">
        <v>0</v>
      </c>
      <c r="D33" s="32" t="n">
        <v>24</v>
      </c>
      <c r="E33" s="32" t="n">
        <v>728</v>
      </c>
      <c r="F33" s="32" t="n">
        <v>612</v>
      </c>
      <c r="G33" s="32" t="n">
        <v>1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2</v>
      </c>
      <c r="M33" s="32" t="n">
        <v>0</v>
      </c>
      <c r="N33" s="32" t="n">
        <v>191</v>
      </c>
      <c r="O33" s="32" t="n">
        <v>1583</v>
      </c>
      <c r="P33" s="32"/>
      <c r="Q33" s="32" t="n">
        <v>0</v>
      </c>
      <c r="R33" s="32" t="n">
        <v>0</v>
      </c>
    </row>
    <row r="34" s="8" customFormat="true" ht="12.75" hidden="false" customHeight="true" outlineLevel="0" collapsed="false">
      <c r="A34" s="32"/>
      <c r="B34" s="32" t="s">
        <v>320</v>
      </c>
      <c r="C34" s="32" t="n">
        <v>186</v>
      </c>
      <c r="D34" s="32" t="n">
        <v>15</v>
      </c>
      <c r="E34" s="32" t="n">
        <v>951</v>
      </c>
      <c r="F34" s="32" t="n">
        <v>2835</v>
      </c>
      <c r="G34" s="32" t="n">
        <v>954</v>
      </c>
      <c r="H34" s="32" t="n">
        <v>17</v>
      </c>
      <c r="I34" s="32" t="n">
        <v>3</v>
      </c>
      <c r="J34" s="32" t="n">
        <v>0</v>
      </c>
      <c r="K34" s="32" t="n">
        <v>12</v>
      </c>
      <c r="L34" s="32" t="n">
        <v>56</v>
      </c>
      <c r="M34" s="32" t="n">
        <v>0</v>
      </c>
      <c r="N34" s="32" t="n">
        <v>5</v>
      </c>
      <c r="O34" s="32" t="n">
        <v>5034</v>
      </c>
      <c r="P34" s="32"/>
      <c r="Q34" s="32" t="n">
        <v>0</v>
      </c>
      <c r="R34" s="32" t="n">
        <v>0</v>
      </c>
    </row>
    <row r="35" s="8" customFormat="true" ht="12.75" hidden="false" customHeight="true" outlineLevel="0" collapsed="false">
      <c r="B35" s="32" t="s">
        <v>321</v>
      </c>
      <c r="C35" s="32" t="n">
        <v>0</v>
      </c>
      <c r="D35" s="32" t="n">
        <v>58</v>
      </c>
      <c r="E35" s="32" t="n">
        <v>276</v>
      </c>
      <c r="F35" s="32" t="n">
        <v>297</v>
      </c>
      <c r="G35" s="32" t="n">
        <v>4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6</v>
      </c>
      <c r="M35" s="32" t="n">
        <v>0</v>
      </c>
      <c r="N35" s="32" t="n">
        <v>66</v>
      </c>
      <c r="O35" s="32" t="n">
        <v>753</v>
      </c>
      <c r="P35" s="32"/>
      <c r="Q35" s="32" t="n">
        <v>0</v>
      </c>
      <c r="R35" s="32" t="n">
        <v>0</v>
      </c>
    </row>
    <row r="36" s="8" customFormat="true" ht="12.7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8" customFormat="true" ht="12.75" hidden="false" customHeight="true" outlineLevel="0" collapsed="false">
      <c r="B37" s="8" t="s">
        <v>72</v>
      </c>
      <c r="C37" s="8" t="n">
        <v>1163</v>
      </c>
      <c r="D37" s="8" t="n">
        <v>644</v>
      </c>
      <c r="E37" s="8" t="n">
        <v>7814</v>
      </c>
      <c r="F37" s="8" t="n">
        <v>20932</v>
      </c>
      <c r="G37" s="8" t="n">
        <v>5266</v>
      </c>
      <c r="H37" s="8" t="n">
        <v>57</v>
      </c>
      <c r="I37" s="8" t="n">
        <v>45</v>
      </c>
      <c r="J37" s="8" t="n">
        <v>34</v>
      </c>
      <c r="K37" s="8" t="n">
        <v>115</v>
      </c>
      <c r="L37" s="8" t="n">
        <v>170</v>
      </c>
      <c r="M37" s="8" t="n">
        <v>0</v>
      </c>
      <c r="N37" s="8" t="n">
        <v>3932</v>
      </c>
      <c r="O37" s="8" t="n">
        <v>40172</v>
      </c>
      <c r="Q37" s="8" t="n">
        <v>563</v>
      </c>
      <c r="R37" s="8" t="n">
        <v>1436</v>
      </c>
    </row>
    <row r="38" s="8" customFormat="true" ht="12.75" hidden="false" customHeight="true" outlineLevel="0" collapsed="false">
      <c r="A38" s="32"/>
      <c r="B38" s="32"/>
    </row>
    <row r="39" s="8" customFormat="true" ht="12.75" hidden="false" customHeight="true" outlineLevel="0" collapsed="false">
      <c r="A39" s="42" t="s">
        <v>84</v>
      </c>
      <c r="B39" s="108" t="s">
        <v>310</v>
      </c>
      <c r="C39" s="32" t="n">
        <v>0</v>
      </c>
      <c r="D39" s="32" t="n">
        <v>100</v>
      </c>
      <c r="E39" s="32" t="n">
        <v>463</v>
      </c>
      <c r="F39" s="32" t="n">
        <v>296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859</v>
      </c>
      <c r="P39" s="32"/>
      <c r="Q39" s="32" t="n">
        <v>0</v>
      </c>
      <c r="R39" s="32" t="n">
        <v>0</v>
      </c>
    </row>
    <row r="40" s="8" customFormat="true" ht="12.75" hidden="false" customHeight="true" outlineLevel="0" collapsed="false">
      <c r="A40" s="32"/>
      <c r="B40" s="32" t="s">
        <v>311</v>
      </c>
      <c r="C40" s="32" t="n">
        <v>6</v>
      </c>
      <c r="D40" s="32" t="n">
        <v>36</v>
      </c>
      <c r="E40" s="32" t="n">
        <v>375</v>
      </c>
      <c r="F40" s="32" t="n">
        <v>2344</v>
      </c>
      <c r="G40" s="32" t="n">
        <v>543</v>
      </c>
      <c r="H40" s="32" t="n">
        <v>0</v>
      </c>
      <c r="I40" s="32" t="n">
        <v>4</v>
      </c>
      <c r="J40" s="32" t="n">
        <v>0</v>
      </c>
      <c r="K40" s="32" t="n">
        <v>48</v>
      </c>
      <c r="L40" s="32" t="n">
        <v>0</v>
      </c>
      <c r="M40" s="32" t="n">
        <v>0</v>
      </c>
      <c r="N40" s="32" t="n">
        <v>41</v>
      </c>
      <c r="O40" s="32" t="n">
        <v>3397</v>
      </c>
      <c r="P40" s="32"/>
      <c r="Q40" s="32" t="n">
        <v>158</v>
      </c>
      <c r="R40" s="32" t="n">
        <v>204</v>
      </c>
    </row>
    <row r="41" s="8" customFormat="true" ht="12.75" hidden="false" customHeight="true" outlineLevel="0" collapsed="false">
      <c r="B41" s="32" t="s">
        <v>312</v>
      </c>
      <c r="C41" s="32" t="n">
        <v>0</v>
      </c>
      <c r="D41" s="32" t="n">
        <v>14</v>
      </c>
      <c r="E41" s="32" t="n">
        <v>95</v>
      </c>
      <c r="F41" s="32" t="n">
        <v>158</v>
      </c>
      <c r="G41" s="32" t="n">
        <v>122</v>
      </c>
      <c r="H41" s="32" t="n">
        <v>24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0</v>
      </c>
      <c r="O41" s="32" t="n">
        <v>423</v>
      </c>
      <c r="P41" s="32"/>
      <c r="Q41" s="32" t="n">
        <v>0</v>
      </c>
      <c r="R41" s="32" t="n">
        <v>0</v>
      </c>
    </row>
    <row r="42" s="8" customFormat="true" ht="12.75" hidden="false" customHeight="true" outlineLevel="0" collapsed="false">
      <c r="A42" s="42"/>
      <c r="B42" s="32" t="s">
        <v>313</v>
      </c>
      <c r="C42" s="32" t="n">
        <v>863</v>
      </c>
      <c r="D42" s="32" t="n">
        <v>82</v>
      </c>
      <c r="E42" s="32" t="n">
        <v>2323</v>
      </c>
      <c r="F42" s="32" t="n">
        <v>7138</v>
      </c>
      <c r="G42" s="32" t="n">
        <v>2526</v>
      </c>
      <c r="H42" s="32" t="n">
        <v>6</v>
      </c>
      <c r="I42" s="32" t="n">
        <v>28</v>
      </c>
      <c r="J42" s="32" t="n">
        <v>32</v>
      </c>
      <c r="K42" s="32" t="n">
        <v>147</v>
      </c>
      <c r="L42" s="32" t="n">
        <v>58</v>
      </c>
      <c r="M42" s="32" t="n">
        <v>0</v>
      </c>
      <c r="N42" s="32" t="n">
        <v>2893</v>
      </c>
      <c r="O42" s="32" t="n">
        <v>16096</v>
      </c>
      <c r="P42" s="32"/>
      <c r="Q42" s="32" t="n">
        <v>157</v>
      </c>
      <c r="R42" s="32" t="n">
        <v>1053</v>
      </c>
    </row>
    <row r="43" s="8" customFormat="true" ht="12.75" hidden="false" customHeight="true" outlineLevel="0" collapsed="false">
      <c r="B43" s="32" t="s">
        <v>314</v>
      </c>
      <c r="C43" s="32" t="n">
        <v>0</v>
      </c>
      <c r="D43" s="32" t="n">
        <v>22</v>
      </c>
      <c r="E43" s="32" t="n">
        <v>195</v>
      </c>
      <c r="F43" s="32" t="n">
        <v>562</v>
      </c>
      <c r="G43" s="32" t="n">
        <v>33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812</v>
      </c>
      <c r="P43" s="32"/>
      <c r="Q43" s="32" t="n">
        <v>0</v>
      </c>
      <c r="R43" s="32" t="n">
        <v>0</v>
      </c>
    </row>
    <row r="44" s="8" customFormat="true" ht="12.75" hidden="false" customHeight="true" outlineLevel="0" collapsed="false">
      <c r="A44" s="38"/>
      <c r="B44" s="32" t="s">
        <v>315</v>
      </c>
      <c r="C44" s="32" t="n">
        <v>108</v>
      </c>
      <c r="D44" s="32" t="n">
        <v>198</v>
      </c>
      <c r="E44" s="32" t="n">
        <v>1293</v>
      </c>
      <c r="F44" s="32" t="n">
        <v>3319</v>
      </c>
      <c r="G44" s="32" t="n">
        <v>560</v>
      </c>
      <c r="H44" s="32" t="n">
        <v>11</v>
      </c>
      <c r="I44" s="32" t="n">
        <v>10</v>
      </c>
      <c r="J44" s="32" t="n">
        <v>2</v>
      </c>
      <c r="K44" s="32" t="n">
        <v>2</v>
      </c>
      <c r="L44" s="32" t="n">
        <v>0</v>
      </c>
      <c r="M44" s="32" t="n">
        <v>0</v>
      </c>
      <c r="N44" s="32" t="n">
        <v>312</v>
      </c>
      <c r="O44" s="32" t="n">
        <v>5815</v>
      </c>
      <c r="P44" s="32"/>
      <c r="Q44" s="32" t="n">
        <v>248</v>
      </c>
      <c r="R44" s="32" t="n">
        <v>0</v>
      </c>
    </row>
    <row r="45" s="8" customFormat="true" ht="12.75" hidden="false" customHeight="true" outlineLevel="0" collapsed="false">
      <c r="B45" s="108" t="s">
        <v>316</v>
      </c>
      <c r="C45" s="32" t="n">
        <v>0</v>
      </c>
      <c r="D45" s="32" t="n">
        <v>58</v>
      </c>
      <c r="E45" s="32" t="n">
        <v>193</v>
      </c>
      <c r="F45" s="32" t="n">
        <v>694</v>
      </c>
      <c r="G45" s="32" t="n">
        <v>38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983</v>
      </c>
      <c r="P45" s="32"/>
      <c r="Q45" s="32" t="n">
        <v>0</v>
      </c>
      <c r="R45" s="32" t="n">
        <v>0</v>
      </c>
    </row>
    <row r="46" s="8" customFormat="true" ht="12.75" hidden="false" customHeight="true" outlineLevel="0" collapsed="false">
      <c r="B46" s="32" t="s">
        <v>317</v>
      </c>
      <c r="C46" s="32" t="n">
        <v>0</v>
      </c>
      <c r="D46" s="32" t="n">
        <v>32</v>
      </c>
      <c r="E46" s="32" t="n">
        <v>675</v>
      </c>
      <c r="F46" s="32" t="n">
        <v>2023</v>
      </c>
      <c r="G46" s="32" t="n">
        <v>112</v>
      </c>
      <c r="H46" s="32" t="n">
        <v>0</v>
      </c>
      <c r="I46" s="32" t="n">
        <v>0</v>
      </c>
      <c r="J46" s="32" t="n">
        <v>0</v>
      </c>
      <c r="K46" s="32" t="n">
        <v>3</v>
      </c>
      <c r="L46" s="32" t="n">
        <v>28</v>
      </c>
      <c r="M46" s="32" t="n">
        <v>0</v>
      </c>
      <c r="N46" s="32" t="n">
        <v>432</v>
      </c>
      <c r="O46" s="32" t="n">
        <v>3305</v>
      </c>
      <c r="P46" s="32"/>
      <c r="Q46" s="32" t="n">
        <v>0</v>
      </c>
      <c r="R46" s="32" t="n">
        <v>190</v>
      </c>
    </row>
    <row r="47" s="8" customFormat="true" ht="12.75" hidden="false" customHeight="true" outlineLevel="0" collapsed="false">
      <c r="B47" s="32" t="s">
        <v>318</v>
      </c>
      <c r="C47" s="32" t="n">
        <v>0</v>
      </c>
      <c r="D47" s="32" t="n">
        <v>5</v>
      </c>
      <c r="E47" s="32" t="n">
        <v>252</v>
      </c>
      <c r="F47" s="32" t="n">
        <v>681</v>
      </c>
      <c r="G47" s="32" t="n">
        <v>324</v>
      </c>
      <c r="H47" s="32" t="n">
        <v>5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1267</v>
      </c>
      <c r="P47" s="32"/>
      <c r="Q47" s="32" t="n">
        <v>0</v>
      </c>
      <c r="R47" s="32" t="n">
        <v>0</v>
      </c>
    </row>
    <row r="48" s="8" customFormat="true" ht="12.75" hidden="false" customHeight="true" outlineLevel="0" collapsed="false">
      <c r="B48" s="32" t="s">
        <v>319</v>
      </c>
      <c r="C48" s="32" t="n">
        <v>0</v>
      </c>
      <c r="D48" s="32" t="n">
        <v>24</v>
      </c>
      <c r="E48" s="32" t="n">
        <v>728</v>
      </c>
      <c r="F48" s="32" t="n">
        <v>612</v>
      </c>
      <c r="G48" s="32" t="n">
        <v>1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12</v>
      </c>
      <c r="M48" s="32" t="n">
        <v>0</v>
      </c>
      <c r="N48" s="32" t="n">
        <v>191</v>
      </c>
      <c r="O48" s="32" t="n">
        <v>1583</v>
      </c>
      <c r="P48" s="32"/>
      <c r="Q48" s="32" t="n">
        <v>0</v>
      </c>
      <c r="R48" s="32" t="n">
        <v>0</v>
      </c>
    </row>
    <row r="49" s="8" customFormat="true" ht="12.75" hidden="false" customHeight="true" outlineLevel="0" collapsed="false">
      <c r="A49" s="32"/>
      <c r="B49" s="32" t="s">
        <v>320</v>
      </c>
      <c r="C49" s="32" t="n">
        <v>186</v>
      </c>
      <c r="D49" s="32" t="n">
        <v>15</v>
      </c>
      <c r="E49" s="32" t="n">
        <v>951</v>
      </c>
      <c r="F49" s="32" t="n">
        <v>2853</v>
      </c>
      <c r="G49" s="32" t="n">
        <v>954</v>
      </c>
      <c r="H49" s="32" t="n">
        <v>17</v>
      </c>
      <c r="I49" s="32" t="n">
        <v>3</v>
      </c>
      <c r="J49" s="32" t="n">
        <v>0</v>
      </c>
      <c r="K49" s="32" t="n">
        <v>12</v>
      </c>
      <c r="L49" s="32" t="n">
        <v>56</v>
      </c>
      <c r="M49" s="32" t="n">
        <v>0</v>
      </c>
      <c r="N49" s="32" t="n">
        <v>5</v>
      </c>
      <c r="O49" s="32" t="n">
        <v>5052</v>
      </c>
      <c r="P49" s="32"/>
      <c r="Q49" s="32" t="n">
        <v>0</v>
      </c>
      <c r="R49" s="32" t="n">
        <v>0</v>
      </c>
    </row>
    <row r="50" s="8" customFormat="true" ht="12.75" hidden="false" customHeight="true" outlineLevel="0" collapsed="false">
      <c r="B50" s="32" t="s">
        <v>321</v>
      </c>
      <c r="C50" s="32" t="n">
        <v>0</v>
      </c>
      <c r="D50" s="32" t="n">
        <v>58</v>
      </c>
      <c r="E50" s="32" t="n">
        <v>276</v>
      </c>
      <c r="F50" s="32" t="n">
        <v>297</v>
      </c>
      <c r="G50" s="32" t="n">
        <v>4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6</v>
      </c>
      <c r="M50" s="32" t="n">
        <v>0</v>
      </c>
      <c r="N50" s="32" t="n">
        <v>66</v>
      </c>
      <c r="O50" s="32" t="n">
        <v>753</v>
      </c>
      <c r="P50" s="32"/>
      <c r="Q50" s="32" t="n">
        <v>0</v>
      </c>
      <c r="R50" s="32" t="n">
        <v>0</v>
      </c>
    </row>
    <row r="51" s="8" customFormat="true" ht="12.7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8" customFormat="true" ht="12.75" hidden="false" customHeight="true" outlineLevel="0" collapsed="false">
      <c r="B52" s="8" t="s">
        <v>72</v>
      </c>
      <c r="C52" s="8" t="n">
        <v>1163</v>
      </c>
      <c r="D52" s="8" t="n">
        <v>644</v>
      </c>
      <c r="E52" s="8" t="n">
        <v>7819</v>
      </c>
      <c r="F52" s="8" t="n">
        <v>20977</v>
      </c>
      <c r="G52" s="8" t="n">
        <v>5268</v>
      </c>
      <c r="H52" s="8" t="n">
        <v>63</v>
      </c>
      <c r="I52" s="8" t="n">
        <v>45</v>
      </c>
      <c r="J52" s="8" t="n">
        <v>34</v>
      </c>
      <c r="K52" s="8" t="n">
        <v>212</v>
      </c>
      <c r="L52" s="8" t="n">
        <v>170</v>
      </c>
      <c r="M52" s="8" t="n">
        <v>0</v>
      </c>
      <c r="N52" s="8" t="n">
        <v>3950</v>
      </c>
      <c r="O52" s="8" t="n">
        <v>40345</v>
      </c>
      <c r="Q52" s="8" t="n">
        <v>563</v>
      </c>
      <c r="R52" s="8" t="n">
        <v>1447</v>
      </c>
    </row>
    <row r="53" s="1" customFormat="true" ht="12.75" hidden="false" customHeight="true" outlineLevel="0" collapsed="false">
      <c r="A53" s="8"/>
      <c r="B53" s="8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32"/>
    </row>
    <row r="54" s="1" customFormat="true" ht="12.75" hidden="false" customHeight="true" outlineLevel="0" collapsed="false">
      <c r="A54" s="8"/>
      <c r="B54" s="8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32"/>
    </row>
    <row r="55" customFormat="false" ht="12.75" hidden="false" customHeight="true" outlineLevel="0" collapsed="false">
      <c r="B55" s="101" t="s">
        <v>48</v>
      </c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207"/>
      <c r="O55" s="199"/>
      <c r="P55" s="41"/>
      <c r="Q55" s="250"/>
      <c r="R55" s="250"/>
    </row>
    <row r="56" s="1" customFormat="true" ht="12.75" hidden="false" customHeight="true" outlineLevel="0" collapsed="false">
      <c r="A56" s="8"/>
      <c r="B56" s="8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216"/>
      <c r="O56" s="41"/>
      <c r="P56" s="41"/>
      <c r="Q56" s="41"/>
      <c r="R56" s="32"/>
      <c r="S56" s="32"/>
    </row>
    <row r="57" s="8" customFormat="true" ht="12.75" hidden="false" customHeight="true" outlineLevel="0" collapsed="false">
      <c r="A57" s="42" t="s">
        <v>82</v>
      </c>
      <c r="B57" s="108" t="s">
        <v>31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/>
      <c r="Q57" s="32" t="n">
        <v>0</v>
      </c>
      <c r="R57" s="32" t="n">
        <v>0</v>
      </c>
    </row>
    <row r="58" s="8" customFormat="true" ht="12.75" hidden="false" customHeight="true" outlineLevel="0" collapsed="false">
      <c r="A58" s="32"/>
      <c r="B58" s="32" t="s">
        <v>31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/>
      <c r="Q58" s="32" t="n">
        <v>0</v>
      </c>
      <c r="R58" s="32" t="n">
        <v>0</v>
      </c>
    </row>
    <row r="59" s="8" customFormat="true" ht="12.75" hidden="false" customHeight="true" outlineLevel="0" collapsed="false">
      <c r="B59" s="32" t="s">
        <v>312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/>
      <c r="Q59" s="32" t="n">
        <v>0</v>
      </c>
      <c r="R59" s="32" t="n">
        <v>0</v>
      </c>
    </row>
    <row r="60" s="8" customFormat="true" ht="12.75" hidden="false" customHeight="true" outlineLevel="0" collapsed="false">
      <c r="A60" s="42"/>
      <c r="B60" s="32" t="s">
        <v>313</v>
      </c>
      <c r="C60" s="32" t="n">
        <v>0</v>
      </c>
      <c r="D60" s="32" t="n">
        <v>0</v>
      </c>
      <c r="E60" s="32" t="n">
        <v>14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54</v>
      </c>
      <c r="O60" s="32" t="n">
        <v>168</v>
      </c>
      <c r="P60" s="32"/>
      <c r="Q60" s="32" t="n">
        <v>0</v>
      </c>
      <c r="R60" s="32" t="n">
        <v>0</v>
      </c>
    </row>
    <row r="61" s="8" customFormat="true" ht="12.75" hidden="false" customHeight="true" outlineLevel="0" collapsed="false">
      <c r="B61" s="32" t="s">
        <v>31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/>
      <c r="Q61" s="32" t="n">
        <v>0</v>
      </c>
      <c r="R61" s="32" t="n">
        <v>0</v>
      </c>
    </row>
    <row r="62" s="8" customFormat="true" ht="12.75" hidden="false" customHeight="true" outlineLevel="0" collapsed="false">
      <c r="A62" s="38"/>
      <c r="B62" s="32" t="s">
        <v>315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/>
      <c r="Q62" s="32" t="n">
        <v>0</v>
      </c>
      <c r="R62" s="32" t="n">
        <v>0</v>
      </c>
    </row>
    <row r="63" s="8" customFormat="true" ht="12.75" hidden="false" customHeight="true" outlineLevel="0" collapsed="false">
      <c r="B63" s="108" t="s">
        <v>316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/>
      <c r="Q63" s="32" t="n">
        <v>0</v>
      </c>
      <c r="R63" s="32" t="n">
        <v>0</v>
      </c>
    </row>
    <row r="64" s="8" customFormat="true" ht="12.75" hidden="false" customHeight="true" outlineLevel="0" collapsed="false">
      <c r="B64" s="32" t="s">
        <v>317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/>
      <c r="Q64" s="32" t="n">
        <v>0</v>
      </c>
      <c r="R64" s="32" t="n">
        <v>0</v>
      </c>
    </row>
    <row r="65" s="8" customFormat="true" ht="12.75" hidden="false" customHeight="true" outlineLevel="0" collapsed="false">
      <c r="B65" s="32" t="s">
        <v>318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/>
      <c r="Q65" s="32" t="n">
        <v>0</v>
      </c>
      <c r="R65" s="32" t="n">
        <v>0</v>
      </c>
    </row>
    <row r="66" s="8" customFormat="true" ht="12.75" hidden="false" customHeight="true" outlineLevel="0" collapsed="false">
      <c r="B66" s="32" t="s">
        <v>319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/>
      <c r="Q66" s="32" t="n">
        <v>0</v>
      </c>
      <c r="R66" s="32" t="n">
        <v>0</v>
      </c>
    </row>
    <row r="67" s="8" customFormat="true" ht="12.75" hidden="false" customHeight="true" outlineLevel="0" collapsed="false">
      <c r="A67" s="32"/>
      <c r="B67" s="32" t="s">
        <v>32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/>
      <c r="Q67" s="32" t="n">
        <v>0</v>
      </c>
      <c r="R67" s="32" t="n">
        <v>0</v>
      </c>
    </row>
    <row r="68" s="8" customFormat="true" ht="12.75" hidden="false" customHeight="true" outlineLevel="0" collapsed="false">
      <c r="B68" s="32" t="s">
        <v>321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/>
      <c r="Q68" s="32" t="n">
        <v>0</v>
      </c>
      <c r="R68" s="32" t="n">
        <v>0</v>
      </c>
    </row>
    <row r="69" s="8" customFormat="true" ht="12.7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8" customFormat="true" ht="12.75" hidden="false" customHeight="true" outlineLevel="0" collapsed="false">
      <c r="B70" s="8" t="s">
        <v>72</v>
      </c>
      <c r="C70" s="8" t="n">
        <v>0</v>
      </c>
      <c r="D70" s="8" t="n">
        <v>0</v>
      </c>
      <c r="E70" s="8" t="n">
        <v>14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154</v>
      </c>
      <c r="O70" s="8" t="n">
        <v>168</v>
      </c>
      <c r="P70" s="32"/>
      <c r="Q70" s="32" t="n">
        <v>0</v>
      </c>
      <c r="R70" s="32" t="n">
        <v>0</v>
      </c>
    </row>
    <row r="71" customFormat="false" ht="12.75" hidden="false" customHeight="true" outlineLevel="0" collapsed="false">
      <c r="A71" s="8"/>
      <c r="B71" s="8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O71" s="41"/>
      <c r="P71" s="41"/>
      <c r="Q71" s="41"/>
    </row>
    <row r="72" s="8" customFormat="true" ht="12.75" hidden="false" customHeight="true" outlineLevel="0" collapsed="false">
      <c r="A72" s="42" t="s">
        <v>83</v>
      </c>
      <c r="B72" s="108" t="s">
        <v>31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/>
      <c r="Q72" s="32" t="n">
        <v>0</v>
      </c>
      <c r="R72" s="32" t="n">
        <v>0</v>
      </c>
    </row>
    <row r="73" s="8" customFormat="true" ht="12.75" hidden="false" customHeight="true" outlineLevel="0" collapsed="false">
      <c r="A73" s="32"/>
      <c r="B73" s="32" t="s">
        <v>311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/>
      <c r="Q73" s="32" t="n">
        <v>0</v>
      </c>
      <c r="R73" s="32" t="n">
        <v>0</v>
      </c>
    </row>
    <row r="74" s="8" customFormat="true" ht="12.75" hidden="false" customHeight="true" outlineLevel="0" collapsed="false">
      <c r="B74" s="32" t="s">
        <v>312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/>
      <c r="Q74" s="32" t="n">
        <v>0</v>
      </c>
      <c r="R74" s="32" t="n">
        <v>0</v>
      </c>
    </row>
    <row r="75" s="8" customFormat="true" ht="12.75" hidden="false" customHeight="true" outlineLevel="0" collapsed="false">
      <c r="A75" s="42"/>
      <c r="B75" s="32" t="s">
        <v>313</v>
      </c>
      <c r="C75" s="32" t="n">
        <v>0</v>
      </c>
      <c r="D75" s="32" t="n">
        <v>0</v>
      </c>
      <c r="E75" s="32" t="n">
        <v>0</v>
      </c>
      <c r="F75" s="32" t="n">
        <v>49</v>
      </c>
      <c r="G75" s="32" t="n">
        <v>33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28</v>
      </c>
      <c r="O75" s="32" t="n">
        <v>110</v>
      </c>
      <c r="P75" s="32"/>
      <c r="Q75" s="32" t="n">
        <v>0</v>
      </c>
      <c r="R75" s="32" t="n">
        <v>0</v>
      </c>
    </row>
    <row r="76" s="8" customFormat="true" ht="12.75" hidden="false" customHeight="true" outlineLevel="0" collapsed="false">
      <c r="B76" s="32" t="s">
        <v>314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/>
      <c r="Q76" s="32" t="n">
        <v>0</v>
      </c>
      <c r="R76" s="32" t="n">
        <v>0</v>
      </c>
    </row>
    <row r="77" s="8" customFormat="true" ht="12.75" hidden="false" customHeight="true" outlineLevel="0" collapsed="false">
      <c r="A77" s="38"/>
      <c r="B77" s="32" t="s">
        <v>315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/>
      <c r="Q77" s="32" t="n">
        <v>0</v>
      </c>
      <c r="R77" s="32" t="n">
        <v>0</v>
      </c>
    </row>
    <row r="78" s="8" customFormat="true" ht="12.75" hidden="false" customHeight="true" outlineLevel="0" collapsed="false">
      <c r="B78" s="108" t="s">
        <v>316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/>
      <c r="Q78" s="32" t="n">
        <v>0</v>
      </c>
      <c r="R78" s="32" t="n">
        <v>0</v>
      </c>
    </row>
    <row r="79" s="8" customFormat="true" ht="12.75" hidden="false" customHeight="true" outlineLevel="0" collapsed="false">
      <c r="B79" s="32" t="s">
        <v>317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/>
      <c r="Q79" s="32" t="n">
        <v>0</v>
      </c>
      <c r="R79" s="32" t="n">
        <v>0</v>
      </c>
    </row>
    <row r="80" s="8" customFormat="true" ht="12.75" hidden="false" customHeight="true" outlineLevel="0" collapsed="false">
      <c r="B80" s="32" t="s">
        <v>318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/>
      <c r="Q80" s="32" t="n">
        <v>0</v>
      </c>
      <c r="R80" s="32" t="n">
        <v>0</v>
      </c>
    </row>
    <row r="81" s="8" customFormat="true" ht="12.75" hidden="false" customHeight="true" outlineLevel="0" collapsed="false">
      <c r="B81" s="32" t="s">
        <v>319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/>
      <c r="Q81" s="32" t="n">
        <v>0</v>
      </c>
      <c r="R81" s="32" t="n">
        <v>0</v>
      </c>
    </row>
    <row r="82" s="8" customFormat="true" ht="12.75" hidden="false" customHeight="true" outlineLevel="0" collapsed="false">
      <c r="A82" s="32"/>
      <c r="B82" s="32" t="s">
        <v>32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/>
      <c r="Q82" s="32" t="n">
        <v>0</v>
      </c>
      <c r="R82" s="32" t="n">
        <v>0</v>
      </c>
    </row>
    <row r="83" s="8" customFormat="true" ht="12.75" hidden="false" customHeight="true" outlineLevel="0" collapsed="false">
      <c r="B83" s="32" t="s">
        <v>321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/>
      <c r="Q83" s="32" t="n">
        <v>0</v>
      </c>
      <c r="R83" s="32" t="n">
        <v>0</v>
      </c>
    </row>
    <row r="84" s="8" customFormat="true" ht="12.7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s="8" customFormat="true" ht="12.75" hidden="false" customHeight="true" outlineLevel="0" collapsed="false">
      <c r="B85" s="8" t="s">
        <v>72</v>
      </c>
      <c r="C85" s="8" t="n">
        <v>0</v>
      </c>
      <c r="D85" s="8" t="n">
        <v>0</v>
      </c>
      <c r="E85" s="8" t="n">
        <v>0</v>
      </c>
      <c r="F85" s="8" t="n">
        <v>49</v>
      </c>
      <c r="G85" s="8" t="n">
        <v>3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28</v>
      </c>
      <c r="O85" s="8" t="n">
        <v>110</v>
      </c>
      <c r="Q85" s="8" t="n">
        <v>0</v>
      </c>
      <c r="R85" s="8" t="n">
        <v>0</v>
      </c>
    </row>
    <row r="86" s="8" customFormat="tru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8" customFormat="true" ht="12.75" hidden="false" customHeight="true" outlineLevel="0" collapsed="false">
      <c r="A87" s="42" t="s">
        <v>84</v>
      </c>
      <c r="B87" s="108" t="s">
        <v>31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/>
      <c r="Q87" s="32" t="n">
        <v>0</v>
      </c>
      <c r="R87" s="32" t="n">
        <v>0</v>
      </c>
    </row>
    <row r="88" s="8" customFormat="true" ht="12.75" hidden="false" customHeight="true" outlineLevel="0" collapsed="false">
      <c r="A88" s="32"/>
      <c r="B88" s="32" t="s">
        <v>311</v>
      </c>
      <c r="C88" s="32" t="n">
        <v>0</v>
      </c>
      <c r="D88" s="32" t="n">
        <v>0</v>
      </c>
      <c r="E88" s="32" t="n">
        <v>0</v>
      </c>
      <c r="F88" s="32" t="n">
        <v>19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19</v>
      </c>
      <c r="P88" s="32"/>
      <c r="Q88" s="32" t="n">
        <v>0</v>
      </c>
      <c r="R88" s="32" t="n">
        <v>0</v>
      </c>
    </row>
    <row r="89" s="8" customFormat="true" ht="12.75" hidden="false" customHeight="true" outlineLevel="0" collapsed="false">
      <c r="B89" s="32" t="s">
        <v>312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/>
      <c r="Q89" s="32" t="n">
        <v>0</v>
      </c>
      <c r="R89" s="32" t="n">
        <v>0</v>
      </c>
    </row>
    <row r="90" s="8" customFormat="true" ht="12.75" hidden="false" customHeight="true" outlineLevel="0" collapsed="false">
      <c r="A90" s="42"/>
      <c r="B90" s="32" t="s">
        <v>313</v>
      </c>
      <c r="C90" s="32" t="n">
        <v>0</v>
      </c>
      <c r="D90" s="32" t="n">
        <v>0</v>
      </c>
      <c r="E90" s="32" t="n">
        <v>7</v>
      </c>
      <c r="F90" s="32" t="n">
        <v>42</v>
      </c>
      <c r="G90" s="32" t="n">
        <v>22</v>
      </c>
      <c r="H90" s="32" t="n">
        <v>6</v>
      </c>
      <c r="I90" s="32" t="n">
        <v>0</v>
      </c>
      <c r="J90" s="32" t="n">
        <v>0</v>
      </c>
      <c r="K90" s="32" t="n">
        <v>3</v>
      </c>
      <c r="L90" s="32" t="n">
        <v>0</v>
      </c>
      <c r="M90" s="32" t="n">
        <v>0</v>
      </c>
      <c r="N90" s="32" t="n">
        <v>40</v>
      </c>
      <c r="O90" s="32" t="n">
        <v>120</v>
      </c>
      <c r="P90" s="32"/>
      <c r="Q90" s="32" t="n">
        <v>0</v>
      </c>
      <c r="R90" s="32" t="n">
        <v>0</v>
      </c>
    </row>
    <row r="91" s="8" customFormat="true" ht="12.75" hidden="false" customHeight="true" outlineLevel="0" collapsed="false">
      <c r="B91" s="32" t="s">
        <v>314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/>
      <c r="Q91" s="32" t="n">
        <v>0</v>
      </c>
      <c r="R91" s="32" t="n">
        <v>0</v>
      </c>
    </row>
    <row r="92" s="8" customFormat="true" ht="12.75" hidden="false" customHeight="true" outlineLevel="0" collapsed="false">
      <c r="A92" s="38"/>
      <c r="B92" s="32" t="s">
        <v>315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/>
      <c r="Q92" s="32" t="n">
        <v>0</v>
      </c>
      <c r="R92" s="32" t="n">
        <v>0</v>
      </c>
    </row>
    <row r="93" s="8" customFormat="true" ht="12.75" hidden="false" customHeight="true" outlineLevel="0" collapsed="false">
      <c r="B93" s="108" t="s">
        <v>316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/>
      <c r="Q93" s="32" t="n">
        <v>0</v>
      </c>
      <c r="R93" s="32" t="n">
        <v>0</v>
      </c>
    </row>
    <row r="94" s="8" customFormat="true" ht="12.75" hidden="false" customHeight="true" outlineLevel="0" collapsed="false">
      <c r="B94" s="32" t="s">
        <v>317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/>
      <c r="Q94" s="32" t="n">
        <v>0</v>
      </c>
      <c r="R94" s="32" t="n">
        <v>0</v>
      </c>
    </row>
    <row r="95" s="8" customFormat="true" ht="12.75" hidden="false" customHeight="true" outlineLevel="0" collapsed="false">
      <c r="B95" s="32" t="s">
        <v>318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/>
      <c r="Q95" s="32" t="n">
        <v>0</v>
      </c>
      <c r="R95" s="32" t="n">
        <v>0</v>
      </c>
    </row>
    <row r="96" s="8" customFormat="true" ht="12.75" hidden="false" customHeight="true" outlineLevel="0" collapsed="false">
      <c r="B96" s="32" t="s">
        <v>319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/>
      <c r="Q96" s="32" t="n">
        <v>0</v>
      </c>
      <c r="R96" s="32" t="n">
        <v>0</v>
      </c>
    </row>
    <row r="97" s="8" customFormat="true" ht="12.75" hidden="false" customHeight="true" outlineLevel="0" collapsed="false">
      <c r="A97" s="32"/>
      <c r="B97" s="32" t="s">
        <v>320</v>
      </c>
      <c r="C97" s="32" t="n">
        <v>0</v>
      </c>
      <c r="D97" s="32" t="n">
        <v>0</v>
      </c>
      <c r="E97" s="32" t="n">
        <v>0</v>
      </c>
      <c r="F97" s="32" t="n">
        <v>18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18</v>
      </c>
      <c r="P97" s="32"/>
      <c r="Q97" s="32" t="n">
        <v>0</v>
      </c>
      <c r="R97" s="32" t="n">
        <v>0</v>
      </c>
    </row>
    <row r="98" s="8" customFormat="true" ht="12.75" hidden="false" customHeight="true" outlineLevel="0" collapsed="false">
      <c r="B98" s="32" t="s">
        <v>321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/>
      <c r="Q98" s="32" t="n">
        <v>0</v>
      </c>
      <c r="R98" s="32" t="n">
        <v>0</v>
      </c>
    </row>
    <row r="99" s="8" customFormat="true" ht="12.7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s="8" customFormat="true" ht="12.75" hidden="false" customHeight="true" outlineLevel="0" collapsed="false">
      <c r="B100" s="8" t="s">
        <v>72</v>
      </c>
      <c r="C100" s="8" t="n">
        <v>0</v>
      </c>
      <c r="D100" s="8" t="n">
        <v>0</v>
      </c>
      <c r="E100" s="8" t="n">
        <v>7</v>
      </c>
      <c r="F100" s="8" t="n">
        <v>79</v>
      </c>
      <c r="G100" s="8" t="n">
        <v>22</v>
      </c>
      <c r="H100" s="8" t="n">
        <v>6</v>
      </c>
      <c r="I100" s="8" t="n">
        <v>0</v>
      </c>
      <c r="J100" s="8" t="n">
        <v>0</v>
      </c>
      <c r="K100" s="8" t="n">
        <v>3</v>
      </c>
      <c r="L100" s="8" t="n">
        <v>0</v>
      </c>
      <c r="M100" s="8" t="n">
        <v>0</v>
      </c>
      <c r="N100" s="8" t="n">
        <v>40</v>
      </c>
      <c r="O100" s="8" t="n">
        <v>157</v>
      </c>
      <c r="Q100" s="8" t="n">
        <v>0</v>
      </c>
      <c r="R100" s="8" t="n">
        <v>0</v>
      </c>
    </row>
    <row r="101" customFormat="false" ht="12.75" hidden="false" customHeight="true" outlineLevel="0" collapsed="false">
      <c r="A101" s="8"/>
      <c r="B101" s="8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O101" s="41"/>
      <c r="P101" s="41"/>
      <c r="Q101" s="41"/>
    </row>
    <row r="102" customFormat="false" ht="12.75" hidden="false" customHeight="true" outlineLevel="0" collapsed="false">
      <c r="A102" s="8"/>
      <c r="B102" s="8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O102" s="41"/>
      <c r="P102" s="41"/>
      <c r="Q102" s="41"/>
    </row>
    <row r="103" customFormat="false" ht="12.75" hidden="false" customHeight="true" outlineLevel="0" collapsed="false">
      <c r="A103" s="101" t="s">
        <v>49</v>
      </c>
      <c r="B103" s="101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207"/>
      <c r="O103" s="199"/>
      <c r="P103" s="41"/>
      <c r="Q103" s="250"/>
      <c r="R103" s="250"/>
    </row>
    <row r="104" s="1" customFormat="true" ht="12.75" hidden="false" customHeight="true" outlineLevel="0" collapsed="false">
      <c r="A104" s="8"/>
      <c r="B104" s="8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32"/>
    </row>
    <row r="105" s="8" customFormat="true" ht="12.75" hidden="false" customHeight="true" outlineLevel="0" collapsed="false">
      <c r="A105" s="42" t="s">
        <v>82</v>
      </c>
      <c r="B105" s="108" t="s">
        <v>310</v>
      </c>
      <c r="C105" s="32" t="n">
        <v>0</v>
      </c>
      <c r="D105" s="32" t="n">
        <v>0</v>
      </c>
      <c r="E105" s="32" t="n">
        <v>0</v>
      </c>
      <c r="F105" s="32" t="n">
        <v>46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1</v>
      </c>
      <c r="L105" s="32" t="n">
        <v>0</v>
      </c>
      <c r="M105" s="32" t="n">
        <v>0</v>
      </c>
      <c r="N105" s="32" t="n">
        <v>0</v>
      </c>
      <c r="O105" s="32" t="n">
        <v>47</v>
      </c>
      <c r="P105" s="32"/>
      <c r="Q105" s="32" t="n">
        <v>0</v>
      </c>
      <c r="R105" s="32" t="n">
        <v>0</v>
      </c>
    </row>
    <row r="106" s="8" customFormat="true" ht="12.75" hidden="false" customHeight="true" outlineLevel="0" collapsed="false">
      <c r="A106" s="32"/>
      <c r="B106" s="32" t="s">
        <v>311</v>
      </c>
      <c r="C106" s="32" t="n">
        <v>0</v>
      </c>
      <c r="D106" s="32" t="n">
        <v>0</v>
      </c>
      <c r="E106" s="32" t="n">
        <v>0</v>
      </c>
      <c r="F106" s="32" t="n">
        <v>216</v>
      </c>
      <c r="G106" s="32" t="n">
        <v>24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240</v>
      </c>
      <c r="P106" s="32"/>
      <c r="Q106" s="32" t="n">
        <v>72</v>
      </c>
      <c r="R106" s="32" t="n">
        <v>531</v>
      </c>
    </row>
    <row r="107" s="8" customFormat="true" ht="12.75" hidden="false" customHeight="true" outlineLevel="0" collapsed="false">
      <c r="B107" s="32" t="s">
        <v>312</v>
      </c>
      <c r="C107" s="32" t="n">
        <v>0</v>
      </c>
      <c r="D107" s="32" t="n">
        <v>0</v>
      </c>
      <c r="E107" s="32" t="n">
        <v>6</v>
      </c>
      <c r="F107" s="32" t="n">
        <v>25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31</v>
      </c>
      <c r="P107" s="32"/>
      <c r="Q107" s="32" t="n">
        <v>0</v>
      </c>
      <c r="R107" s="32" t="n">
        <v>0</v>
      </c>
    </row>
    <row r="108" s="8" customFormat="true" ht="12.75" hidden="false" customHeight="true" outlineLevel="0" collapsed="false">
      <c r="A108" s="42"/>
      <c r="B108" s="32" t="s">
        <v>313</v>
      </c>
      <c r="C108" s="32" t="n">
        <v>0</v>
      </c>
      <c r="D108" s="32" t="n">
        <v>9</v>
      </c>
      <c r="E108" s="32" t="n">
        <v>39</v>
      </c>
      <c r="F108" s="32" t="n">
        <v>303</v>
      </c>
      <c r="G108" s="32" t="n">
        <v>61</v>
      </c>
      <c r="H108" s="32" t="n">
        <v>6</v>
      </c>
      <c r="I108" s="32" t="n">
        <v>0</v>
      </c>
      <c r="J108" s="32" t="n">
        <v>0</v>
      </c>
      <c r="K108" s="32" t="n">
        <v>5</v>
      </c>
      <c r="L108" s="32" t="n">
        <v>0</v>
      </c>
      <c r="M108" s="32" t="n">
        <v>0</v>
      </c>
      <c r="N108" s="32" t="n">
        <v>67</v>
      </c>
      <c r="O108" s="32" t="n">
        <v>490</v>
      </c>
      <c r="P108" s="32"/>
      <c r="Q108" s="32" t="n">
        <v>0</v>
      </c>
      <c r="R108" s="32" t="n">
        <v>186</v>
      </c>
    </row>
    <row r="109" s="8" customFormat="true" ht="12.75" hidden="false" customHeight="true" outlineLevel="0" collapsed="false">
      <c r="B109" s="32" t="s">
        <v>314</v>
      </c>
      <c r="C109" s="32" t="n">
        <v>0</v>
      </c>
      <c r="D109" s="32" t="n">
        <v>0</v>
      </c>
      <c r="E109" s="32" t="n">
        <v>0</v>
      </c>
      <c r="F109" s="32" t="n">
        <v>26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26</v>
      </c>
      <c r="P109" s="32"/>
      <c r="Q109" s="32" t="n">
        <v>0</v>
      </c>
      <c r="R109" s="32" t="n">
        <v>0</v>
      </c>
    </row>
    <row r="110" s="8" customFormat="true" ht="12.75" hidden="false" customHeight="true" outlineLevel="0" collapsed="false">
      <c r="A110" s="38"/>
      <c r="B110" s="32" t="s">
        <v>315</v>
      </c>
      <c r="C110" s="32" t="n">
        <v>0</v>
      </c>
      <c r="D110" s="32" t="n">
        <v>0</v>
      </c>
      <c r="E110" s="32" t="n">
        <v>25</v>
      </c>
      <c r="F110" s="32" t="n">
        <v>117</v>
      </c>
      <c r="G110" s="32" t="n">
        <v>21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163</v>
      </c>
      <c r="P110" s="32"/>
      <c r="Q110" s="32" t="n">
        <v>0</v>
      </c>
      <c r="R110" s="32" t="n">
        <v>0</v>
      </c>
    </row>
    <row r="111" s="8" customFormat="true" ht="12.75" hidden="false" customHeight="true" outlineLevel="0" collapsed="false">
      <c r="B111" s="108" t="s">
        <v>316</v>
      </c>
      <c r="C111" s="32" t="n">
        <v>0</v>
      </c>
      <c r="D111" s="32" t="n">
        <v>0</v>
      </c>
      <c r="E111" s="32" t="n">
        <v>0</v>
      </c>
      <c r="F111" s="32" t="n">
        <v>33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33</v>
      </c>
      <c r="P111" s="32"/>
      <c r="Q111" s="32" t="n">
        <v>0</v>
      </c>
      <c r="R111" s="32" t="n">
        <v>0</v>
      </c>
    </row>
    <row r="112" s="8" customFormat="true" ht="12.75" hidden="false" customHeight="true" outlineLevel="0" collapsed="false">
      <c r="B112" s="32" t="s">
        <v>317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34</v>
      </c>
      <c r="O112" s="32" t="n">
        <v>34</v>
      </c>
      <c r="P112" s="32"/>
      <c r="Q112" s="32" t="n">
        <v>0</v>
      </c>
      <c r="R112" s="32" t="n">
        <v>147</v>
      </c>
    </row>
    <row r="113" s="8" customFormat="true" ht="12.75" hidden="false" customHeight="true" outlineLevel="0" collapsed="false">
      <c r="B113" s="32" t="s">
        <v>318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/>
      <c r="Q113" s="32" t="n">
        <v>0</v>
      </c>
      <c r="R113" s="32" t="n">
        <v>0</v>
      </c>
    </row>
    <row r="114" s="8" customFormat="true" ht="12.75" hidden="false" customHeight="true" outlineLevel="0" collapsed="false">
      <c r="B114" s="32" t="s">
        <v>319</v>
      </c>
      <c r="C114" s="32" t="n">
        <v>0</v>
      </c>
      <c r="D114" s="32" t="n">
        <v>0</v>
      </c>
      <c r="E114" s="32" t="n">
        <v>32</v>
      </c>
      <c r="F114" s="32" t="n">
        <v>65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97</v>
      </c>
      <c r="P114" s="32"/>
      <c r="Q114" s="32" t="n">
        <v>0</v>
      </c>
      <c r="R114" s="32" t="n">
        <v>0</v>
      </c>
    </row>
    <row r="115" s="8" customFormat="true" ht="12.75" hidden="false" customHeight="true" outlineLevel="0" collapsed="false">
      <c r="A115" s="32"/>
      <c r="B115" s="32" t="s">
        <v>320</v>
      </c>
      <c r="C115" s="32" t="n">
        <v>0</v>
      </c>
      <c r="D115" s="32" t="n">
        <v>0</v>
      </c>
      <c r="E115" s="32" t="n">
        <v>0</v>
      </c>
      <c r="F115" s="32" t="n">
        <v>42</v>
      </c>
      <c r="G115" s="32" t="n">
        <v>12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18</v>
      </c>
      <c r="O115" s="32" t="n">
        <v>72</v>
      </c>
      <c r="P115" s="32"/>
      <c r="Q115" s="32" t="n">
        <v>0</v>
      </c>
      <c r="R115" s="32" t="n">
        <v>102</v>
      </c>
    </row>
    <row r="116" s="8" customFormat="true" ht="12.75" hidden="false" customHeight="true" outlineLevel="0" collapsed="false">
      <c r="B116" s="32" t="s">
        <v>321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/>
      <c r="Q116" s="32" t="n">
        <v>0</v>
      </c>
      <c r="R116" s="32" t="n">
        <v>0</v>
      </c>
    </row>
    <row r="117" s="8" customFormat="true" ht="12.75" hidden="false" customHeight="tru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</row>
    <row r="118" s="8" customFormat="true" ht="12.75" hidden="false" customHeight="true" outlineLevel="0" collapsed="false">
      <c r="B118" s="8" t="s">
        <v>72</v>
      </c>
      <c r="C118" s="8" t="n">
        <v>0</v>
      </c>
      <c r="D118" s="8" t="n">
        <v>9</v>
      </c>
      <c r="E118" s="8" t="n">
        <v>102</v>
      </c>
      <c r="F118" s="8" t="n">
        <v>873</v>
      </c>
      <c r="G118" s="8" t="n">
        <v>118</v>
      </c>
      <c r="H118" s="8" t="n">
        <v>6</v>
      </c>
      <c r="I118" s="8" t="n">
        <v>0</v>
      </c>
      <c r="J118" s="8" t="n">
        <v>0</v>
      </c>
      <c r="K118" s="8" t="n">
        <v>6</v>
      </c>
      <c r="L118" s="8" t="n">
        <v>0</v>
      </c>
      <c r="M118" s="8" t="n">
        <v>0</v>
      </c>
      <c r="N118" s="8" t="n">
        <v>119</v>
      </c>
      <c r="O118" s="8" t="n">
        <v>1233</v>
      </c>
      <c r="P118" s="32"/>
      <c r="Q118" s="32" t="n">
        <v>72</v>
      </c>
      <c r="R118" s="32" t="n">
        <v>966</v>
      </c>
    </row>
    <row r="119" s="8" customFormat="true" ht="12.75" hidden="false" customHeight="tru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</row>
    <row r="120" s="8" customFormat="true" ht="12.75" hidden="false" customHeight="true" outlineLevel="0" collapsed="false">
      <c r="A120" s="42" t="s">
        <v>83</v>
      </c>
      <c r="B120" s="108" t="s">
        <v>310</v>
      </c>
      <c r="C120" s="32" t="n">
        <v>0</v>
      </c>
      <c r="D120" s="32" t="n">
        <v>0</v>
      </c>
      <c r="E120" s="32" t="n">
        <v>0</v>
      </c>
      <c r="F120" s="32" t="n">
        <v>46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1</v>
      </c>
      <c r="L120" s="32" t="n">
        <v>0</v>
      </c>
      <c r="M120" s="32" t="n">
        <v>0</v>
      </c>
      <c r="N120" s="32" t="n">
        <v>0</v>
      </c>
      <c r="O120" s="32" t="n">
        <v>47</v>
      </c>
      <c r="P120" s="32"/>
      <c r="Q120" s="32" t="n">
        <v>0</v>
      </c>
      <c r="R120" s="32" t="n">
        <v>0</v>
      </c>
    </row>
    <row r="121" s="8" customFormat="true" ht="12.75" hidden="false" customHeight="true" outlineLevel="0" collapsed="false">
      <c r="A121" s="32"/>
      <c r="B121" s="32" t="s">
        <v>311</v>
      </c>
      <c r="C121" s="32" t="n">
        <v>0</v>
      </c>
      <c r="D121" s="32" t="n">
        <v>0</v>
      </c>
      <c r="E121" s="32" t="n">
        <v>0</v>
      </c>
      <c r="F121" s="32" t="n">
        <v>216</v>
      </c>
      <c r="G121" s="32" t="n">
        <v>24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240</v>
      </c>
      <c r="P121" s="32"/>
      <c r="Q121" s="32" t="n">
        <v>72</v>
      </c>
      <c r="R121" s="32" t="n">
        <v>531</v>
      </c>
    </row>
    <row r="122" s="8" customFormat="true" ht="12.75" hidden="false" customHeight="true" outlineLevel="0" collapsed="false">
      <c r="B122" s="32" t="s">
        <v>312</v>
      </c>
      <c r="C122" s="32" t="n">
        <v>0</v>
      </c>
      <c r="D122" s="32" t="n">
        <v>0</v>
      </c>
      <c r="E122" s="32" t="n">
        <v>6</v>
      </c>
      <c r="F122" s="32" t="n">
        <v>25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31</v>
      </c>
      <c r="P122" s="32"/>
      <c r="Q122" s="32" t="n">
        <v>0</v>
      </c>
      <c r="R122" s="32" t="n">
        <v>0</v>
      </c>
    </row>
    <row r="123" s="8" customFormat="true" ht="12.75" hidden="false" customHeight="true" outlineLevel="0" collapsed="false">
      <c r="A123" s="42"/>
      <c r="B123" s="32" t="s">
        <v>313</v>
      </c>
      <c r="C123" s="32" t="n">
        <v>0</v>
      </c>
      <c r="D123" s="32" t="n">
        <v>9</v>
      </c>
      <c r="E123" s="32" t="n">
        <v>65</v>
      </c>
      <c r="F123" s="32" t="n">
        <v>361</v>
      </c>
      <c r="G123" s="32" t="n">
        <v>28</v>
      </c>
      <c r="H123" s="32" t="n">
        <v>6</v>
      </c>
      <c r="I123" s="32" t="n">
        <v>0</v>
      </c>
      <c r="J123" s="32" t="n">
        <v>0</v>
      </c>
      <c r="K123" s="32" t="n">
        <v>9</v>
      </c>
      <c r="L123" s="32" t="n">
        <v>62</v>
      </c>
      <c r="M123" s="32" t="n">
        <v>0</v>
      </c>
      <c r="N123" s="32" t="n">
        <v>59</v>
      </c>
      <c r="O123" s="32" t="n">
        <v>599</v>
      </c>
      <c r="P123" s="32"/>
      <c r="Q123" s="32" t="n">
        <v>0</v>
      </c>
      <c r="R123" s="32" t="n">
        <v>474</v>
      </c>
    </row>
    <row r="124" s="8" customFormat="true" ht="12.75" hidden="false" customHeight="true" outlineLevel="0" collapsed="false">
      <c r="B124" s="32" t="s">
        <v>314</v>
      </c>
      <c r="C124" s="32" t="n">
        <v>0</v>
      </c>
      <c r="D124" s="32" t="n">
        <v>0</v>
      </c>
      <c r="E124" s="32" t="n">
        <v>0</v>
      </c>
      <c r="F124" s="32" t="n">
        <v>26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26</v>
      </c>
      <c r="P124" s="32"/>
      <c r="Q124" s="32" t="n">
        <v>0</v>
      </c>
      <c r="R124" s="32" t="n">
        <v>0</v>
      </c>
    </row>
    <row r="125" s="8" customFormat="true" ht="12.75" hidden="false" customHeight="true" outlineLevel="0" collapsed="false">
      <c r="A125" s="38"/>
      <c r="B125" s="32" t="s">
        <v>315</v>
      </c>
      <c r="C125" s="32" t="n">
        <v>0</v>
      </c>
      <c r="D125" s="32" t="n">
        <v>0</v>
      </c>
      <c r="E125" s="32" t="n">
        <v>69</v>
      </c>
      <c r="F125" s="32" t="n">
        <v>37</v>
      </c>
      <c r="G125" s="32" t="n">
        <v>21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127</v>
      </c>
      <c r="P125" s="32"/>
      <c r="Q125" s="32" t="n">
        <v>0</v>
      </c>
      <c r="R125" s="32" t="n">
        <v>0</v>
      </c>
    </row>
    <row r="126" s="8" customFormat="true" ht="12.75" hidden="false" customHeight="true" outlineLevel="0" collapsed="false">
      <c r="B126" s="108" t="s">
        <v>316</v>
      </c>
      <c r="C126" s="32" t="n">
        <v>0</v>
      </c>
      <c r="D126" s="32" t="n">
        <v>0</v>
      </c>
      <c r="E126" s="32" t="n">
        <v>0</v>
      </c>
      <c r="F126" s="32" t="n">
        <v>33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33</v>
      </c>
      <c r="P126" s="32"/>
      <c r="Q126" s="32" t="n">
        <v>0</v>
      </c>
      <c r="R126" s="32" t="n">
        <v>0</v>
      </c>
    </row>
    <row r="127" s="8" customFormat="true" ht="12.75" hidden="false" customHeight="true" outlineLevel="0" collapsed="false">
      <c r="B127" s="32" t="s">
        <v>317</v>
      </c>
      <c r="C127" s="32" t="n">
        <v>0</v>
      </c>
      <c r="D127" s="32" t="n">
        <v>0</v>
      </c>
      <c r="E127" s="32" t="n">
        <v>0</v>
      </c>
      <c r="F127" s="32" t="n">
        <v>24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34</v>
      </c>
      <c r="O127" s="32" t="n">
        <v>58</v>
      </c>
      <c r="P127" s="32"/>
      <c r="Q127" s="32" t="n">
        <v>0</v>
      </c>
      <c r="R127" s="32" t="n">
        <v>147</v>
      </c>
    </row>
    <row r="128" s="8" customFormat="true" ht="12.75" hidden="false" customHeight="true" outlineLevel="0" collapsed="false">
      <c r="B128" s="32" t="s">
        <v>318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/>
      <c r="Q128" s="32" t="n">
        <v>0</v>
      </c>
      <c r="R128" s="32" t="n">
        <v>0</v>
      </c>
    </row>
    <row r="129" s="8" customFormat="true" ht="12.75" hidden="false" customHeight="true" outlineLevel="0" collapsed="false">
      <c r="B129" s="32" t="s">
        <v>319</v>
      </c>
      <c r="C129" s="32" t="n">
        <v>0</v>
      </c>
      <c r="D129" s="32" t="n">
        <v>0</v>
      </c>
      <c r="E129" s="32" t="n">
        <v>32</v>
      </c>
      <c r="F129" s="32" t="n">
        <v>65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97</v>
      </c>
      <c r="P129" s="141"/>
      <c r="Q129" s="32" t="n">
        <v>0</v>
      </c>
      <c r="R129" s="141" t="n">
        <v>0</v>
      </c>
    </row>
    <row r="130" s="8" customFormat="true" ht="12.75" hidden="false" customHeight="true" outlineLevel="0" collapsed="false">
      <c r="A130" s="32"/>
      <c r="B130" s="32" t="s">
        <v>320</v>
      </c>
      <c r="C130" s="32" t="n">
        <v>0</v>
      </c>
      <c r="D130" s="32" t="n">
        <v>0</v>
      </c>
      <c r="E130" s="32" t="n">
        <v>0</v>
      </c>
      <c r="F130" s="32" t="n">
        <v>42</v>
      </c>
      <c r="G130" s="32" t="n">
        <v>12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18</v>
      </c>
      <c r="O130" s="32" t="n">
        <v>72</v>
      </c>
      <c r="P130" s="32"/>
      <c r="Q130" s="32" t="n">
        <v>0</v>
      </c>
      <c r="R130" s="32" t="n">
        <v>598</v>
      </c>
    </row>
    <row r="131" s="8" customFormat="true" ht="12.75" hidden="false" customHeight="true" outlineLevel="0" collapsed="false">
      <c r="B131" s="32" t="s">
        <v>321</v>
      </c>
      <c r="C131" s="32" t="n">
        <v>0</v>
      </c>
      <c r="D131" s="32" t="n">
        <v>0</v>
      </c>
      <c r="E131" s="32" t="n">
        <v>15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15</v>
      </c>
      <c r="P131" s="32"/>
      <c r="Q131" s="32" t="n">
        <v>0</v>
      </c>
      <c r="R131" s="32" t="n">
        <v>0</v>
      </c>
    </row>
    <row r="132" s="8" customFormat="true" ht="12.75" hidden="false" customHeight="tru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s="8" customFormat="true" ht="12.75" hidden="false" customHeight="true" outlineLevel="0" collapsed="false">
      <c r="B133" s="8" t="s">
        <v>72</v>
      </c>
      <c r="C133" s="8" t="n">
        <v>0</v>
      </c>
      <c r="D133" s="8" t="n">
        <v>9</v>
      </c>
      <c r="E133" s="8" t="n">
        <v>187</v>
      </c>
      <c r="F133" s="8" t="n">
        <v>875</v>
      </c>
      <c r="G133" s="8" t="n">
        <v>85</v>
      </c>
      <c r="H133" s="8" t="n">
        <v>6</v>
      </c>
      <c r="I133" s="8" t="n">
        <v>0</v>
      </c>
      <c r="J133" s="8" t="n">
        <v>0</v>
      </c>
      <c r="K133" s="8" t="n">
        <v>10</v>
      </c>
      <c r="L133" s="8" t="n">
        <v>62</v>
      </c>
      <c r="M133" s="8" t="n">
        <v>0</v>
      </c>
      <c r="N133" s="8" t="n">
        <v>111</v>
      </c>
      <c r="O133" s="8" t="n">
        <v>1345</v>
      </c>
      <c r="Q133" s="8" t="n">
        <v>72</v>
      </c>
      <c r="R133" s="8" t="n">
        <v>1750</v>
      </c>
    </row>
    <row r="134" s="8" customFormat="true" ht="12.75" hidden="false" customHeight="true" outlineLevel="0" collapsed="false">
      <c r="A134" s="32"/>
      <c r="B134" s="32"/>
    </row>
    <row r="135" s="8" customFormat="true" ht="12.75" hidden="false" customHeight="true" outlineLevel="0" collapsed="false">
      <c r="A135" s="42" t="s">
        <v>84</v>
      </c>
      <c r="B135" s="108" t="s">
        <v>310</v>
      </c>
      <c r="C135" s="32" t="n">
        <v>0</v>
      </c>
      <c r="D135" s="32" t="n">
        <v>0</v>
      </c>
      <c r="E135" s="32" t="n">
        <v>0</v>
      </c>
      <c r="F135" s="32" t="n">
        <v>46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1</v>
      </c>
      <c r="L135" s="32" t="n">
        <v>0</v>
      </c>
      <c r="M135" s="32" t="n">
        <v>0</v>
      </c>
      <c r="N135" s="32" t="n">
        <v>0</v>
      </c>
      <c r="O135" s="32" t="n">
        <v>47</v>
      </c>
      <c r="P135" s="32"/>
      <c r="Q135" s="32" t="n">
        <v>0</v>
      </c>
      <c r="R135" s="32" t="n">
        <v>0</v>
      </c>
    </row>
    <row r="136" s="8" customFormat="true" ht="12.75" hidden="false" customHeight="true" outlineLevel="0" collapsed="false">
      <c r="A136" s="32"/>
      <c r="B136" s="32" t="s">
        <v>311</v>
      </c>
      <c r="C136" s="32" t="n">
        <v>0</v>
      </c>
      <c r="D136" s="32" t="n">
        <v>0</v>
      </c>
      <c r="E136" s="32" t="n">
        <v>0</v>
      </c>
      <c r="F136" s="32" t="n">
        <v>208</v>
      </c>
      <c r="G136" s="32" t="n">
        <v>22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230</v>
      </c>
      <c r="P136" s="32"/>
      <c r="Q136" s="32" t="n">
        <v>72</v>
      </c>
      <c r="R136" s="32" t="n">
        <v>531</v>
      </c>
    </row>
    <row r="137" s="8" customFormat="true" ht="12.75" hidden="false" customHeight="true" outlineLevel="0" collapsed="false">
      <c r="B137" s="32" t="s">
        <v>312</v>
      </c>
      <c r="C137" s="32" t="n">
        <v>0</v>
      </c>
      <c r="D137" s="32" t="n">
        <v>0</v>
      </c>
      <c r="E137" s="32" t="n">
        <v>6</v>
      </c>
      <c r="F137" s="32" t="n">
        <v>45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51</v>
      </c>
      <c r="P137" s="32"/>
      <c r="Q137" s="32" t="n">
        <v>0</v>
      </c>
      <c r="R137" s="32" t="n">
        <v>0</v>
      </c>
    </row>
    <row r="138" s="8" customFormat="true" ht="12.75" hidden="false" customHeight="true" outlineLevel="0" collapsed="false">
      <c r="A138" s="42"/>
      <c r="B138" s="32" t="s">
        <v>313</v>
      </c>
      <c r="C138" s="32" t="n">
        <v>0</v>
      </c>
      <c r="D138" s="32" t="n">
        <v>9</v>
      </c>
      <c r="E138" s="32" t="n">
        <v>64</v>
      </c>
      <c r="F138" s="32" t="n">
        <v>353</v>
      </c>
      <c r="G138" s="32" t="n">
        <v>6</v>
      </c>
      <c r="H138" s="32" t="n">
        <v>0</v>
      </c>
      <c r="I138" s="32" t="n">
        <v>0</v>
      </c>
      <c r="J138" s="32" t="n">
        <v>0</v>
      </c>
      <c r="K138" s="32" t="n">
        <v>6</v>
      </c>
      <c r="L138" s="32" t="n">
        <v>74</v>
      </c>
      <c r="M138" s="32" t="n">
        <v>0</v>
      </c>
      <c r="N138" s="32" t="n">
        <v>109</v>
      </c>
      <c r="O138" s="32" t="n">
        <v>621</v>
      </c>
      <c r="P138" s="32"/>
      <c r="Q138" s="32" t="n">
        <v>0</v>
      </c>
      <c r="R138" s="32" t="n">
        <v>653</v>
      </c>
    </row>
    <row r="139" s="8" customFormat="true" ht="12.75" hidden="false" customHeight="true" outlineLevel="0" collapsed="false">
      <c r="B139" s="32" t="s">
        <v>314</v>
      </c>
      <c r="C139" s="32" t="n">
        <v>0</v>
      </c>
      <c r="D139" s="32" t="n">
        <v>0</v>
      </c>
      <c r="E139" s="32" t="n">
        <v>0</v>
      </c>
      <c r="F139" s="32" t="n">
        <v>26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26</v>
      </c>
      <c r="P139" s="32"/>
      <c r="Q139" s="32" t="n">
        <v>0</v>
      </c>
      <c r="R139" s="32" t="n">
        <v>170</v>
      </c>
    </row>
    <row r="140" s="8" customFormat="true" ht="12.75" hidden="false" customHeight="true" outlineLevel="0" collapsed="false">
      <c r="A140" s="38"/>
      <c r="B140" s="32" t="s">
        <v>315</v>
      </c>
      <c r="C140" s="32" t="n">
        <v>0</v>
      </c>
      <c r="D140" s="32" t="n">
        <v>0</v>
      </c>
      <c r="E140" s="32" t="n">
        <v>69</v>
      </c>
      <c r="F140" s="32" t="n">
        <v>3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99</v>
      </c>
      <c r="P140" s="32"/>
      <c r="Q140" s="32" t="n">
        <v>0</v>
      </c>
      <c r="R140" s="32" t="n">
        <v>0</v>
      </c>
    </row>
    <row r="141" s="8" customFormat="true" ht="12.75" hidden="false" customHeight="true" outlineLevel="0" collapsed="false">
      <c r="B141" s="108" t="s">
        <v>316</v>
      </c>
      <c r="C141" s="32" t="n">
        <v>0</v>
      </c>
      <c r="D141" s="32" t="n">
        <v>0</v>
      </c>
      <c r="E141" s="32" t="n">
        <v>0</v>
      </c>
      <c r="F141" s="32" t="n">
        <v>33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33</v>
      </c>
      <c r="P141" s="32"/>
      <c r="Q141" s="32" t="n">
        <v>0</v>
      </c>
      <c r="R141" s="32" t="n">
        <v>0</v>
      </c>
    </row>
    <row r="142" s="8" customFormat="true" ht="12.75" hidden="false" customHeight="true" outlineLevel="0" collapsed="false">
      <c r="B142" s="32" t="s">
        <v>317</v>
      </c>
      <c r="C142" s="32" t="n">
        <v>0</v>
      </c>
      <c r="D142" s="32" t="n">
        <v>0</v>
      </c>
      <c r="E142" s="32" t="n">
        <v>0</v>
      </c>
      <c r="F142" s="32" t="n">
        <v>63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34</v>
      </c>
      <c r="O142" s="32" t="n">
        <v>97</v>
      </c>
      <c r="P142" s="32"/>
      <c r="Q142" s="32" t="n">
        <v>0</v>
      </c>
      <c r="R142" s="32" t="n">
        <v>147</v>
      </c>
    </row>
    <row r="143" s="8" customFormat="true" ht="12.75" hidden="false" customHeight="true" outlineLevel="0" collapsed="false">
      <c r="B143" s="32" t="s">
        <v>318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/>
      <c r="Q143" s="32" t="n">
        <v>0</v>
      </c>
      <c r="R143" s="32" t="n">
        <v>0</v>
      </c>
    </row>
    <row r="144" s="8" customFormat="true" ht="12.75" hidden="false" customHeight="true" outlineLevel="0" collapsed="false">
      <c r="B144" s="32" t="s">
        <v>319</v>
      </c>
      <c r="C144" s="32" t="n">
        <v>0</v>
      </c>
      <c r="D144" s="32" t="n">
        <v>0</v>
      </c>
      <c r="E144" s="32" t="n">
        <v>32</v>
      </c>
      <c r="F144" s="32" t="n">
        <v>112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144</v>
      </c>
      <c r="P144" s="32"/>
      <c r="Q144" s="32" t="n">
        <v>0</v>
      </c>
      <c r="R144" s="32" t="n">
        <v>0</v>
      </c>
    </row>
    <row r="145" s="8" customFormat="true" ht="12.75" hidden="false" customHeight="true" outlineLevel="0" collapsed="false">
      <c r="A145" s="32"/>
      <c r="B145" s="32" t="s">
        <v>320</v>
      </c>
      <c r="C145" s="32" t="n">
        <v>0</v>
      </c>
      <c r="D145" s="32" t="n">
        <v>0</v>
      </c>
      <c r="E145" s="32" t="n">
        <v>9</v>
      </c>
      <c r="F145" s="32" t="n">
        <v>24</v>
      </c>
      <c r="G145" s="32" t="n">
        <v>12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18</v>
      </c>
      <c r="O145" s="32" t="n">
        <v>63</v>
      </c>
      <c r="P145" s="32"/>
      <c r="Q145" s="32" t="n">
        <v>0</v>
      </c>
      <c r="R145" s="32" t="n">
        <v>598</v>
      </c>
    </row>
    <row r="146" s="8" customFormat="true" ht="12.75" hidden="false" customHeight="true" outlineLevel="0" collapsed="false">
      <c r="B146" s="32" t="s">
        <v>321</v>
      </c>
      <c r="C146" s="32" t="n">
        <v>0</v>
      </c>
      <c r="D146" s="32" t="n">
        <v>0</v>
      </c>
      <c r="E146" s="32" t="n">
        <v>15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15</v>
      </c>
      <c r="P146" s="32"/>
      <c r="Q146" s="32" t="n">
        <v>0</v>
      </c>
      <c r="R146" s="32" t="n">
        <v>0</v>
      </c>
    </row>
    <row r="147" s="8" customFormat="true" ht="12.75" hidden="false" customHeight="tru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s="8" customFormat="true" ht="12.75" hidden="false" customHeight="true" outlineLevel="0" collapsed="false">
      <c r="B148" s="8" t="s">
        <v>72</v>
      </c>
      <c r="C148" s="8" t="n">
        <v>0</v>
      </c>
      <c r="D148" s="8" t="n">
        <v>9</v>
      </c>
      <c r="E148" s="8" t="n">
        <v>195</v>
      </c>
      <c r="F148" s="8" t="n">
        <v>940</v>
      </c>
      <c r="G148" s="8" t="n">
        <v>40</v>
      </c>
      <c r="H148" s="8" t="n">
        <v>0</v>
      </c>
      <c r="I148" s="8" t="n">
        <v>0</v>
      </c>
      <c r="J148" s="8" t="n">
        <v>0</v>
      </c>
      <c r="K148" s="8" t="n">
        <v>7</v>
      </c>
      <c r="L148" s="8" t="n">
        <v>74</v>
      </c>
      <c r="M148" s="8" t="n">
        <v>0</v>
      </c>
      <c r="N148" s="8" t="n">
        <v>161</v>
      </c>
      <c r="O148" s="8" t="n">
        <v>1426</v>
      </c>
      <c r="Q148" s="8" t="n">
        <v>72</v>
      </c>
      <c r="R148" s="8" t="n">
        <v>2099</v>
      </c>
    </row>
    <row r="149" s="8" customFormat="true" ht="12.75" hidden="false" customHeight="tru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</row>
    <row r="150" customFormat="false" ht="12.75" hidden="false" customHeight="true" outlineLevel="0" collapsed="false">
      <c r="A150" s="8"/>
      <c r="B150" s="8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O150" s="41"/>
      <c r="P150" s="41"/>
      <c r="Q150" s="41"/>
      <c r="R150" s="41"/>
    </row>
    <row r="151" customFormat="false" ht="12.75" hidden="false" customHeight="true" outlineLevel="0" collapsed="false">
      <c r="B151" s="101" t="s">
        <v>50</v>
      </c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207"/>
      <c r="O151" s="199"/>
      <c r="P151" s="41"/>
      <c r="Q151" s="250"/>
      <c r="R151" s="250"/>
    </row>
    <row r="152" s="1" customFormat="true" ht="12.75" hidden="false" customHeight="true" outlineLevel="0" collapsed="false">
      <c r="A152" s="8"/>
      <c r="B152" s="8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2"/>
    </row>
    <row r="153" s="8" customFormat="true" ht="12.75" hidden="false" customHeight="true" outlineLevel="0" collapsed="false">
      <c r="A153" s="42" t="s">
        <v>82</v>
      </c>
      <c r="B153" s="108" t="s">
        <v>31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/>
      <c r="Q153" s="32" t="n">
        <v>0</v>
      </c>
      <c r="R153" s="32" t="n">
        <v>0</v>
      </c>
    </row>
    <row r="154" s="8" customFormat="true" ht="12.75" hidden="false" customHeight="true" outlineLevel="0" collapsed="false">
      <c r="A154" s="32"/>
      <c r="B154" s="32" t="s">
        <v>311</v>
      </c>
      <c r="C154" s="32" t="n">
        <v>0</v>
      </c>
      <c r="D154" s="32" t="n">
        <v>0</v>
      </c>
      <c r="E154" s="32" t="n">
        <v>0</v>
      </c>
      <c r="F154" s="32" t="n">
        <v>72</v>
      </c>
      <c r="G154" s="32" t="n">
        <v>2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92</v>
      </c>
      <c r="P154" s="32"/>
      <c r="Q154" s="32" t="n">
        <v>0</v>
      </c>
      <c r="R154" s="32" t="n">
        <v>0</v>
      </c>
    </row>
    <row r="155" s="8" customFormat="true" ht="12.75" hidden="false" customHeight="true" outlineLevel="0" collapsed="false">
      <c r="B155" s="32" t="s">
        <v>312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/>
      <c r="Q155" s="32" t="n">
        <v>0</v>
      </c>
      <c r="R155" s="32" t="n">
        <v>0</v>
      </c>
    </row>
    <row r="156" s="8" customFormat="true" ht="12.75" hidden="false" customHeight="true" outlineLevel="0" collapsed="false">
      <c r="A156" s="42"/>
      <c r="B156" s="32" t="s">
        <v>313</v>
      </c>
      <c r="C156" s="32" t="n">
        <v>0</v>
      </c>
      <c r="D156" s="32" t="n">
        <v>9</v>
      </c>
      <c r="E156" s="32" t="n">
        <v>0</v>
      </c>
      <c r="F156" s="32" t="n">
        <v>59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2</v>
      </c>
      <c r="L156" s="32" t="n">
        <v>0</v>
      </c>
      <c r="M156" s="32" t="n">
        <v>0</v>
      </c>
      <c r="N156" s="32" t="n">
        <v>16</v>
      </c>
      <c r="O156" s="32" t="n">
        <v>86</v>
      </c>
      <c r="P156" s="32"/>
      <c r="Q156" s="32" t="n">
        <v>0</v>
      </c>
      <c r="R156" s="32" t="n">
        <v>0</v>
      </c>
    </row>
    <row r="157" s="8" customFormat="true" ht="12.75" hidden="false" customHeight="true" outlineLevel="0" collapsed="false">
      <c r="B157" s="32" t="s">
        <v>314</v>
      </c>
      <c r="C157" s="32" t="n">
        <v>0</v>
      </c>
      <c r="D157" s="32" t="n">
        <v>0</v>
      </c>
      <c r="E157" s="32" t="n">
        <v>0</v>
      </c>
      <c r="F157" s="32" t="n">
        <v>26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26</v>
      </c>
      <c r="P157" s="32"/>
      <c r="Q157" s="32" t="n">
        <v>0</v>
      </c>
      <c r="R157" s="32" t="n">
        <v>0</v>
      </c>
    </row>
    <row r="158" s="8" customFormat="true" ht="12.75" hidden="false" customHeight="true" outlineLevel="0" collapsed="false">
      <c r="A158" s="38"/>
      <c r="B158" s="32" t="s">
        <v>315</v>
      </c>
      <c r="C158" s="32" t="n">
        <v>0</v>
      </c>
      <c r="D158" s="32" t="n">
        <v>0</v>
      </c>
      <c r="E158" s="32" t="n">
        <v>25</v>
      </c>
      <c r="F158" s="32" t="n">
        <v>5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30</v>
      </c>
      <c r="P158" s="32"/>
      <c r="Q158" s="32" t="n">
        <v>0</v>
      </c>
      <c r="R158" s="32" t="n">
        <v>0</v>
      </c>
    </row>
    <row r="159" s="8" customFormat="true" ht="12.75" hidden="false" customHeight="true" outlineLevel="0" collapsed="false">
      <c r="B159" s="108" t="s">
        <v>316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/>
      <c r="Q159" s="32" t="n">
        <v>0</v>
      </c>
      <c r="R159" s="32" t="n">
        <v>0</v>
      </c>
    </row>
    <row r="160" s="8" customFormat="true" ht="12.75" hidden="false" customHeight="true" outlineLevel="0" collapsed="false">
      <c r="B160" s="32" t="s">
        <v>317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/>
      <c r="Q160" s="32" t="n">
        <v>0</v>
      </c>
      <c r="R160" s="32" t="n">
        <v>0</v>
      </c>
    </row>
    <row r="161" s="8" customFormat="true" ht="12.75" hidden="false" customHeight="true" outlineLevel="0" collapsed="false">
      <c r="B161" s="32" t="s">
        <v>318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/>
      <c r="Q161" s="32" t="n">
        <v>0</v>
      </c>
      <c r="R161" s="32" t="n">
        <v>0</v>
      </c>
    </row>
    <row r="162" s="8" customFormat="true" ht="12.75" hidden="false" customHeight="true" outlineLevel="0" collapsed="false">
      <c r="B162" s="32" t="s">
        <v>319</v>
      </c>
      <c r="C162" s="32" t="n">
        <v>0</v>
      </c>
      <c r="D162" s="32" t="n">
        <v>0</v>
      </c>
      <c r="E162" s="32" t="n">
        <v>1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18</v>
      </c>
      <c r="P162" s="32"/>
      <c r="Q162" s="32" t="n">
        <v>0</v>
      </c>
      <c r="R162" s="32" t="n">
        <v>0</v>
      </c>
    </row>
    <row r="163" s="8" customFormat="true" ht="12.75" hidden="false" customHeight="true" outlineLevel="0" collapsed="false">
      <c r="A163" s="32"/>
      <c r="B163" s="32" t="s">
        <v>32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/>
      <c r="Q163" s="32" t="n">
        <v>0</v>
      </c>
      <c r="R163" s="32" t="n">
        <v>0</v>
      </c>
    </row>
    <row r="164" s="8" customFormat="true" ht="12.75" hidden="false" customHeight="true" outlineLevel="0" collapsed="false">
      <c r="B164" s="32" t="s">
        <v>321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/>
      <c r="Q164" s="32" t="n">
        <v>0</v>
      </c>
      <c r="R164" s="32" t="n">
        <v>0</v>
      </c>
    </row>
    <row r="165" s="8" customFormat="true" ht="12.75" hidden="false" customHeight="tru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s="8" customFormat="true" ht="12.75" hidden="false" customHeight="true" outlineLevel="0" collapsed="false">
      <c r="B166" s="8" t="s">
        <v>72</v>
      </c>
      <c r="C166" s="8" t="n">
        <v>0</v>
      </c>
      <c r="D166" s="8" t="n">
        <v>9</v>
      </c>
      <c r="E166" s="8" t="n">
        <v>43</v>
      </c>
      <c r="F166" s="8" t="n">
        <v>162</v>
      </c>
      <c r="G166" s="8" t="n">
        <v>20</v>
      </c>
      <c r="H166" s="8" t="n">
        <v>0</v>
      </c>
      <c r="I166" s="8" t="n">
        <v>0</v>
      </c>
      <c r="J166" s="8" t="n">
        <v>0</v>
      </c>
      <c r="K166" s="8" t="n">
        <v>2</v>
      </c>
      <c r="L166" s="8" t="n">
        <v>0</v>
      </c>
      <c r="M166" s="8" t="n">
        <v>0</v>
      </c>
      <c r="N166" s="8" t="n">
        <v>16</v>
      </c>
      <c r="O166" s="8" t="n">
        <v>252</v>
      </c>
      <c r="P166" s="32"/>
      <c r="Q166" s="32" t="n">
        <v>0</v>
      </c>
      <c r="R166" s="32" t="n">
        <v>0</v>
      </c>
    </row>
    <row r="167" customFormat="false" ht="12.75" hidden="false" customHeight="true" outlineLevel="0" collapsed="false">
      <c r="A167" s="8"/>
      <c r="B167" s="8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216"/>
      <c r="O167" s="41"/>
      <c r="P167" s="41"/>
      <c r="Q167" s="41"/>
      <c r="R167" s="41"/>
    </row>
    <row r="168" s="8" customFormat="true" ht="12.75" hidden="false" customHeight="true" outlineLevel="0" collapsed="false">
      <c r="A168" s="42" t="s">
        <v>83</v>
      </c>
      <c r="B168" s="108" t="s">
        <v>310</v>
      </c>
      <c r="C168" s="32" t="n">
        <v>0</v>
      </c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/>
      <c r="Q168" s="32" t="n">
        <v>0</v>
      </c>
      <c r="R168" s="32" t="n">
        <v>0</v>
      </c>
    </row>
    <row r="169" s="8" customFormat="true" ht="12.75" hidden="false" customHeight="true" outlineLevel="0" collapsed="false">
      <c r="A169" s="32"/>
      <c r="B169" s="32" t="s">
        <v>311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/>
      <c r="Q169" s="32" t="n">
        <v>0</v>
      </c>
      <c r="R169" s="32" t="n">
        <v>0</v>
      </c>
    </row>
    <row r="170" s="8" customFormat="true" ht="12.75" hidden="false" customHeight="true" outlineLevel="0" collapsed="false">
      <c r="B170" s="32" t="s">
        <v>312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/>
      <c r="Q170" s="32" t="n">
        <v>0</v>
      </c>
      <c r="R170" s="32" t="n">
        <v>0</v>
      </c>
    </row>
    <row r="171" s="8" customFormat="true" ht="12.75" hidden="false" customHeight="true" outlineLevel="0" collapsed="false">
      <c r="A171" s="42"/>
      <c r="B171" s="32" t="s">
        <v>313</v>
      </c>
      <c r="C171" s="32" t="n">
        <v>0</v>
      </c>
      <c r="D171" s="32" t="n">
        <v>0</v>
      </c>
      <c r="E171" s="32" t="n">
        <v>0</v>
      </c>
      <c r="F171" s="32" t="n">
        <v>107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4</v>
      </c>
      <c r="L171" s="32" t="n">
        <v>62</v>
      </c>
      <c r="M171" s="32" t="n">
        <v>0</v>
      </c>
      <c r="N171" s="32" t="n">
        <v>20</v>
      </c>
      <c r="O171" s="32" t="n">
        <v>193</v>
      </c>
      <c r="P171" s="32"/>
      <c r="Q171" s="32" t="n">
        <v>0</v>
      </c>
      <c r="R171" s="32" t="n">
        <v>288</v>
      </c>
    </row>
    <row r="172" s="8" customFormat="true" ht="12.75" hidden="false" customHeight="true" outlineLevel="0" collapsed="false">
      <c r="B172" s="32" t="s">
        <v>314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/>
      <c r="Q172" s="32" t="n">
        <v>0</v>
      </c>
      <c r="R172" s="32" t="n">
        <v>0</v>
      </c>
    </row>
    <row r="173" s="8" customFormat="true" ht="12.75" hidden="false" customHeight="true" outlineLevel="0" collapsed="false">
      <c r="A173" s="38"/>
      <c r="B173" s="32" t="s">
        <v>315</v>
      </c>
      <c r="C173" s="32" t="n">
        <v>0</v>
      </c>
      <c r="D173" s="32" t="n">
        <v>0</v>
      </c>
      <c r="E173" s="32" t="n">
        <v>16</v>
      </c>
      <c r="F173" s="32" t="n">
        <v>25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41</v>
      </c>
      <c r="P173" s="32"/>
      <c r="Q173" s="32" t="n">
        <v>0</v>
      </c>
      <c r="R173" s="32" t="n">
        <v>0</v>
      </c>
    </row>
    <row r="174" s="8" customFormat="true" ht="12.75" hidden="false" customHeight="true" outlineLevel="0" collapsed="false">
      <c r="B174" s="108" t="s">
        <v>316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/>
      <c r="Q174" s="32" t="n">
        <v>0</v>
      </c>
      <c r="R174" s="32" t="n">
        <v>0</v>
      </c>
    </row>
    <row r="175" s="8" customFormat="true" ht="12.75" hidden="false" customHeight="true" outlineLevel="0" collapsed="false">
      <c r="B175" s="32" t="s">
        <v>317</v>
      </c>
      <c r="C175" s="32" t="n">
        <v>0</v>
      </c>
      <c r="D175" s="32" t="n">
        <v>0</v>
      </c>
      <c r="E175" s="32" t="n">
        <v>0</v>
      </c>
      <c r="F175" s="32" t="n">
        <v>24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24</v>
      </c>
      <c r="P175" s="32"/>
      <c r="Q175" s="32" t="n">
        <v>0</v>
      </c>
      <c r="R175" s="32" t="n">
        <v>0</v>
      </c>
    </row>
    <row r="176" s="8" customFormat="true" ht="12.75" hidden="false" customHeight="true" outlineLevel="0" collapsed="false">
      <c r="B176" s="32" t="s">
        <v>318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/>
      <c r="Q176" s="32" t="n">
        <v>0</v>
      </c>
      <c r="R176" s="32" t="n">
        <v>0</v>
      </c>
    </row>
    <row r="177" s="8" customFormat="true" ht="12.75" hidden="false" customHeight="true" outlineLevel="0" collapsed="false">
      <c r="B177" s="32" t="s">
        <v>319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/>
      <c r="Q177" s="32" t="n">
        <v>0</v>
      </c>
      <c r="R177" s="32" t="n">
        <v>0</v>
      </c>
    </row>
    <row r="178" s="8" customFormat="true" ht="12.75" hidden="false" customHeight="true" outlineLevel="0" collapsed="false">
      <c r="A178" s="32"/>
      <c r="B178" s="32" t="s">
        <v>320</v>
      </c>
      <c r="C178" s="32" t="n">
        <v>0</v>
      </c>
      <c r="D178" s="32" t="n">
        <v>0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/>
      <c r="Q178" s="32" t="n">
        <v>0</v>
      </c>
      <c r="R178" s="32" t="n">
        <v>0</v>
      </c>
    </row>
    <row r="179" s="8" customFormat="true" ht="12.75" hidden="false" customHeight="true" outlineLevel="0" collapsed="false">
      <c r="B179" s="32" t="s">
        <v>321</v>
      </c>
      <c r="C179" s="32" t="n">
        <v>0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/>
      <c r="Q179" s="32" t="n">
        <v>0</v>
      </c>
      <c r="R179" s="32" t="n">
        <v>0</v>
      </c>
    </row>
    <row r="180" s="8" customFormat="true" ht="12.75" hidden="false" customHeight="tru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</row>
    <row r="181" s="8" customFormat="true" ht="12.75" hidden="false" customHeight="true" outlineLevel="0" collapsed="false">
      <c r="B181" s="8" t="s">
        <v>72</v>
      </c>
      <c r="C181" s="8" t="n">
        <v>0</v>
      </c>
      <c r="D181" s="8" t="n">
        <v>0</v>
      </c>
      <c r="E181" s="8" t="n">
        <v>16</v>
      </c>
      <c r="F181" s="8" t="n">
        <v>156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4</v>
      </c>
      <c r="L181" s="8" t="n">
        <v>62</v>
      </c>
      <c r="M181" s="8" t="n">
        <v>0</v>
      </c>
      <c r="N181" s="8" t="n">
        <v>20</v>
      </c>
      <c r="O181" s="8" t="n">
        <v>258</v>
      </c>
      <c r="Q181" s="8" t="n">
        <v>0</v>
      </c>
      <c r="R181" s="8" t="n">
        <v>288</v>
      </c>
    </row>
    <row r="182" s="8" customFormat="true" ht="12.75" hidden="false" customHeight="true" outlineLevel="0" collapsed="false">
      <c r="A182" s="32"/>
      <c r="B182" s="32"/>
    </row>
    <row r="183" s="8" customFormat="true" ht="12.75" hidden="false" customHeight="true" outlineLevel="0" collapsed="false">
      <c r="A183" s="42" t="s">
        <v>84</v>
      </c>
      <c r="B183" s="108" t="s">
        <v>31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/>
      <c r="Q183" s="32" t="n">
        <v>0</v>
      </c>
      <c r="R183" s="32" t="n">
        <v>0</v>
      </c>
    </row>
    <row r="184" s="8" customFormat="true" ht="12.75" hidden="false" customHeight="true" outlineLevel="0" collapsed="false">
      <c r="A184" s="32"/>
      <c r="B184" s="32" t="s">
        <v>311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/>
      <c r="Q184" s="32" t="n">
        <v>0</v>
      </c>
      <c r="R184" s="32" t="n">
        <v>0</v>
      </c>
    </row>
    <row r="185" s="8" customFormat="true" ht="12.75" hidden="false" customHeight="true" outlineLevel="0" collapsed="false">
      <c r="B185" s="32" t="s">
        <v>312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/>
      <c r="Q185" s="32" t="n">
        <v>0</v>
      </c>
      <c r="R185" s="32" t="n">
        <v>0</v>
      </c>
    </row>
    <row r="186" s="8" customFormat="true" ht="12.75" hidden="false" customHeight="true" outlineLevel="0" collapsed="false">
      <c r="A186" s="42"/>
      <c r="B186" s="32" t="s">
        <v>313</v>
      </c>
      <c r="C186" s="32" t="n">
        <v>0</v>
      </c>
      <c r="D186" s="32" t="n">
        <v>0</v>
      </c>
      <c r="E186" s="32" t="n">
        <v>6</v>
      </c>
      <c r="F186" s="32" t="n">
        <v>34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12</v>
      </c>
      <c r="M186" s="32" t="n">
        <v>0</v>
      </c>
      <c r="N186" s="32" t="n">
        <v>0</v>
      </c>
      <c r="O186" s="32" t="n">
        <v>52</v>
      </c>
      <c r="P186" s="32"/>
      <c r="Q186" s="32" t="n">
        <v>0</v>
      </c>
      <c r="R186" s="32" t="n">
        <v>246</v>
      </c>
    </row>
    <row r="187" s="8" customFormat="true" ht="12.75" hidden="false" customHeight="true" outlineLevel="0" collapsed="false">
      <c r="B187" s="32" t="s">
        <v>314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/>
      <c r="Q187" s="32" t="n">
        <v>0</v>
      </c>
      <c r="R187" s="32" t="n">
        <v>170</v>
      </c>
    </row>
    <row r="188" s="8" customFormat="true" ht="12.75" hidden="false" customHeight="true" outlineLevel="0" collapsed="false">
      <c r="A188" s="38"/>
      <c r="B188" s="32" t="s">
        <v>315</v>
      </c>
      <c r="C188" s="32" t="n">
        <v>0</v>
      </c>
      <c r="D188" s="32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/>
      <c r="Q188" s="32" t="n">
        <v>0</v>
      </c>
      <c r="R188" s="32" t="n">
        <v>0</v>
      </c>
    </row>
    <row r="189" s="8" customFormat="true" ht="12.75" hidden="false" customHeight="true" outlineLevel="0" collapsed="false">
      <c r="B189" s="108" t="s">
        <v>316</v>
      </c>
      <c r="C189" s="32" t="n">
        <v>0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/>
      <c r="Q189" s="32" t="n">
        <v>0</v>
      </c>
      <c r="R189" s="32" t="n">
        <v>0</v>
      </c>
    </row>
    <row r="190" s="8" customFormat="true" ht="12.75" hidden="false" customHeight="true" outlineLevel="0" collapsed="false">
      <c r="B190" s="32" t="s">
        <v>317</v>
      </c>
      <c r="C190" s="32" t="n">
        <v>0</v>
      </c>
      <c r="D190" s="32" t="n">
        <v>0</v>
      </c>
      <c r="E190" s="32" t="n">
        <v>0</v>
      </c>
      <c r="F190" s="32" t="n">
        <v>39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39</v>
      </c>
      <c r="P190" s="32"/>
      <c r="Q190" s="32" t="n">
        <v>0</v>
      </c>
      <c r="R190" s="32" t="n">
        <v>0</v>
      </c>
    </row>
    <row r="191" s="8" customFormat="true" ht="12.75" hidden="false" customHeight="true" outlineLevel="0" collapsed="false">
      <c r="B191" s="32" t="s">
        <v>318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/>
      <c r="Q191" s="32" t="n">
        <v>0</v>
      </c>
      <c r="R191" s="32" t="n">
        <v>0</v>
      </c>
    </row>
    <row r="192" s="8" customFormat="true" ht="12.75" hidden="false" customHeight="true" outlineLevel="0" collapsed="false">
      <c r="B192" s="32" t="s">
        <v>319</v>
      </c>
      <c r="C192" s="32" t="n">
        <v>0</v>
      </c>
      <c r="D192" s="32" t="n">
        <v>0</v>
      </c>
      <c r="E192" s="32" t="n">
        <v>0</v>
      </c>
      <c r="F192" s="32" t="n">
        <v>47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47</v>
      </c>
      <c r="P192" s="32"/>
      <c r="Q192" s="32" t="n">
        <v>0</v>
      </c>
      <c r="R192" s="32" t="n">
        <v>0</v>
      </c>
    </row>
    <row r="193" s="8" customFormat="true" ht="12.75" hidden="false" customHeight="true" outlineLevel="0" collapsed="false">
      <c r="A193" s="32"/>
      <c r="B193" s="32" t="s">
        <v>320</v>
      </c>
      <c r="C193" s="32" t="n">
        <v>0</v>
      </c>
      <c r="D193" s="32" t="n">
        <v>0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/>
      <c r="Q193" s="32" t="n">
        <v>0</v>
      </c>
      <c r="R193" s="32" t="n">
        <v>0</v>
      </c>
    </row>
    <row r="194" s="8" customFormat="true" ht="12.75" hidden="false" customHeight="true" outlineLevel="0" collapsed="false">
      <c r="B194" s="32" t="s">
        <v>321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/>
      <c r="Q194" s="32" t="n">
        <v>0</v>
      </c>
      <c r="R194" s="32" t="n">
        <v>0</v>
      </c>
    </row>
    <row r="195" s="8" customFormat="true" ht="12.75" hidden="false" customHeight="tru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s="8" customFormat="true" ht="12.75" hidden="false" customHeight="true" outlineLevel="0" collapsed="false">
      <c r="B196" s="8" t="s">
        <v>72</v>
      </c>
      <c r="C196" s="8" t="n">
        <v>0</v>
      </c>
      <c r="D196" s="8" t="n">
        <v>0</v>
      </c>
      <c r="E196" s="8" t="n">
        <v>6</v>
      </c>
      <c r="F196" s="8" t="n">
        <v>12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12</v>
      </c>
      <c r="M196" s="8" t="n">
        <v>0</v>
      </c>
      <c r="N196" s="8" t="n">
        <v>0</v>
      </c>
      <c r="O196" s="8" t="n">
        <v>138</v>
      </c>
      <c r="Q196" s="8" t="n">
        <v>0</v>
      </c>
      <c r="R196" s="8" t="n">
        <v>416</v>
      </c>
    </row>
    <row r="197" customFormat="false" ht="12.75" hidden="false" customHeight="true" outlineLevel="0" collapsed="false">
      <c r="A197" s="8"/>
      <c r="B197" s="8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216"/>
      <c r="O197" s="41"/>
      <c r="P197" s="41"/>
      <c r="Q197" s="41"/>
      <c r="R197" s="41"/>
    </row>
    <row r="198" customFormat="false" ht="12.75" hidden="false" customHeight="true" outlineLevel="0" collapsed="false">
      <c r="A198" s="8"/>
      <c r="B198" s="8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216"/>
      <c r="O198" s="41"/>
      <c r="P198" s="41"/>
      <c r="Q198" s="41"/>
      <c r="R198" s="41"/>
    </row>
    <row r="199" customFormat="false" ht="12.75" hidden="false" customHeight="true" outlineLevel="0" collapsed="false">
      <c r="A199" s="101" t="s">
        <v>51</v>
      </c>
      <c r="B199" s="101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207"/>
      <c r="O199" s="199"/>
      <c r="P199" s="41"/>
      <c r="Q199" s="250"/>
      <c r="R199" s="250"/>
    </row>
    <row r="200" s="1" customFormat="true" ht="12.75" hidden="false" customHeight="true" outlineLevel="0" collapsed="false">
      <c r="A200" s="8"/>
      <c r="B200" s="8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32"/>
    </row>
    <row r="201" s="8" customFormat="true" ht="12.75" hidden="false" customHeight="true" outlineLevel="0" collapsed="false">
      <c r="A201" s="42" t="s">
        <v>82</v>
      </c>
      <c r="B201" s="108" t="s">
        <v>31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/>
      <c r="Q201" s="32" t="n">
        <v>0</v>
      </c>
      <c r="R201" s="32" t="n">
        <v>0</v>
      </c>
    </row>
    <row r="202" s="8" customFormat="true" ht="12.75" hidden="false" customHeight="true" outlineLevel="0" collapsed="false">
      <c r="A202" s="32"/>
      <c r="B202" s="32" t="s">
        <v>311</v>
      </c>
      <c r="C202" s="32" t="n">
        <v>0</v>
      </c>
      <c r="D202" s="32" t="n">
        <v>0</v>
      </c>
      <c r="E202" s="32" t="n">
        <v>0</v>
      </c>
      <c r="F202" s="32" t="n">
        <v>51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316</v>
      </c>
      <c r="O202" s="32" t="n">
        <v>367</v>
      </c>
      <c r="P202" s="32"/>
      <c r="Q202" s="32" t="n">
        <v>0</v>
      </c>
      <c r="R202" s="32" t="n">
        <v>0</v>
      </c>
    </row>
    <row r="203" s="8" customFormat="true" ht="12.75" hidden="false" customHeight="true" outlineLevel="0" collapsed="false">
      <c r="B203" s="32" t="s">
        <v>312</v>
      </c>
      <c r="C203" s="32" t="n">
        <v>0</v>
      </c>
      <c r="D203" s="32" t="n">
        <v>0</v>
      </c>
      <c r="E203" s="32" t="n">
        <v>0</v>
      </c>
      <c r="F203" s="32" t="n">
        <v>2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20</v>
      </c>
      <c r="P203" s="32"/>
      <c r="Q203" s="32" t="n">
        <v>0</v>
      </c>
      <c r="R203" s="32" t="n">
        <v>0</v>
      </c>
    </row>
    <row r="204" s="8" customFormat="true" ht="12.75" hidden="false" customHeight="true" outlineLevel="0" collapsed="false">
      <c r="A204" s="42"/>
      <c r="B204" s="32" t="s">
        <v>313</v>
      </c>
      <c r="C204" s="32" t="n">
        <v>0</v>
      </c>
      <c r="D204" s="32" t="n">
        <v>0</v>
      </c>
      <c r="E204" s="32" t="n">
        <v>30</v>
      </c>
      <c r="F204" s="32" t="n">
        <v>126</v>
      </c>
      <c r="G204" s="32" t="n">
        <v>83</v>
      </c>
      <c r="H204" s="32" t="n">
        <v>1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80</v>
      </c>
      <c r="O204" s="32" t="n">
        <v>329</v>
      </c>
      <c r="P204" s="32"/>
      <c r="Q204" s="32" t="n">
        <v>0</v>
      </c>
      <c r="R204" s="32" t="n">
        <v>407</v>
      </c>
    </row>
    <row r="205" s="8" customFormat="true" ht="12.75" hidden="false" customHeight="true" outlineLevel="0" collapsed="false">
      <c r="B205" s="32" t="s">
        <v>314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/>
      <c r="Q205" s="32" t="n">
        <v>0</v>
      </c>
      <c r="R205" s="32" t="n">
        <v>0</v>
      </c>
    </row>
    <row r="206" s="8" customFormat="true" ht="12.75" hidden="false" customHeight="true" outlineLevel="0" collapsed="false">
      <c r="A206" s="38"/>
      <c r="B206" s="32" t="s">
        <v>315</v>
      </c>
      <c r="C206" s="32" t="n">
        <v>0</v>
      </c>
      <c r="D206" s="32" t="n">
        <v>0</v>
      </c>
      <c r="E206" s="32" t="n">
        <v>0</v>
      </c>
      <c r="F206" s="32" t="n">
        <v>68</v>
      </c>
      <c r="G206" s="32" t="n">
        <v>7</v>
      </c>
      <c r="H206" s="32" t="n">
        <v>0</v>
      </c>
      <c r="I206" s="32" t="n">
        <v>0</v>
      </c>
      <c r="J206" s="32" t="n">
        <v>7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82</v>
      </c>
      <c r="P206" s="32"/>
      <c r="Q206" s="32" t="n">
        <v>0</v>
      </c>
      <c r="R206" s="32" t="n">
        <v>0</v>
      </c>
    </row>
    <row r="207" s="8" customFormat="true" ht="12.75" hidden="false" customHeight="true" outlineLevel="0" collapsed="false">
      <c r="B207" s="108" t="s">
        <v>316</v>
      </c>
      <c r="C207" s="32" t="n">
        <v>0</v>
      </c>
      <c r="D207" s="32" t="n">
        <v>0</v>
      </c>
      <c r="E207" s="32" t="n">
        <v>0</v>
      </c>
      <c r="F207" s="32" t="n">
        <v>8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80</v>
      </c>
      <c r="P207" s="32"/>
      <c r="Q207" s="32" t="n">
        <v>0</v>
      </c>
      <c r="R207" s="32" t="n">
        <v>0</v>
      </c>
    </row>
    <row r="208" s="8" customFormat="true" ht="12.75" hidden="false" customHeight="true" outlineLevel="0" collapsed="false">
      <c r="B208" s="32" t="s">
        <v>317</v>
      </c>
      <c r="C208" s="32" t="n">
        <v>0</v>
      </c>
      <c r="D208" s="32" t="n">
        <v>0</v>
      </c>
      <c r="E208" s="32" t="n">
        <v>0</v>
      </c>
      <c r="F208" s="32" t="n">
        <v>80</v>
      </c>
      <c r="G208" s="32" t="n">
        <v>23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66</v>
      </c>
      <c r="O208" s="32" t="n">
        <v>169</v>
      </c>
      <c r="P208" s="32"/>
      <c r="Q208" s="32" t="n">
        <v>0</v>
      </c>
      <c r="R208" s="32" t="n">
        <v>0</v>
      </c>
    </row>
    <row r="209" s="8" customFormat="true" ht="12.75" hidden="false" customHeight="true" outlineLevel="0" collapsed="false">
      <c r="B209" s="32" t="s">
        <v>318</v>
      </c>
      <c r="C209" s="32" t="n">
        <v>0</v>
      </c>
      <c r="D209" s="32" t="n">
        <v>0</v>
      </c>
      <c r="E209" s="32" t="n">
        <v>0</v>
      </c>
      <c r="F209" s="32" t="n">
        <v>41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41</v>
      </c>
      <c r="P209" s="32"/>
      <c r="Q209" s="32" t="n">
        <v>0</v>
      </c>
      <c r="R209" s="32" t="n">
        <v>0</v>
      </c>
    </row>
    <row r="210" s="8" customFormat="true" ht="12.75" hidden="false" customHeight="true" outlineLevel="0" collapsed="false">
      <c r="B210" s="32" t="s">
        <v>319</v>
      </c>
      <c r="C210" s="32" t="n">
        <v>0</v>
      </c>
      <c r="D210" s="32" t="n">
        <v>0</v>
      </c>
      <c r="E210" s="32" t="n">
        <v>17</v>
      </c>
      <c r="F210" s="32" t="n">
        <v>57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74</v>
      </c>
      <c r="P210" s="32"/>
      <c r="Q210" s="32" t="n">
        <v>0</v>
      </c>
      <c r="R210" s="32" t="n">
        <v>0</v>
      </c>
    </row>
    <row r="211" s="8" customFormat="true" ht="12.75" hidden="false" customHeight="true" outlineLevel="0" collapsed="false">
      <c r="A211" s="32"/>
      <c r="B211" s="32" t="s">
        <v>320</v>
      </c>
      <c r="C211" s="32" t="n">
        <v>0</v>
      </c>
      <c r="D211" s="32" t="n">
        <v>0</v>
      </c>
      <c r="E211" s="32" t="n">
        <v>84</v>
      </c>
      <c r="F211" s="32" t="n">
        <v>26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110</v>
      </c>
      <c r="P211" s="32"/>
      <c r="Q211" s="32" t="n">
        <v>0</v>
      </c>
      <c r="R211" s="32" t="n">
        <v>0</v>
      </c>
    </row>
    <row r="212" s="8" customFormat="true" ht="12.75" hidden="false" customHeight="true" outlineLevel="0" collapsed="false">
      <c r="B212" s="32" t="s">
        <v>321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/>
      <c r="Q212" s="32" t="n">
        <v>0</v>
      </c>
      <c r="R212" s="32" t="n">
        <v>0</v>
      </c>
    </row>
    <row r="213" s="8" customFormat="true" ht="12.75" hidden="false" customHeight="tru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</row>
    <row r="214" s="8" customFormat="true" ht="12.75" hidden="false" customHeight="true" outlineLevel="0" collapsed="false">
      <c r="B214" s="8" t="s">
        <v>72</v>
      </c>
      <c r="C214" s="8" t="n">
        <v>0</v>
      </c>
      <c r="D214" s="8" t="n">
        <v>0</v>
      </c>
      <c r="E214" s="8" t="n">
        <v>131</v>
      </c>
      <c r="F214" s="8" t="n">
        <v>549</v>
      </c>
      <c r="G214" s="8" t="n">
        <v>113</v>
      </c>
      <c r="H214" s="8" t="n">
        <v>10</v>
      </c>
      <c r="I214" s="8" t="n">
        <v>0</v>
      </c>
      <c r="J214" s="8" t="n">
        <v>7</v>
      </c>
      <c r="K214" s="8" t="n">
        <v>0</v>
      </c>
      <c r="L214" s="8" t="n">
        <v>0</v>
      </c>
      <c r="M214" s="8" t="n">
        <v>0</v>
      </c>
      <c r="N214" s="8" t="n">
        <v>462</v>
      </c>
      <c r="O214" s="8" t="n">
        <v>1272</v>
      </c>
      <c r="P214" s="32"/>
      <c r="Q214" s="32" t="n">
        <v>0</v>
      </c>
      <c r="R214" s="32" t="n">
        <v>407</v>
      </c>
    </row>
    <row r="215" customFormat="false" ht="12.75" hidden="false" customHeight="true" outlineLevel="0" collapsed="false">
      <c r="A215" s="8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O215" s="41"/>
      <c r="P215" s="41"/>
      <c r="Q215" s="41"/>
      <c r="R215" s="41"/>
    </row>
    <row r="216" s="8" customFormat="true" ht="12.75" hidden="false" customHeight="true" outlineLevel="0" collapsed="false">
      <c r="A216" s="42" t="s">
        <v>83</v>
      </c>
      <c r="B216" s="108" t="s">
        <v>31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/>
      <c r="Q216" s="32" t="n">
        <v>0</v>
      </c>
      <c r="R216" s="32" t="n">
        <v>0</v>
      </c>
    </row>
    <row r="217" s="8" customFormat="true" ht="12.75" hidden="false" customHeight="true" outlineLevel="0" collapsed="false">
      <c r="A217" s="32"/>
      <c r="B217" s="32" t="s">
        <v>311</v>
      </c>
      <c r="C217" s="32" t="n">
        <v>0</v>
      </c>
      <c r="D217" s="32" t="n">
        <v>0</v>
      </c>
      <c r="E217" s="32" t="n">
        <v>0</v>
      </c>
      <c r="F217" s="32" t="n">
        <v>5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316</v>
      </c>
      <c r="O217" s="32" t="n">
        <v>366</v>
      </c>
      <c r="P217" s="32"/>
      <c r="Q217" s="32" t="n">
        <v>0</v>
      </c>
      <c r="R217" s="32" t="n">
        <v>0</v>
      </c>
    </row>
    <row r="218" s="8" customFormat="true" ht="12.75" hidden="false" customHeight="true" outlineLevel="0" collapsed="false">
      <c r="B218" s="32" t="s">
        <v>312</v>
      </c>
      <c r="C218" s="32" t="n">
        <v>0</v>
      </c>
      <c r="D218" s="32" t="n">
        <v>0</v>
      </c>
      <c r="E218" s="32" t="n">
        <v>0</v>
      </c>
      <c r="F218" s="32" t="n">
        <v>2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20</v>
      </c>
      <c r="P218" s="32"/>
      <c r="Q218" s="32" t="n">
        <v>0</v>
      </c>
      <c r="R218" s="32" t="n">
        <v>0</v>
      </c>
    </row>
    <row r="219" s="8" customFormat="true" ht="12.75" hidden="false" customHeight="true" outlineLevel="0" collapsed="false">
      <c r="A219" s="42"/>
      <c r="B219" s="32" t="s">
        <v>313</v>
      </c>
      <c r="C219" s="32" t="n">
        <v>0</v>
      </c>
      <c r="D219" s="32" t="n">
        <v>0</v>
      </c>
      <c r="E219" s="32" t="n">
        <v>56</v>
      </c>
      <c r="F219" s="32" t="n">
        <v>183</v>
      </c>
      <c r="G219" s="32" t="n">
        <v>83</v>
      </c>
      <c r="H219" s="32" t="n">
        <v>1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82</v>
      </c>
      <c r="O219" s="32" t="n">
        <v>414</v>
      </c>
      <c r="P219" s="32"/>
      <c r="Q219" s="32" t="n">
        <v>0</v>
      </c>
      <c r="R219" s="32" t="n">
        <v>431</v>
      </c>
    </row>
    <row r="220" s="8" customFormat="true" ht="12.75" hidden="false" customHeight="true" outlineLevel="0" collapsed="false">
      <c r="B220" s="32" t="s">
        <v>314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/>
      <c r="Q220" s="32" t="n">
        <v>0</v>
      </c>
      <c r="R220" s="32" t="n">
        <v>0</v>
      </c>
    </row>
    <row r="221" s="8" customFormat="true" ht="12.75" hidden="false" customHeight="true" outlineLevel="0" collapsed="false">
      <c r="A221" s="38"/>
      <c r="B221" s="32" t="s">
        <v>315</v>
      </c>
      <c r="C221" s="32" t="n">
        <v>0</v>
      </c>
      <c r="D221" s="32" t="n">
        <v>0</v>
      </c>
      <c r="E221" s="32" t="n">
        <v>0</v>
      </c>
      <c r="F221" s="32" t="n">
        <v>54</v>
      </c>
      <c r="G221" s="32" t="n">
        <v>7</v>
      </c>
      <c r="H221" s="32" t="n">
        <v>0</v>
      </c>
      <c r="I221" s="32" t="n">
        <v>0</v>
      </c>
      <c r="J221" s="32" t="n">
        <v>7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68</v>
      </c>
      <c r="P221" s="32"/>
      <c r="Q221" s="32" t="n">
        <v>0</v>
      </c>
      <c r="R221" s="32" t="n">
        <v>0</v>
      </c>
    </row>
    <row r="222" s="8" customFormat="true" ht="12.75" hidden="false" customHeight="true" outlineLevel="0" collapsed="false">
      <c r="B222" s="108" t="s">
        <v>316</v>
      </c>
      <c r="C222" s="32" t="n">
        <v>0</v>
      </c>
      <c r="D222" s="32" t="n">
        <v>0</v>
      </c>
      <c r="E222" s="32" t="n">
        <v>0</v>
      </c>
      <c r="F222" s="32" t="n">
        <v>8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80</v>
      </c>
      <c r="P222" s="32"/>
      <c r="Q222" s="32" t="n">
        <v>0</v>
      </c>
      <c r="R222" s="32" t="n">
        <v>0</v>
      </c>
    </row>
    <row r="223" s="8" customFormat="true" ht="12.75" hidden="false" customHeight="true" outlineLevel="0" collapsed="false">
      <c r="B223" s="32" t="s">
        <v>317</v>
      </c>
      <c r="C223" s="32" t="n">
        <v>0</v>
      </c>
      <c r="D223" s="32" t="n">
        <v>0</v>
      </c>
      <c r="E223" s="32" t="n">
        <v>0</v>
      </c>
      <c r="F223" s="32" t="n">
        <v>56</v>
      </c>
      <c r="G223" s="32" t="n">
        <v>23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66</v>
      </c>
      <c r="O223" s="32" t="n">
        <v>145</v>
      </c>
      <c r="P223" s="32"/>
      <c r="Q223" s="32" t="n">
        <v>0</v>
      </c>
      <c r="R223" s="32" t="n">
        <v>0</v>
      </c>
    </row>
    <row r="224" s="8" customFormat="true" ht="12.75" hidden="false" customHeight="true" outlineLevel="0" collapsed="false">
      <c r="B224" s="32" t="s">
        <v>318</v>
      </c>
      <c r="C224" s="32" t="n">
        <v>0</v>
      </c>
      <c r="D224" s="32" t="n">
        <v>0</v>
      </c>
      <c r="E224" s="32" t="n">
        <v>0</v>
      </c>
      <c r="F224" s="32" t="n">
        <v>41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41</v>
      </c>
      <c r="P224" s="32"/>
      <c r="Q224" s="32" t="n">
        <v>0</v>
      </c>
      <c r="R224" s="32" t="n">
        <v>0</v>
      </c>
    </row>
    <row r="225" s="8" customFormat="true" ht="12.75" hidden="false" customHeight="true" outlineLevel="0" collapsed="false">
      <c r="B225" s="32" t="s">
        <v>319</v>
      </c>
      <c r="C225" s="32" t="n">
        <v>0</v>
      </c>
      <c r="D225" s="32" t="n">
        <v>0</v>
      </c>
      <c r="E225" s="32" t="n">
        <v>17</v>
      </c>
      <c r="F225" s="32" t="n">
        <v>57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74</v>
      </c>
      <c r="P225" s="32"/>
      <c r="Q225" s="32" t="n">
        <v>0</v>
      </c>
      <c r="R225" s="32" t="n">
        <v>0</v>
      </c>
    </row>
    <row r="226" s="8" customFormat="true" ht="12.75" hidden="false" customHeight="true" outlineLevel="0" collapsed="false">
      <c r="A226" s="32"/>
      <c r="B226" s="32" t="s">
        <v>320</v>
      </c>
      <c r="C226" s="32" t="n">
        <v>0</v>
      </c>
      <c r="D226" s="32" t="n">
        <v>0</v>
      </c>
      <c r="E226" s="32" t="n">
        <v>84</v>
      </c>
      <c r="F226" s="32" t="n">
        <v>26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110</v>
      </c>
      <c r="P226" s="32"/>
      <c r="Q226" s="32" t="n">
        <v>0</v>
      </c>
      <c r="R226" s="32" t="n">
        <v>0</v>
      </c>
    </row>
    <row r="227" s="8" customFormat="true" ht="12.75" hidden="false" customHeight="true" outlineLevel="0" collapsed="false">
      <c r="B227" s="32" t="s">
        <v>321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/>
      <c r="Q227" s="32" t="n">
        <v>0</v>
      </c>
      <c r="R227" s="32" t="n">
        <v>0</v>
      </c>
    </row>
    <row r="228" s="8" customFormat="true" ht="12.75" hidden="false" customHeight="tru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</row>
    <row r="229" s="8" customFormat="true" ht="12.75" hidden="false" customHeight="true" outlineLevel="0" collapsed="false">
      <c r="B229" s="8" t="s">
        <v>72</v>
      </c>
      <c r="C229" s="8" t="n">
        <v>0</v>
      </c>
      <c r="D229" s="8" t="n">
        <v>0</v>
      </c>
      <c r="E229" s="8" t="n">
        <v>157</v>
      </c>
      <c r="F229" s="8" t="n">
        <v>567</v>
      </c>
      <c r="G229" s="8" t="n">
        <v>113</v>
      </c>
      <c r="H229" s="8" t="n">
        <v>10</v>
      </c>
      <c r="I229" s="8" t="n">
        <v>0</v>
      </c>
      <c r="J229" s="8" t="n">
        <v>7</v>
      </c>
      <c r="K229" s="8" t="n">
        <v>0</v>
      </c>
      <c r="L229" s="8" t="n">
        <v>0</v>
      </c>
      <c r="M229" s="8" t="n">
        <v>0</v>
      </c>
      <c r="N229" s="8" t="n">
        <v>464</v>
      </c>
      <c r="O229" s="8" t="n">
        <v>1318</v>
      </c>
      <c r="Q229" s="8" t="n">
        <v>0</v>
      </c>
      <c r="R229" s="8" t="n">
        <v>431</v>
      </c>
    </row>
    <row r="230" s="8" customFormat="true" ht="12.75" hidden="false" customHeight="true" outlineLevel="0" collapsed="false">
      <c r="A230" s="32"/>
      <c r="B230" s="32"/>
    </row>
    <row r="231" s="8" customFormat="true" ht="12.75" hidden="false" customHeight="true" outlineLevel="0" collapsed="false">
      <c r="A231" s="42" t="s">
        <v>84</v>
      </c>
      <c r="B231" s="108" t="s">
        <v>31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/>
      <c r="Q231" s="32" t="n">
        <v>0</v>
      </c>
      <c r="R231" s="32" t="n">
        <v>0</v>
      </c>
    </row>
    <row r="232" s="8" customFormat="true" ht="12.75" hidden="false" customHeight="true" outlineLevel="0" collapsed="false">
      <c r="A232" s="32"/>
      <c r="B232" s="32" t="s">
        <v>311</v>
      </c>
      <c r="C232" s="32" t="n">
        <v>0</v>
      </c>
      <c r="D232" s="32" t="n">
        <v>0</v>
      </c>
      <c r="E232" s="32" t="n">
        <v>0</v>
      </c>
      <c r="F232" s="32" t="n">
        <v>32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316</v>
      </c>
      <c r="O232" s="32" t="n">
        <v>348</v>
      </c>
      <c r="P232" s="32"/>
      <c r="Q232" s="32" t="n">
        <v>0</v>
      </c>
      <c r="R232" s="32" t="n">
        <v>0</v>
      </c>
    </row>
    <row r="233" s="8" customFormat="true" ht="12.75" hidden="false" customHeight="true" outlineLevel="0" collapsed="false">
      <c r="B233" s="32" t="s">
        <v>312</v>
      </c>
      <c r="C233" s="32" t="n">
        <v>0</v>
      </c>
      <c r="D233" s="32" t="n">
        <v>0</v>
      </c>
      <c r="E233" s="32" t="n">
        <v>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/>
      <c r="Q233" s="32" t="n">
        <v>0</v>
      </c>
      <c r="R233" s="32" t="n">
        <v>0</v>
      </c>
    </row>
    <row r="234" s="8" customFormat="true" ht="12.75" hidden="false" customHeight="true" outlineLevel="0" collapsed="false">
      <c r="A234" s="42"/>
      <c r="B234" s="32" t="s">
        <v>313</v>
      </c>
      <c r="C234" s="32" t="n">
        <v>0</v>
      </c>
      <c r="D234" s="32" t="n">
        <v>0</v>
      </c>
      <c r="E234" s="32" t="n">
        <v>10</v>
      </c>
      <c r="F234" s="32" t="n">
        <v>148</v>
      </c>
      <c r="G234" s="32" t="n">
        <v>84</v>
      </c>
      <c r="H234" s="32" t="n">
        <v>1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38</v>
      </c>
      <c r="O234" s="32" t="n">
        <v>290</v>
      </c>
      <c r="P234" s="32"/>
      <c r="Q234" s="32" t="n">
        <v>0</v>
      </c>
      <c r="R234" s="32" t="n">
        <v>2227</v>
      </c>
    </row>
    <row r="235" s="8" customFormat="true" ht="12.75" hidden="false" customHeight="true" outlineLevel="0" collapsed="false">
      <c r="B235" s="32" t="s">
        <v>314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/>
      <c r="Q235" s="32" t="n">
        <v>0</v>
      </c>
      <c r="R235" s="32" t="n">
        <v>0</v>
      </c>
    </row>
    <row r="236" s="8" customFormat="true" ht="12.75" hidden="false" customHeight="true" outlineLevel="0" collapsed="false">
      <c r="A236" s="38"/>
      <c r="B236" s="32" t="s">
        <v>315</v>
      </c>
      <c r="C236" s="32" t="n">
        <v>0</v>
      </c>
      <c r="D236" s="32" t="n">
        <v>0</v>
      </c>
      <c r="E236" s="32" t="n">
        <v>0</v>
      </c>
      <c r="F236" s="32" t="n">
        <v>70</v>
      </c>
      <c r="G236" s="32" t="n">
        <v>28</v>
      </c>
      <c r="H236" s="32" t="n">
        <v>0</v>
      </c>
      <c r="I236" s="32" t="n">
        <v>0</v>
      </c>
      <c r="J236" s="32" t="n">
        <v>7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105</v>
      </c>
      <c r="P236" s="32"/>
      <c r="Q236" s="32" t="n">
        <v>0</v>
      </c>
      <c r="R236" s="32" t="n">
        <v>0</v>
      </c>
    </row>
    <row r="237" s="8" customFormat="true" ht="12.75" hidden="false" customHeight="true" outlineLevel="0" collapsed="false">
      <c r="B237" s="108" t="s">
        <v>316</v>
      </c>
      <c r="C237" s="32" t="n">
        <v>0</v>
      </c>
      <c r="D237" s="32" t="n">
        <v>0</v>
      </c>
      <c r="E237" s="32" t="n">
        <v>0</v>
      </c>
      <c r="F237" s="32" t="n">
        <v>8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80</v>
      </c>
      <c r="P237" s="32"/>
      <c r="Q237" s="32" t="n">
        <v>0</v>
      </c>
      <c r="R237" s="32" t="n">
        <v>0</v>
      </c>
    </row>
    <row r="238" s="8" customFormat="true" ht="12.75" hidden="false" customHeight="true" outlineLevel="0" collapsed="false">
      <c r="B238" s="32" t="s">
        <v>317</v>
      </c>
      <c r="C238" s="32" t="n">
        <v>0</v>
      </c>
      <c r="D238" s="32" t="n">
        <v>0</v>
      </c>
      <c r="E238" s="32" t="n">
        <v>0</v>
      </c>
      <c r="F238" s="32" t="n">
        <v>56</v>
      </c>
      <c r="G238" s="32" t="n">
        <v>23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66</v>
      </c>
      <c r="O238" s="32" t="n">
        <v>145</v>
      </c>
      <c r="P238" s="32"/>
      <c r="Q238" s="32" t="n">
        <v>0</v>
      </c>
      <c r="R238" s="32" t="n">
        <v>0</v>
      </c>
    </row>
    <row r="239" s="8" customFormat="true" ht="12.75" hidden="false" customHeight="true" outlineLevel="0" collapsed="false">
      <c r="B239" s="32" t="s">
        <v>318</v>
      </c>
      <c r="C239" s="32" t="n">
        <v>0</v>
      </c>
      <c r="D239" s="32" t="n">
        <v>0</v>
      </c>
      <c r="E239" s="32" t="n">
        <v>67</v>
      </c>
      <c r="F239" s="32" t="n">
        <v>312</v>
      </c>
      <c r="G239" s="32" t="n">
        <v>31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410</v>
      </c>
      <c r="P239" s="32"/>
      <c r="Q239" s="32" t="n">
        <v>0</v>
      </c>
      <c r="R239" s="32" t="n">
        <v>0</v>
      </c>
    </row>
    <row r="240" s="8" customFormat="true" ht="12.75" hidden="false" customHeight="true" outlineLevel="0" collapsed="false">
      <c r="B240" s="32" t="s">
        <v>319</v>
      </c>
      <c r="C240" s="32" t="n">
        <v>0</v>
      </c>
      <c r="D240" s="32" t="n">
        <v>0</v>
      </c>
      <c r="E240" s="32" t="n">
        <v>0</v>
      </c>
      <c r="F240" s="32" t="n">
        <v>73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73</v>
      </c>
      <c r="P240" s="32"/>
      <c r="Q240" s="32" t="n">
        <v>0</v>
      </c>
      <c r="R240" s="32" t="n">
        <v>0</v>
      </c>
    </row>
    <row r="241" s="8" customFormat="true" ht="12.75" hidden="false" customHeight="true" outlineLevel="0" collapsed="false">
      <c r="A241" s="32"/>
      <c r="B241" s="32" t="s">
        <v>320</v>
      </c>
      <c r="C241" s="32" t="n">
        <v>0</v>
      </c>
      <c r="D241" s="32" t="n">
        <v>0</v>
      </c>
      <c r="E241" s="32" t="n">
        <v>75</v>
      </c>
      <c r="F241" s="32" t="n">
        <v>26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101</v>
      </c>
      <c r="P241" s="32"/>
      <c r="Q241" s="32" t="n">
        <v>0</v>
      </c>
      <c r="R241" s="32" t="n">
        <v>187</v>
      </c>
    </row>
    <row r="242" s="8" customFormat="true" ht="12.75" hidden="false" customHeight="true" outlineLevel="0" collapsed="false">
      <c r="B242" s="32" t="s">
        <v>321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/>
      <c r="Q242" s="32" t="n">
        <v>0</v>
      </c>
      <c r="R242" s="32" t="n">
        <v>0</v>
      </c>
    </row>
    <row r="243" s="8" customFormat="true" ht="12.75" hidden="false" customHeight="tru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</row>
    <row r="244" s="8" customFormat="true" ht="12.75" hidden="false" customHeight="true" outlineLevel="0" collapsed="false">
      <c r="B244" s="8" t="s">
        <v>72</v>
      </c>
      <c r="C244" s="8" t="n">
        <v>0</v>
      </c>
      <c r="D244" s="8" t="n">
        <v>0</v>
      </c>
      <c r="E244" s="8" t="n">
        <v>152</v>
      </c>
      <c r="F244" s="8" t="n">
        <v>797</v>
      </c>
      <c r="G244" s="8" t="n">
        <v>166</v>
      </c>
      <c r="H244" s="8" t="n">
        <v>10</v>
      </c>
      <c r="I244" s="8" t="n">
        <v>0</v>
      </c>
      <c r="J244" s="8" t="n">
        <v>7</v>
      </c>
      <c r="K244" s="8" t="n">
        <v>0</v>
      </c>
      <c r="L244" s="8" t="n">
        <v>0</v>
      </c>
      <c r="M244" s="8" t="n">
        <v>0</v>
      </c>
      <c r="N244" s="8" t="n">
        <v>420</v>
      </c>
      <c r="O244" s="8" t="n">
        <v>1552</v>
      </c>
      <c r="Q244" s="8" t="n">
        <v>0</v>
      </c>
      <c r="R244" s="8" t="n">
        <v>2414</v>
      </c>
    </row>
    <row r="245" customFormat="false" ht="12.75" hidden="false" customHeight="true" outlineLevel="0" collapsed="false">
      <c r="A245" s="8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O245" s="41"/>
      <c r="P245" s="41"/>
      <c r="Q245" s="41"/>
      <c r="R245" s="41"/>
    </row>
    <row r="246" customFormat="false" ht="12.75" hidden="false" customHeight="true" outlineLevel="0" collapsed="false">
      <c r="A246" s="8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O246" s="41"/>
      <c r="P246" s="41"/>
      <c r="Q246" s="41"/>
      <c r="R246" s="41"/>
    </row>
    <row r="247" customFormat="false" ht="12.75" hidden="false" customHeight="true" outlineLevel="0" collapsed="false">
      <c r="A247" s="202"/>
      <c r="B247" s="116" t="s">
        <v>52</v>
      </c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207"/>
      <c r="O247" s="199"/>
      <c r="P247" s="41"/>
      <c r="Q247" s="250"/>
      <c r="R247" s="250"/>
    </row>
    <row r="248" s="1" customFormat="true" ht="12.75" hidden="false" customHeight="true" outlineLevel="0" collapsed="false">
      <c r="A248" s="8"/>
      <c r="B248" s="8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32"/>
    </row>
    <row r="249" s="8" customFormat="true" ht="12.75" hidden="false" customHeight="true" outlineLevel="0" collapsed="false">
      <c r="A249" s="42" t="s">
        <v>82</v>
      </c>
      <c r="B249" s="108" t="s">
        <v>31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/>
      <c r="Q249" s="32" t="n">
        <v>0</v>
      </c>
      <c r="R249" s="32" t="n">
        <v>0</v>
      </c>
    </row>
    <row r="250" s="8" customFormat="true" ht="12.75" hidden="false" customHeight="true" outlineLevel="0" collapsed="false">
      <c r="A250" s="32"/>
      <c r="B250" s="32" t="s">
        <v>311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/>
      <c r="Q250" s="32" t="n">
        <v>0</v>
      </c>
      <c r="R250" s="32" t="n">
        <v>0</v>
      </c>
    </row>
    <row r="251" s="8" customFormat="true" ht="12.75" hidden="false" customHeight="true" outlineLevel="0" collapsed="false">
      <c r="B251" s="32" t="s">
        <v>312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/>
      <c r="Q251" s="32" t="n">
        <v>0</v>
      </c>
      <c r="R251" s="32" t="n">
        <v>0</v>
      </c>
    </row>
    <row r="252" s="8" customFormat="true" ht="12.75" hidden="false" customHeight="true" outlineLevel="0" collapsed="false">
      <c r="A252" s="42"/>
      <c r="B252" s="32" t="s">
        <v>313</v>
      </c>
      <c r="C252" s="32" t="n">
        <v>0</v>
      </c>
      <c r="D252" s="32" t="n">
        <v>0</v>
      </c>
      <c r="E252" s="32" t="n">
        <v>0</v>
      </c>
      <c r="F252" s="32" t="n">
        <v>63</v>
      </c>
      <c r="G252" s="32" t="n">
        <v>31</v>
      </c>
      <c r="H252" s="32" t="n">
        <v>1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20</v>
      </c>
      <c r="O252" s="32" t="n">
        <v>124</v>
      </c>
      <c r="P252" s="32"/>
      <c r="Q252" s="32" t="n">
        <v>0</v>
      </c>
      <c r="R252" s="32" t="n">
        <v>288</v>
      </c>
    </row>
    <row r="253" s="8" customFormat="true" ht="12.75" hidden="false" customHeight="true" outlineLevel="0" collapsed="false">
      <c r="B253" s="32" t="s">
        <v>314</v>
      </c>
      <c r="C253" s="32" t="n">
        <v>0</v>
      </c>
      <c r="D253" s="32" t="n">
        <v>0</v>
      </c>
      <c r="E253" s="32" t="n">
        <v>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/>
      <c r="Q253" s="32" t="n">
        <v>0</v>
      </c>
      <c r="R253" s="32" t="n">
        <v>0</v>
      </c>
    </row>
    <row r="254" s="8" customFormat="true" ht="12.75" hidden="false" customHeight="true" outlineLevel="0" collapsed="false">
      <c r="A254" s="38"/>
      <c r="B254" s="32" t="s">
        <v>315</v>
      </c>
      <c r="C254" s="32" t="n">
        <v>0</v>
      </c>
      <c r="D254" s="32" t="n">
        <v>0</v>
      </c>
      <c r="E254" s="32" t="n">
        <v>0</v>
      </c>
      <c r="F254" s="32" t="n">
        <v>1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10</v>
      </c>
      <c r="P254" s="32"/>
      <c r="Q254" s="32" t="n">
        <v>0</v>
      </c>
      <c r="R254" s="32" t="n">
        <v>0</v>
      </c>
    </row>
    <row r="255" s="8" customFormat="true" ht="12.75" hidden="false" customHeight="true" outlineLevel="0" collapsed="false">
      <c r="B255" s="108" t="s">
        <v>316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/>
      <c r="Q255" s="32" t="n">
        <v>0</v>
      </c>
      <c r="R255" s="32" t="n">
        <v>0</v>
      </c>
    </row>
    <row r="256" s="8" customFormat="true" ht="12.75" hidden="false" customHeight="true" outlineLevel="0" collapsed="false">
      <c r="B256" s="32" t="s">
        <v>317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/>
      <c r="Q256" s="32" t="n">
        <v>0</v>
      </c>
      <c r="R256" s="32" t="n">
        <v>0</v>
      </c>
    </row>
    <row r="257" s="8" customFormat="true" ht="12.75" hidden="false" customHeight="true" outlineLevel="0" collapsed="false">
      <c r="B257" s="32" t="s">
        <v>318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/>
      <c r="Q257" s="32" t="n">
        <v>0</v>
      </c>
      <c r="R257" s="32" t="n">
        <v>0</v>
      </c>
    </row>
    <row r="258" s="8" customFormat="true" ht="12.75" hidden="false" customHeight="true" outlineLevel="0" collapsed="false">
      <c r="B258" s="32" t="s">
        <v>319</v>
      </c>
      <c r="C258" s="32" t="n">
        <v>0</v>
      </c>
      <c r="D258" s="32" t="n">
        <v>0</v>
      </c>
      <c r="E258" s="32" t="n">
        <v>0</v>
      </c>
      <c r="F258" s="32" t="n">
        <v>47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47</v>
      </c>
      <c r="P258" s="32"/>
      <c r="Q258" s="32" t="n">
        <v>0</v>
      </c>
      <c r="R258" s="32" t="n">
        <v>0</v>
      </c>
    </row>
    <row r="259" s="8" customFormat="true" ht="12.75" hidden="false" customHeight="true" outlineLevel="0" collapsed="false">
      <c r="A259" s="32"/>
      <c r="B259" s="32" t="s">
        <v>32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/>
      <c r="Q259" s="32" t="n">
        <v>0</v>
      </c>
      <c r="R259" s="32" t="n">
        <v>0</v>
      </c>
    </row>
    <row r="260" s="8" customFormat="true" ht="12.75" hidden="false" customHeight="true" outlineLevel="0" collapsed="false">
      <c r="B260" s="32" t="s">
        <v>321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/>
      <c r="Q260" s="32" t="n">
        <v>0</v>
      </c>
      <c r="R260" s="32" t="n">
        <v>0</v>
      </c>
    </row>
    <row r="261" s="8" customFormat="true" ht="12.75" hidden="false" customHeight="tru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</row>
    <row r="262" s="8" customFormat="true" ht="12.75" hidden="false" customHeight="true" outlineLevel="0" collapsed="false">
      <c r="B262" s="8" t="s">
        <v>72</v>
      </c>
      <c r="C262" s="8" t="n">
        <v>0</v>
      </c>
      <c r="D262" s="8" t="n">
        <v>0</v>
      </c>
      <c r="E262" s="8" t="n">
        <v>0</v>
      </c>
      <c r="F262" s="8" t="n">
        <v>120</v>
      </c>
      <c r="G262" s="8" t="n">
        <v>31</v>
      </c>
      <c r="H262" s="8" t="n">
        <v>1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20</v>
      </c>
      <c r="O262" s="8" t="n">
        <v>181</v>
      </c>
      <c r="P262" s="32"/>
      <c r="Q262" s="32" t="n">
        <v>0</v>
      </c>
      <c r="R262" s="32" t="n">
        <v>288</v>
      </c>
    </row>
    <row r="264" s="8" customFormat="true" ht="12.75" hidden="false" customHeight="true" outlineLevel="0" collapsed="false">
      <c r="A264" s="42" t="s">
        <v>83</v>
      </c>
      <c r="B264" s="108" t="s">
        <v>31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/>
      <c r="Q264" s="32" t="n">
        <v>0</v>
      </c>
      <c r="R264" s="32" t="n">
        <v>0</v>
      </c>
    </row>
    <row r="265" s="8" customFormat="true" ht="12.75" hidden="false" customHeight="true" outlineLevel="0" collapsed="false">
      <c r="A265" s="32"/>
      <c r="B265" s="32" t="s">
        <v>311</v>
      </c>
      <c r="C265" s="32" t="n">
        <v>0</v>
      </c>
      <c r="D265" s="32" t="n">
        <v>0</v>
      </c>
      <c r="E265" s="32" t="n">
        <v>0</v>
      </c>
      <c r="F265" s="32" t="n">
        <v>55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316</v>
      </c>
      <c r="O265" s="32" t="n">
        <v>371</v>
      </c>
      <c r="P265" s="32"/>
      <c r="Q265" s="32" t="n">
        <v>0</v>
      </c>
      <c r="R265" s="32" t="n">
        <v>0</v>
      </c>
    </row>
    <row r="266" s="8" customFormat="true" ht="12.75" hidden="false" customHeight="true" outlineLevel="0" collapsed="false">
      <c r="B266" s="32" t="s">
        <v>312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/>
      <c r="Q266" s="32" t="n">
        <v>0</v>
      </c>
      <c r="R266" s="32" t="n">
        <v>0</v>
      </c>
    </row>
    <row r="267" s="8" customFormat="true" ht="12.75" hidden="false" customHeight="true" outlineLevel="0" collapsed="false">
      <c r="A267" s="42"/>
      <c r="B267" s="32" t="s">
        <v>313</v>
      </c>
      <c r="C267" s="32" t="n">
        <v>0</v>
      </c>
      <c r="D267" s="32" t="n">
        <v>0</v>
      </c>
      <c r="E267" s="32" t="n">
        <v>26</v>
      </c>
      <c r="F267" s="32" t="n">
        <v>164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4</v>
      </c>
      <c r="L267" s="32" t="n">
        <v>62</v>
      </c>
      <c r="M267" s="32" t="n">
        <v>0</v>
      </c>
      <c r="N267" s="32" t="n">
        <v>22</v>
      </c>
      <c r="O267" s="32" t="n">
        <v>278</v>
      </c>
      <c r="P267" s="32"/>
      <c r="Q267" s="32" t="n">
        <v>0</v>
      </c>
      <c r="R267" s="32" t="n">
        <v>312</v>
      </c>
    </row>
    <row r="268" s="8" customFormat="true" ht="12.75" hidden="false" customHeight="true" outlineLevel="0" collapsed="false">
      <c r="B268" s="32" t="s">
        <v>314</v>
      </c>
      <c r="C268" s="32" t="n">
        <v>0</v>
      </c>
      <c r="D268" s="32" t="n">
        <v>0</v>
      </c>
      <c r="E268" s="32" t="n">
        <v>0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/>
      <c r="Q268" s="32" t="n">
        <v>0</v>
      </c>
      <c r="R268" s="32" t="n">
        <v>0</v>
      </c>
    </row>
    <row r="269" s="8" customFormat="true" ht="12.75" hidden="false" customHeight="true" outlineLevel="0" collapsed="false">
      <c r="A269" s="38"/>
      <c r="B269" s="32" t="s">
        <v>315</v>
      </c>
      <c r="C269" s="32" t="n">
        <v>0</v>
      </c>
      <c r="D269" s="32" t="n">
        <v>0</v>
      </c>
      <c r="E269" s="32" t="n">
        <v>0</v>
      </c>
      <c r="F269" s="32" t="n">
        <v>61</v>
      </c>
      <c r="G269" s="32" t="n">
        <v>28</v>
      </c>
      <c r="H269" s="32" t="n">
        <v>0</v>
      </c>
      <c r="I269" s="32" t="n">
        <v>0</v>
      </c>
      <c r="J269" s="32" t="n">
        <v>7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96</v>
      </c>
      <c r="P269" s="32"/>
      <c r="Q269" s="32" t="n">
        <v>0</v>
      </c>
      <c r="R269" s="32" t="n">
        <v>0</v>
      </c>
    </row>
    <row r="270" s="8" customFormat="true" ht="12.75" hidden="false" customHeight="true" outlineLevel="0" collapsed="false">
      <c r="B270" s="108" t="s">
        <v>316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/>
      <c r="Q270" s="32" t="n">
        <v>0</v>
      </c>
      <c r="R270" s="32" t="n">
        <v>0</v>
      </c>
    </row>
    <row r="271" s="8" customFormat="true" ht="12.75" hidden="false" customHeight="true" outlineLevel="0" collapsed="false">
      <c r="B271" s="32" t="s">
        <v>317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/>
      <c r="Q271" s="32" t="n">
        <v>0</v>
      </c>
      <c r="R271" s="32" t="n">
        <v>0</v>
      </c>
    </row>
    <row r="272" s="8" customFormat="true" ht="12.75" hidden="false" customHeight="true" outlineLevel="0" collapsed="false">
      <c r="B272" s="32" t="s">
        <v>318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/>
      <c r="Q272" s="32" t="n">
        <v>0</v>
      </c>
      <c r="R272" s="32" t="n">
        <v>0</v>
      </c>
    </row>
    <row r="273" s="8" customFormat="true" ht="12.75" hidden="false" customHeight="true" outlineLevel="0" collapsed="false">
      <c r="B273" s="32" t="s">
        <v>319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/>
      <c r="Q273" s="32" t="n">
        <v>0</v>
      </c>
      <c r="R273" s="32" t="n">
        <v>0</v>
      </c>
    </row>
    <row r="274" s="8" customFormat="true" ht="12.75" hidden="false" customHeight="true" outlineLevel="0" collapsed="false">
      <c r="A274" s="32"/>
      <c r="B274" s="32" t="s">
        <v>32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/>
      <c r="Q274" s="32" t="n">
        <v>0</v>
      </c>
      <c r="R274" s="32" t="n">
        <v>0</v>
      </c>
    </row>
    <row r="275" s="8" customFormat="true" ht="12.75" hidden="false" customHeight="true" outlineLevel="0" collapsed="false">
      <c r="B275" s="32" t="s">
        <v>321</v>
      </c>
      <c r="C275" s="32" t="n">
        <v>0</v>
      </c>
      <c r="D275" s="3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/>
      <c r="Q275" s="32" t="n">
        <v>0</v>
      </c>
      <c r="R275" s="32" t="n">
        <v>0</v>
      </c>
    </row>
    <row r="276" s="8" customFormat="true" ht="12.75" hidden="false" customHeight="tru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</row>
    <row r="277" s="8" customFormat="true" ht="12.75" hidden="false" customHeight="true" outlineLevel="0" collapsed="false">
      <c r="B277" s="8" t="s">
        <v>72</v>
      </c>
      <c r="C277" s="8" t="n">
        <v>0</v>
      </c>
      <c r="D277" s="8" t="n">
        <v>0</v>
      </c>
      <c r="E277" s="8" t="n">
        <v>26</v>
      </c>
      <c r="F277" s="8" t="n">
        <v>280</v>
      </c>
      <c r="G277" s="8" t="n">
        <v>28</v>
      </c>
      <c r="H277" s="8" t="n">
        <v>0</v>
      </c>
      <c r="I277" s="8" t="n">
        <v>0</v>
      </c>
      <c r="J277" s="8" t="n">
        <v>7</v>
      </c>
      <c r="K277" s="8" t="n">
        <v>4</v>
      </c>
      <c r="L277" s="8" t="n">
        <v>62</v>
      </c>
      <c r="M277" s="8" t="n">
        <v>0</v>
      </c>
      <c r="N277" s="8" t="n">
        <v>338</v>
      </c>
      <c r="O277" s="8" t="n">
        <v>745</v>
      </c>
      <c r="Q277" s="8" t="n">
        <v>0</v>
      </c>
      <c r="R277" s="8" t="n">
        <v>312</v>
      </c>
    </row>
    <row r="278" s="8" customFormat="tru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</row>
    <row r="279" s="8" customFormat="true" ht="12.75" hidden="false" customHeight="true" outlineLevel="0" collapsed="false">
      <c r="A279" s="42" t="s">
        <v>84</v>
      </c>
      <c r="B279" s="108" t="s">
        <v>310</v>
      </c>
      <c r="C279" s="32" t="n">
        <v>0</v>
      </c>
      <c r="D279" s="32" t="n">
        <v>0</v>
      </c>
      <c r="E279" s="32" t="n">
        <v>0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/>
      <c r="Q279" s="32" t="n">
        <v>0</v>
      </c>
      <c r="R279" s="32" t="n">
        <v>0</v>
      </c>
    </row>
    <row r="280" s="8" customFormat="true" ht="12.75" hidden="false" customHeight="true" outlineLevel="0" collapsed="false">
      <c r="A280" s="32"/>
      <c r="B280" s="32" t="s">
        <v>311</v>
      </c>
      <c r="C280" s="32" t="n">
        <v>0</v>
      </c>
      <c r="D280" s="32" t="n">
        <v>0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/>
      <c r="Q280" s="32" t="n">
        <v>0</v>
      </c>
      <c r="R280" s="32" t="n">
        <v>0</v>
      </c>
    </row>
    <row r="281" s="8" customFormat="true" ht="12.75" hidden="false" customHeight="true" outlineLevel="0" collapsed="false">
      <c r="B281" s="32" t="s">
        <v>312</v>
      </c>
      <c r="C281" s="32" t="n">
        <v>0</v>
      </c>
      <c r="D281" s="32" t="n">
        <v>0</v>
      </c>
      <c r="E281" s="32" t="n">
        <v>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/>
      <c r="Q281" s="32" t="n">
        <v>0</v>
      </c>
      <c r="R281" s="32" t="n">
        <v>0</v>
      </c>
    </row>
    <row r="282" s="8" customFormat="true" ht="12.75" hidden="false" customHeight="true" outlineLevel="0" collapsed="false">
      <c r="A282" s="42"/>
      <c r="B282" s="32" t="s">
        <v>313</v>
      </c>
      <c r="C282" s="32" t="n">
        <v>0</v>
      </c>
      <c r="D282" s="32" t="n">
        <v>0</v>
      </c>
      <c r="E282" s="32" t="n">
        <v>16</v>
      </c>
      <c r="F282" s="32" t="n">
        <v>26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12</v>
      </c>
      <c r="M282" s="32" t="n">
        <v>0</v>
      </c>
      <c r="N282" s="32" t="n">
        <v>14</v>
      </c>
      <c r="O282" s="32" t="n">
        <v>68</v>
      </c>
      <c r="P282" s="32"/>
      <c r="Q282" s="32" t="n">
        <v>0</v>
      </c>
      <c r="R282" s="32" t="n">
        <v>2139</v>
      </c>
    </row>
    <row r="283" s="8" customFormat="true" ht="12.75" hidden="false" customHeight="true" outlineLevel="0" collapsed="false">
      <c r="B283" s="32" t="s">
        <v>314</v>
      </c>
      <c r="C283" s="32" t="n">
        <v>0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/>
      <c r="Q283" s="32" t="n">
        <v>0</v>
      </c>
      <c r="R283" s="32" t="n">
        <v>0</v>
      </c>
    </row>
    <row r="284" s="8" customFormat="true" ht="12.75" hidden="false" customHeight="true" outlineLevel="0" collapsed="false">
      <c r="A284" s="38"/>
      <c r="B284" s="32" t="s">
        <v>315</v>
      </c>
      <c r="C284" s="32" t="n">
        <v>0</v>
      </c>
      <c r="D284" s="32" t="n">
        <v>0</v>
      </c>
      <c r="E284" s="32" t="n">
        <v>0</v>
      </c>
      <c r="F284" s="32" t="n">
        <v>32</v>
      </c>
      <c r="G284" s="32" t="n">
        <v>14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46</v>
      </c>
      <c r="P284" s="32"/>
      <c r="Q284" s="32" t="n">
        <v>0</v>
      </c>
      <c r="R284" s="32" t="n">
        <v>0</v>
      </c>
    </row>
    <row r="285" s="8" customFormat="true" ht="12.75" hidden="false" customHeight="true" outlineLevel="0" collapsed="false">
      <c r="B285" s="108" t="s">
        <v>316</v>
      </c>
      <c r="C285" s="32" t="n">
        <v>0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/>
      <c r="Q285" s="32" t="n">
        <v>0</v>
      </c>
      <c r="R285" s="32" t="n">
        <v>0</v>
      </c>
    </row>
    <row r="286" s="8" customFormat="true" ht="12.75" hidden="false" customHeight="true" outlineLevel="0" collapsed="false">
      <c r="B286" s="32" t="s">
        <v>317</v>
      </c>
      <c r="C286" s="32" t="n">
        <v>0</v>
      </c>
      <c r="D286" s="32" t="n">
        <v>0</v>
      </c>
      <c r="E286" s="32" t="n">
        <v>0</v>
      </c>
      <c r="F286" s="32" t="n">
        <v>55</v>
      </c>
      <c r="G286" s="32" t="n">
        <v>14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30</v>
      </c>
      <c r="O286" s="32" t="n">
        <v>99</v>
      </c>
      <c r="P286" s="32"/>
      <c r="Q286" s="32" t="n">
        <v>0</v>
      </c>
      <c r="R286" s="32" t="n">
        <v>0</v>
      </c>
    </row>
    <row r="287" s="8" customFormat="true" ht="12.75" hidden="false" customHeight="true" outlineLevel="0" collapsed="false">
      <c r="B287" s="32" t="s">
        <v>318</v>
      </c>
      <c r="C287" s="32" t="n">
        <v>0</v>
      </c>
      <c r="D287" s="32" t="n">
        <v>0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/>
      <c r="Q287" s="32" t="n">
        <v>0</v>
      </c>
      <c r="R287" s="32" t="n">
        <v>0</v>
      </c>
    </row>
    <row r="288" s="8" customFormat="true" ht="12.75" hidden="false" customHeight="true" outlineLevel="0" collapsed="false">
      <c r="B288" s="32" t="s">
        <v>319</v>
      </c>
      <c r="C288" s="32" t="n">
        <v>0</v>
      </c>
      <c r="D288" s="32" t="n">
        <v>0</v>
      </c>
      <c r="E288" s="32" t="n">
        <v>0</v>
      </c>
      <c r="F288" s="32" t="n">
        <v>63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63</v>
      </c>
      <c r="P288" s="32"/>
      <c r="Q288" s="32" t="n">
        <v>0</v>
      </c>
      <c r="R288" s="32" t="n">
        <v>0</v>
      </c>
    </row>
    <row r="289" s="8" customFormat="true" ht="12.75" hidden="false" customHeight="true" outlineLevel="0" collapsed="false">
      <c r="A289" s="32"/>
      <c r="B289" s="32" t="s">
        <v>320</v>
      </c>
      <c r="C289" s="32" t="n">
        <v>0</v>
      </c>
      <c r="D289" s="32" t="n">
        <v>0</v>
      </c>
      <c r="E289" s="32" t="n">
        <v>0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/>
      <c r="Q289" s="32" t="n">
        <v>0</v>
      </c>
      <c r="R289" s="32" t="n">
        <v>0</v>
      </c>
    </row>
    <row r="290" s="8" customFormat="true" ht="12.75" hidden="false" customHeight="true" outlineLevel="0" collapsed="false">
      <c r="B290" s="32" t="s">
        <v>321</v>
      </c>
      <c r="C290" s="32" t="n">
        <v>0</v>
      </c>
      <c r="D290" s="32" t="n">
        <v>0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/>
      <c r="Q290" s="32" t="n">
        <v>0</v>
      </c>
      <c r="R290" s="32" t="n">
        <v>0</v>
      </c>
    </row>
    <row r="291" s="8" customFormat="true" ht="12.75" hidden="false" customHeight="tru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</row>
    <row r="292" s="8" customFormat="true" ht="12.75" hidden="false" customHeight="true" outlineLevel="0" collapsed="false">
      <c r="B292" s="8" t="s">
        <v>72</v>
      </c>
      <c r="C292" s="8" t="n">
        <v>0</v>
      </c>
      <c r="D292" s="8" t="n">
        <v>0</v>
      </c>
      <c r="E292" s="8" t="n">
        <v>16</v>
      </c>
      <c r="F292" s="8" t="n">
        <v>176</v>
      </c>
      <c r="G292" s="8" t="n">
        <v>28</v>
      </c>
      <c r="H292" s="8" t="n">
        <v>0</v>
      </c>
      <c r="I292" s="8" t="n">
        <v>0</v>
      </c>
      <c r="J292" s="8" t="n">
        <v>0</v>
      </c>
      <c r="K292" s="8" t="n">
        <v>0</v>
      </c>
      <c r="L292" s="8" t="n">
        <v>12</v>
      </c>
      <c r="M292" s="8" t="n">
        <v>0</v>
      </c>
      <c r="N292" s="8" t="n">
        <v>44</v>
      </c>
      <c r="O292" s="8" t="n">
        <v>276</v>
      </c>
      <c r="Q292" s="8" t="n">
        <v>0</v>
      </c>
      <c r="R292" s="8" t="n">
        <v>2139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2" width="46.14"/>
    <col collapsed="false" customWidth="false" hidden="false" outlineLevel="0" max="257" min="3" style="72" width="9.14"/>
  </cols>
  <sheetData>
    <row r="2" customFormat="false" ht="15" hidden="false" customHeight="false" outlineLevel="0" collapsed="false">
      <c r="A2" s="73" t="s">
        <v>53</v>
      </c>
    </row>
    <row r="3" customFormat="false" ht="14.25" hidden="false" customHeight="false" outlineLevel="0" collapsed="false">
      <c r="A3" s="74" t="s">
        <v>54</v>
      </c>
    </row>
    <row r="5" customFormat="false" ht="15" hidden="false" customHeight="false" outlineLevel="0" collapsed="false">
      <c r="A5" s="71" t="s">
        <v>55</v>
      </c>
      <c r="B5" s="75" t="s">
        <v>56</v>
      </c>
    </row>
    <row r="7" customFormat="false" ht="14.25" hidden="false" customHeight="false" outlineLevel="0" collapsed="false">
      <c r="A7" s="76" t="n">
        <v>2</v>
      </c>
      <c r="B7" s="77" t="s">
        <v>42</v>
      </c>
    </row>
    <row r="8" customFormat="false" ht="14.25" hidden="false" customHeight="false" outlineLevel="0" collapsed="false">
      <c r="A8" s="78"/>
    </row>
    <row r="9" customFormat="false" ht="14.25" hidden="false" customHeight="false" outlineLevel="0" collapsed="false">
      <c r="A9" s="76" t="n">
        <v>2.1</v>
      </c>
      <c r="B9" s="77" t="s">
        <v>57</v>
      </c>
    </row>
    <row r="10" customFormat="false" ht="14.25" hidden="false" customHeight="false" outlineLevel="0" collapsed="false">
      <c r="A10" s="78"/>
    </row>
    <row r="11" customFormat="false" ht="14.25" hidden="false" customHeight="false" outlineLevel="0" collapsed="false">
      <c r="A11" s="76" t="n">
        <v>2.2</v>
      </c>
      <c r="B11" s="77" t="s">
        <v>58</v>
      </c>
    </row>
    <row r="12" customFormat="false" ht="14.25" hidden="false" customHeight="false" outlineLevel="0" collapsed="false">
      <c r="A12" s="78"/>
    </row>
    <row r="13" customFormat="false" ht="14.25" hidden="false" customHeight="false" outlineLevel="0" collapsed="false">
      <c r="A13" s="76" t="n">
        <v>2.3</v>
      </c>
      <c r="B13" s="77" t="s">
        <v>59</v>
      </c>
    </row>
    <row r="14" customFormat="false" ht="14.25" hidden="false" customHeight="false" outlineLevel="0" collapsed="false">
      <c r="A14" s="78"/>
    </row>
    <row r="15" customFormat="false" ht="14.25" hidden="false" customHeight="false" outlineLevel="0" collapsed="false">
      <c r="A15" s="76" t="n">
        <v>2.4</v>
      </c>
      <c r="B15" s="77" t="s">
        <v>60</v>
      </c>
    </row>
    <row r="16" customFormat="false" ht="14.25" hidden="false" customHeight="false" outlineLevel="0" collapsed="false">
      <c r="A16" s="78"/>
    </row>
    <row r="17" customFormat="false" ht="14.25" hidden="false" customHeight="false" outlineLevel="0" collapsed="false">
      <c r="A17" s="76" t="n">
        <v>2.5</v>
      </c>
      <c r="B17" s="77" t="s">
        <v>61</v>
      </c>
    </row>
    <row r="18" customFormat="false" ht="14.25" hidden="false" customHeight="false" outlineLevel="0" collapsed="false">
      <c r="A18" s="78"/>
    </row>
    <row r="19" customFormat="false" ht="14.25" hidden="false" customHeight="false" outlineLevel="0" collapsed="false">
      <c r="A19" s="76" t="n">
        <v>2.6</v>
      </c>
      <c r="B19" s="77" t="s">
        <v>62</v>
      </c>
    </row>
    <row r="20" customFormat="false" ht="14.25" hidden="false" customHeight="false" outlineLevel="0" collapsed="false">
      <c r="A20" s="78"/>
    </row>
    <row r="21" customFormat="false" ht="14.25" hidden="false" customHeight="false" outlineLevel="0" collapsed="false">
      <c r="A21" s="76" t="n">
        <v>2.7</v>
      </c>
      <c r="B21" s="77" t="s">
        <v>63</v>
      </c>
    </row>
    <row r="22" customFormat="false" ht="14.25" hidden="false" customHeight="false" outlineLevel="0" collapsed="false">
      <c r="A22" s="78"/>
    </row>
    <row r="23" customFormat="false" ht="14.25" hidden="false" customHeight="false" outlineLevel="0" collapsed="false">
      <c r="A23" s="76" t="n">
        <v>2.8</v>
      </c>
      <c r="B23" s="77" t="s">
        <v>64</v>
      </c>
    </row>
    <row r="24" customFormat="false" ht="14.25" hidden="false" customHeight="false" outlineLevel="0" collapsed="false">
      <c r="A24" s="78"/>
    </row>
    <row r="25" customFormat="false" ht="14.25" hidden="false" customHeight="false" outlineLevel="0" collapsed="false">
      <c r="A25" s="76" t="n">
        <v>2.9</v>
      </c>
      <c r="B25" s="77" t="s">
        <v>65</v>
      </c>
    </row>
    <row r="26" customFormat="false" ht="14.25" hidden="false" customHeight="false" outlineLevel="0" collapsed="false">
      <c r="A26" s="78"/>
    </row>
    <row r="27" customFormat="false" ht="14.25" hidden="false" customHeight="false" outlineLevel="0" collapsed="false">
      <c r="A27" s="79" t="n">
        <v>2.1</v>
      </c>
      <c r="B27" s="77" t="s">
        <v>66</v>
      </c>
    </row>
    <row r="28" customFormat="false" ht="14.25" hidden="false" customHeight="false" outlineLevel="0" collapsed="false">
      <c r="A28" s="78"/>
    </row>
    <row r="29" customFormat="false" ht="14.25" hidden="false" customHeight="false" outlineLevel="0" collapsed="false">
      <c r="A29" s="79" t="n">
        <v>2.11</v>
      </c>
      <c r="B29" s="77" t="s">
        <v>67</v>
      </c>
    </row>
    <row r="30" customFormat="false" ht="14.25" hidden="false" customHeight="false" outlineLevel="0" collapsed="false">
      <c r="A30" s="80"/>
    </row>
    <row r="31" customFormat="false" ht="14.25" hidden="false" customHeight="false" outlineLevel="0" collapsed="false">
      <c r="A31" s="79" t="n">
        <v>2.12</v>
      </c>
      <c r="B31" s="77" t="s">
        <v>68</v>
      </c>
    </row>
    <row r="32" customFormat="false" ht="14.25" hidden="false" customHeight="false" outlineLevel="0" collapsed="false">
      <c r="A32" s="80"/>
    </row>
    <row r="33" customFormat="false" ht="14.25" hidden="false" customHeight="false" outlineLevel="0" collapsed="false">
      <c r="A33" s="79" t="n">
        <v>2.13</v>
      </c>
      <c r="B33" s="77" t="s">
        <v>69</v>
      </c>
    </row>
    <row r="34" customFormat="false" ht="14.25" hidden="false" customHeight="false" outlineLevel="0" collapsed="false">
      <c r="A34" s="80"/>
    </row>
    <row r="35" customFormat="false" ht="14.25" hidden="false" customHeight="false" outlineLevel="0" collapsed="false">
      <c r="A35" s="79" t="n">
        <v>2.14</v>
      </c>
      <c r="B35" s="77" t="s">
        <v>70</v>
      </c>
    </row>
    <row r="36" customFormat="false" ht="14.25" hidden="false" customHeight="false" outlineLevel="0" collapsed="false">
      <c r="A36" s="80"/>
    </row>
    <row r="37" customFormat="false" ht="14.25" hidden="false" customHeight="false" outlineLevel="0" collapsed="false">
      <c r="A37" s="79" t="n">
        <v>2.15</v>
      </c>
      <c r="B37" s="77" t="s">
        <v>71</v>
      </c>
    </row>
    <row r="38" customFormat="false" ht="14.25" hidden="false" customHeight="false" outlineLevel="0" collapsed="false">
      <c r="A38" s="80"/>
    </row>
    <row r="39" customFormat="false" ht="14.25" hidden="false" customHeight="false" outlineLevel="0" collapsed="false">
      <c r="A39" s="79" t="n">
        <v>2.16</v>
      </c>
      <c r="B39" s="77" t="s">
        <v>72</v>
      </c>
    </row>
    <row r="40" customFormat="false" ht="14.25" hidden="false" customHeight="false" outlineLevel="0" collapsed="false">
      <c r="A40" s="80"/>
    </row>
    <row r="41" customFormat="false" ht="14.25" hidden="false" customHeight="false" outlineLevel="0" collapsed="false">
      <c r="A41" s="80"/>
    </row>
  </sheetData>
  <hyperlinks>
    <hyperlink ref="A7" location="2.0!Print_Area" display="#2.0.Print_Area"/>
    <hyperlink ref="B7" location="2.0!Print_Area" display="MALAYSIA"/>
    <hyperlink ref="A9" location="2.1!Print_Area" display="#2.1.Print_Area"/>
    <hyperlink ref="B9" location="2.1!Print_Area" display="WP KUALA LUMPUR"/>
    <hyperlink ref="A11" location="2.2!Print_Titles" display="#2.2.Print_Titles"/>
    <hyperlink ref="B11" location="2.2!Print_Titles" display="WP PUTRAJAYA"/>
    <hyperlink ref="A13" location="2.3!A1" display="#2.3.A1"/>
    <hyperlink ref="B13" location="2.3!A1" display="WP LABUAN"/>
    <hyperlink ref="A15" location="2.4!Print_Area" display="#2.4.Print_Area"/>
    <hyperlink ref="B15" location="2.4!Print_Area" display="SELANGOR"/>
    <hyperlink ref="A17" location="2.5!Print_Titles" display="#2.5.Print_Titles"/>
    <hyperlink ref="B17" location="2.5!Print_Titles" display="JOHOR"/>
    <hyperlink ref="A19" location="2.6!Print_Area" display="#2.6.Print_Area"/>
    <hyperlink ref="B19" location="2.6!Print_Area" display="PULAU PINANG"/>
    <hyperlink ref="A21" location="2.7!Print_Area" display="#2.7.Print_Area"/>
    <hyperlink ref="B21" location="2.7!Print_Area" display="PERAK"/>
    <hyperlink ref="A23" location="2.8!Print_Titles" display="#2.8.Print_Titles"/>
    <hyperlink ref="B23" location="2.8!Print_Titles" display="NEGERI SEMBILAN"/>
    <hyperlink ref="A25" location="2.9!Print_Area" display="#2.9.Print_Area"/>
    <hyperlink ref="B25" location="2.9!Print_Area" display="MELAKA"/>
    <hyperlink ref="A27" location="2.10!Print_Titles" display="#2.10.Print_Titles"/>
    <hyperlink ref="B27" location="2.10!Print_Titles" display="KEDAH"/>
    <hyperlink ref="A29" location="2.11!Print_Area" display="#2.11.Print_Area"/>
    <hyperlink ref="B29" location="2.11!Print_Area" display="PAHANG"/>
    <hyperlink ref="A31" location="2.12!Print_Area" display="#2.12.Print_Area"/>
    <hyperlink ref="B31" location="2.12!Print_Area" display="TERENGGANU"/>
    <hyperlink ref="A33" location="2.13!Print_Area" display="#2.13.Print_Area"/>
    <hyperlink ref="B33" location="2.13!Print_Area" display="KELANTAN"/>
    <hyperlink ref="A35" location="2.14!Print_Area" display="#2.14.Print_Area"/>
    <hyperlink ref="B35" location="2.14!Print_Area" display="PERLIS"/>
    <hyperlink ref="A37" location="2.15!Print_Area" display="#2.15.Print_Area"/>
    <hyperlink ref="B37" location="2.15!Print_Area" display="SABAH"/>
    <hyperlink ref="A39" location="2.16!Print_Area" display="#2.16.Print_Area"/>
    <hyperlink ref="B39" location="2.16!Print_Area" display="SARAW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65" zoomScalePageLayoutView="65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9.7"/>
    <col collapsed="false" customWidth="true" hidden="false" outlineLevel="0" max="3" min="3" style="81" width="9.99"/>
    <col collapsed="false" customWidth="true" hidden="false" outlineLevel="0" max="10" min="4" style="81" width="14.85"/>
    <col collapsed="false" customWidth="true" hidden="false" outlineLevel="0" max="11" min="11" style="81" width="11.99"/>
    <col collapsed="false" customWidth="true" hidden="false" outlineLevel="0" max="12" min="12" style="81" width="14.14"/>
    <col collapsed="false" customWidth="true" hidden="false" outlineLevel="0" max="13" min="13" style="81" width="9.99"/>
    <col collapsed="false" customWidth="true" hidden="false" outlineLevel="0" max="14" min="14" style="81" width="12.85"/>
    <col collapsed="false" customWidth="true" hidden="false" outlineLevel="0" max="15" min="15" style="81" width="14.14"/>
    <col collapsed="false" customWidth="true" hidden="false" outlineLevel="0" max="16" min="16" style="81" width="5.85"/>
    <col collapsed="false" customWidth="true" hidden="false" outlineLevel="0" max="17" min="17" style="32" width="14.56"/>
    <col collapsed="false" customWidth="true" hidden="false" outlineLevel="0" max="18" min="18" style="32" width="17.56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8" t="s">
        <v>73</v>
      </c>
      <c r="B1" s="82"/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9" t="s">
        <v>3</v>
      </c>
    </row>
    <row r="4" customFormat="false" ht="12.75" hidden="false" customHeight="false" outlineLevel="0" collapsed="false">
      <c r="C4" s="10"/>
      <c r="D4" s="11"/>
      <c r="E4" s="11"/>
      <c r="F4" s="11"/>
      <c r="G4" s="11"/>
      <c r="H4" s="11"/>
      <c r="I4" s="11"/>
      <c r="J4" s="11"/>
      <c r="K4" s="11"/>
      <c r="L4" s="11"/>
      <c r="M4" s="83"/>
      <c r="N4" s="83"/>
      <c r="O4" s="10"/>
      <c r="P4" s="10"/>
    </row>
    <row r="5" s="88" customFormat="true" ht="24" hidden="false" customHeight="true" outlineLevel="0" collapsed="false">
      <c r="A5" s="84" t="s">
        <v>4</v>
      </c>
      <c r="B5" s="85" t="s">
        <v>5</v>
      </c>
      <c r="C5" s="85" t="s">
        <v>6</v>
      </c>
      <c r="D5" s="84" t="s">
        <v>74</v>
      </c>
      <c r="E5" s="84" t="s">
        <v>75</v>
      </c>
      <c r="F5" s="84" t="s">
        <v>76</v>
      </c>
      <c r="G5" s="84" t="s">
        <v>77</v>
      </c>
      <c r="H5" s="84" t="s">
        <v>78</v>
      </c>
      <c r="I5" s="84" t="s">
        <v>79</v>
      </c>
      <c r="J5" s="84" t="s">
        <v>80</v>
      </c>
      <c r="K5" s="85" t="s">
        <v>14</v>
      </c>
      <c r="L5" s="85" t="s">
        <v>15</v>
      </c>
      <c r="M5" s="86" t="s">
        <v>16</v>
      </c>
      <c r="N5" s="86" t="s">
        <v>17</v>
      </c>
      <c r="O5" s="85" t="s">
        <v>18</v>
      </c>
      <c r="P5" s="87"/>
      <c r="Q5" s="85" t="s">
        <v>19</v>
      </c>
      <c r="R5" s="84" t="s">
        <v>81</v>
      </c>
    </row>
    <row r="6" s="88" customFormat="true" ht="24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5"/>
      <c r="L6" s="85"/>
      <c r="M6" s="86"/>
      <c r="N6" s="86"/>
      <c r="O6" s="85"/>
      <c r="P6" s="87"/>
      <c r="Q6" s="85"/>
      <c r="R6" s="84"/>
    </row>
    <row r="7" s="88" customFormat="true" ht="15" hidden="false" customHeight="true" outlineLevel="0" collapsed="false">
      <c r="A7" s="22"/>
      <c r="B7" s="22"/>
      <c r="C7" s="10"/>
      <c r="D7" s="10"/>
      <c r="E7" s="10"/>
      <c r="F7" s="10"/>
      <c r="G7" s="10"/>
      <c r="H7" s="10"/>
      <c r="I7" s="10"/>
      <c r="J7" s="10"/>
      <c r="K7" s="10"/>
      <c r="L7" s="10"/>
      <c r="M7" s="68"/>
      <c r="N7" s="68"/>
      <c r="O7" s="10"/>
      <c r="P7" s="10"/>
    </row>
    <row r="8" s="29" customFormat="true" ht="15" hidden="false" customHeight="true" outlineLevel="0" collapsed="false">
      <c r="A8" s="89" t="s">
        <v>24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2"/>
      <c r="N8" s="93"/>
      <c r="O8" s="94"/>
      <c r="P8" s="13"/>
      <c r="Q8" s="95"/>
      <c r="R8" s="95"/>
    </row>
    <row r="9" s="32" customFormat="true" ht="15" hidden="false" customHeight="true" outlineLevel="0" collapsed="false">
      <c r="A9" s="40"/>
      <c r="B9" s="8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s="49" customFormat="true" ht="15" hidden="false" customHeight="true" outlineLevel="0" collapsed="false">
      <c r="A10" s="39" t="s">
        <v>82</v>
      </c>
      <c r="B10" s="32" t="s">
        <v>26</v>
      </c>
      <c r="C10" s="33" t="n">
        <v>1197</v>
      </c>
      <c r="D10" s="33" t="n">
        <v>1065</v>
      </c>
      <c r="E10" s="33" t="n">
        <v>6450</v>
      </c>
      <c r="F10" s="33" t="n">
        <v>8043</v>
      </c>
      <c r="G10" s="33" t="n">
        <v>7222</v>
      </c>
      <c r="H10" s="33" t="n">
        <v>1453</v>
      </c>
      <c r="I10" s="33" t="n">
        <v>1685</v>
      </c>
      <c r="J10" s="33" t="n">
        <v>276</v>
      </c>
      <c r="K10" s="33" t="n">
        <v>43</v>
      </c>
      <c r="L10" s="33" t="n">
        <v>16</v>
      </c>
      <c r="M10" s="33" t="n">
        <v>0</v>
      </c>
      <c r="N10" s="33" t="n">
        <v>4712</v>
      </c>
      <c r="O10" s="33" t="n">
        <v>32162</v>
      </c>
      <c r="P10" s="33"/>
      <c r="Q10" s="33" t="n">
        <v>8528</v>
      </c>
      <c r="R10" s="33" t="n">
        <v>104609</v>
      </c>
    </row>
    <row r="11" s="49" customFormat="true" ht="15" hidden="false" customHeight="true" outlineLevel="0" collapsed="false">
      <c r="A11" s="42"/>
      <c r="B11" s="32" t="s">
        <v>27</v>
      </c>
      <c r="C11" s="33" t="n">
        <v>0</v>
      </c>
      <c r="D11" s="33" t="n">
        <v>0</v>
      </c>
      <c r="E11" s="33" t="n">
        <v>18</v>
      </c>
      <c r="F11" s="33" t="n">
        <v>14</v>
      </c>
      <c r="G11" s="33" t="n">
        <v>6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38</v>
      </c>
      <c r="P11" s="33"/>
      <c r="Q11" s="33" t="n">
        <v>0</v>
      </c>
      <c r="R11" s="33" t="n">
        <v>0</v>
      </c>
    </row>
    <row r="12" s="49" customFormat="true" ht="15" hidden="false" customHeight="true" outlineLevel="0" collapsed="false">
      <c r="A12" s="42"/>
      <c r="B12" s="32" t="s">
        <v>28</v>
      </c>
      <c r="C12" s="33" t="n">
        <v>0</v>
      </c>
      <c r="D12" s="33" t="n">
        <v>26</v>
      </c>
      <c r="E12" s="33" t="n">
        <v>227</v>
      </c>
      <c r="F12" s="33" t="n">
        <v>390</v>
      </c>
      <c r="G12" s="33" t="n">
        <v>8</v>
      </c>
      <c r="H12" s="33" t="n">
        <v>36</v>
      </c>
      <c r="I12" s="33" t="n">
        <v>8</v>
      </c>
      <c r="J12" s="33" t="n">
        <v>2</v>
      </c>
      <c r="K12" s="33" t="n">
        <v>151</v>
      </c>
      <c r="L12" s="33" t="n">
        <v>4</v>
      </c>
      <c r="M12" s="33" t="n">
        <v>0</v>
      </c>
      <c r="N12" s="33" t="n">
        <v>183</v>
      </c>
      <c r="O12" s="33" t="n">
        <v>1035</v>
      </c>
      <c r="P12" s="33"/>
      <c r="Q12" s="33" t="n">
        <v>0</v>
      </c>
      <c r="R12" s="33" t="n">
        <v>0</v>
      </c>
    </row>
    <row r="13" s="49" customFormat="true" ht="15" hidden="false" customHeight="true" outlineLevel="0" collapsed="false">
      <c r="A13" s="42"/>
      <c r="B13" s="32" t="s">
        <v>29</v>
      </c>
      <c r="C13" s="33" t="n">
        <v>1179</v>
      </c>
      <c r="D13" s="33" t="n">
        <v>8318</v>
      </c>
      <c r="E13" s="33" t="n">
        <v>34753</v>
      </c>
      <c r="F13" s="33" t="n">
        <v>27607</v>
      </c>
      <c r="G13" s="33" t="n">
        <v>14949</v>
      </c>
      <c r="H13" s="33" t="n">
        <v>1966</v>
      </c>
      <c r="I13" s="33" t="n">
        <v>1280</v>
      </c>
      <c r="J13" s="33" t="n">
        <v>1709</v>
      </c>
      <c r="K13" s="33" t="n">
        <v>285</v>
      </c>
      <c r="L13" s="33" t="n">
        <v>380</v>
      </c>
      <c r="M13" s="33" t="n">
        <v>0</v>
      </c>
      <c r="N13" s="33" t="n">
        <v>18268</v>
      </c>
      <c r="O13" s="33" t="n">
        <v>110694</v>
      </c>
      <c r="P13" s="33"/>
      <c r="Q13" s="33" t="n">
        <v>40441</v>
      </c>
      <c r="R13" s="33" t="n">
        <v>97657</v>
      </c>
    </row>
    <row r="14" s="49" customFormat="true" ht="15" hidden="false" customHeight="true" outlineLevel="0" collapsed="false">
      <c r="A14" s="42"/>
      <c r="B14" s="32" t="s">
        <v>30</v>
      </c>
      <c r="C14" s="33" t="n">
        <v>2886</v>
      </c>
      <c r="D14" s="33" t="n">
        <v>12607</v>
      </c>
      <c r="E14" s="33" t="n">
        <v>46981</v>
      </c>
      <c r="F14" s="33" t="n">
        <v>18333</v>
      </c>
      <c r="G14" s="33" t="n">
        <v>6407</v>
      </c>
      <c r="H14" s="33" t="n">
        <v>237</v>
      </c>
      <c r="I14" s="33" t="n">
        <v>17</v>
      </c>
      <c r="J14" s="33" t="n">
        <v>273</v>
      </c>
      <c r="K14" s="33" t="n">
        <v>679</v>
      </c>
      <c r="L14" s="33" t="n">
        <v>376</v>
      </c>
      <c r="M14" s="33" t="n">
        <v>0</v>
      </c>
      <c r="N14" s="33" t="n">
        <v>5479</v>
      </c>
      <c r="O14" s="33" t="n">
        <v>94275</v>
      </c>
      <c r="P14" s="33"/>
      <c r="Q14" s="33" t="n">
        <v>2843</v>
      </c>
      <c r="R14" s="33" t="n">
        <v>86257</v>
      </c>
    </row>
    <row r="15" s="49" customFormat="true" ht="15" hidden="false" customHeight="true" outlineLevel="0" collapsed="false">
      <c r="A15" s="42"/>
      <c r="B15" s="32" t="s">
        <v>31</v>
      </c>
      <c r="C15" s="33" t="n">
        <v>5064</v>
      </c>
      <c r="D15" s="33" t="n">
        <v>1558</v>
      </c>
      <c r="E15" s="33" t="n">
        <v>15630</v>
      </c>
      <c r="F15" s="33" t="n">
        <v>7198</v>
      </c>
      <c r="G15" s="33" t="n">
        <v>1635</v>
      </c>
      <c r="H15" s="33" t="n">
        <v>278</v>
      </c>
      <c r="I15" s="33" t="n">
        <v>9</v>
      </c>
      <c r="J15" s="33" t="n">
        <v>6</v>
      </c>
      <c r="K15" s="33" t="n">
        <v>115</v>
      </c>
      <c r="L15" s="33" t="n">
        <v>464</v>
      </c>
      <c r="M15" s="33" t="n">
        <v>0</v>
      </c>
      <c r="N15" s="33" t="n">
        <v>7220</v>
      </c>
      <c r="O15" s="33" t="n">
        <v>39177</v>
      </c>
      <c r="P15" s="33"/>
      <c r="Q15" s="33" t="n">
        <v>3627</v>
      </c>
      <c r="R15" s="33" t="n">
        <v>7372</v>
      </c>
    </row>
    <row r="16" s="49" customFormat="true" ht="15" hidden="false" customHeight="true" outlineLevel="0" collapsed="false">
      <c r="A16" s="42"/>
      <c r="B16" s="32" t="s">
        <v>32</v>
      </c>
      <c r="C16" s="33" t="n">
        <v>5853</v>
      </c>
      <c r="D16" s="33" t="n">
        <v>5264</v>
      </c>
      <c r="E16" s="33" t="n">
        <v>34186</v>
      </c>
      <c r="F16" s="33" t="n">
        <v>11565</v>
      </c>
      <c r="G16" s="33" t="n">
        <v>2093</v>
      </c>
      <c r="H16" s="33" t="n">
        <v>113</v>
      </c>
      <c r="I16" s="33" t="n">
        <v>288</v>
      </c>
      <c r="J16" s="33" t="n">
        <v>17</v>
      </c>
      <c r="K16" s="33" t="n">
        <v>487</v>
      </c>
      <c r="L16" s="33" t="n">
        <v>172</v>
      </c>
      <c r="M16" s="33" t="n">
        <v>0</v>
      </c>
      <c r="N16" s="33" t="n">
        <v>3181</v>
      </c>
      <c r="O16" s="33" t="n">
        <v>63219</v>
      </c>
      <c r="P16" s="33"/>
      <c r="Q16" s="33" t="n">
        <v>577</v>
      </c>
      <c r="R16" s="33" t="n">
        <v>1314</v>
      </c>
    </row>
    <row r="17" s="49" customFormat="true" ht="15" hidden="false" customHeight="true" outlineLevel="0" collapsed="false">
      <c r="A17" s="42"/>
      <c r="B17" s="32" t="s">
        <v>33</v>
      </c>
      <c r="C17" s="33" t="n">
        <v>1345</v>
      </c>
      <c r="D17" s="33" t="n">
        <v>3282</v>
      </c>
      <c r="E17" s="33" t="n">
        <v>15252</v>
      </c>
      <c r="F17" s="33" t="n">
        <v>5432</v>
      </c>
      <c r="G17" s="33" t="n">
        <v>1236</v>
      </c>
      <c r="H17" s="33" t="n">
        <v>121</v>
      </c>
      <c r="I17" s="33" t="n">
        <v>21</v>
      </c>
      <c r="J17" s="33" t="n">
        <v>3</v>
      </c>
      <c r="K17" s="33" t="n">
        <v>70</v>
      </c>
      <c r="L17" s="33" t="n">
        <v>88</v>
      </c>
      <c r="M17" s="33" t="n">
        <v>0</v>
      </c>
      <c r="N17" s="33" t="n">
        <v>361</v>
      </c>
      <c r="O17" s="33" t="n">
        <v>27211</v>
      </c>
      <c r="P17" s="33"/>
      <c r="Q17" s="33" t="n">
        <v>104</v>
      </c>
      <c r="R17" s="33" t="n">
        <v>11285</v>
      </c>
    </row>
    <row r="18" s="49" customFormat="true" ht="15" hidden="false" customHeight="true" outlineLevel="0" collapsed="false">
      <c r="A18" s="42"/>
      <c r="B18" s="32" t="s">
        <v>34</v>
      </c>
      <c r="C18" s="33" t="n">
        <v>2094</v>
      </c>
      <c r="D18" s="33" t="n">
        <v>2514</v>
      </c>
      <c r="E18" s="33" t="n">
        <v>10280</v>
      </c>
      <c r="F18" s="33" t="n">
        <v>4404</v>
      </c>
      <c r="G18" s="33" t="n">
        <v>1900</v>
      </c>
      <c r="H18" s="33" t="n">
        <v>85</v>
      </c>
      <c r="I18" s="33" t="n">
        <v>106</v>
      </c>
      <c r="J18" s="33" t="n">
        <v>175</v>
      </c>
      <c r="K18" s="33" t="n">
        <v>71</v>
      </c>
      <c r="L18" s="33" t="n">
        <v>34</v>
      </c>
      <c r="M18" s="33" t="n">
        <v>0</v>
      </c>
      <c r="N18" s="33" t="n">
        <v>1548</v>
      </c>
      <c r="O18" s="33" t="n">
        <v>23211</v>
      </c>
      <c r="P18" s="33"/>
      <c r="Q18" s="33" t="n">
        <v>0</v>
      </c>
      <c r="R18" s="33" t="n">
        <v>6363</v>
      </c>
    </row>
    <row r="19" s="49" customFormat="true" ht="15" hidden="false" customHeight="true" outlineLevel="0" collapsed="false">
      <c r="A19" s="42"/>
      <c r="B19" s="32" t="s">
        <v>35</v>
      </c>
      <c r="C19" s="33" t="n">
        <v>1950</v>
      </c>
      <c r="D19" s="33" t="n">
        <v>6825</v>
      </c>
      <c r="E19" s="33" t="n">
        <v>17648</v>
      </c>
      <c r="F19" s="33" t="n">
        <v>4305</v>
      </c>
      <c r="G19" s="33" t="n">
        <v>350</v>
      </c>
      <c r="H19" s="33" t="n">
        <v>23</v>
      </c>
      <c r="I19" s="33" t="n">
        <v>8</v>
      </c>
      <c r="J19" s="33" t="n">
        <v>13</v>
      </c>
      <c r="K19" s="33" t="n">
        <v>817</v>
      </c>
      <c r="L19" s="33" t="n">
        <v>112</v>
      </c>
      <c r="M19" s="33" t="n">
        <v>0</v>
      </c>
      <c r="N19" s="33" t="n">
        <v>412</v>
      </c>
      <c r="O19" s="33" t="n">
        <v>32463</v>
      </c>
      <c r="P19" s="33"/>
      <c r="Q19" s="33" t="n">
        <v>64</v>
      </c>
      <c r="R19" s="33" t="n">
        <v>637</v>
      </c>
    </row>
    <row r="20" s="49" customFormat="true" ht="15" hidden="false" customHeight="true" outlineLevel="0" collapsed="false">
      <c r="A20" s="42"/>
      <c r="B20" s="32" t="s">
        <v>36</v>
      </c>
      <c r="C20" s="33" t="n">
        <v>782</v>
      </c>
      <c r="D20" s="33" t="n">
        <v>2997</v>
      </c>
      <c r="E20" s="33" t="n">
        <v>13182</v>
      </c>
      <c r="F20" s="33" t="n">
        <v>7055</v>
      </c>
      <c r="G20" s="33" t="n">
        <v>732</v>
      </c>
      <c r="H20" s="33" t="n">
        <v>65</v>
      </c>
      <c r="I20" s="33" t="n">
        <v>0</v>
      </c>
      <c r="J20" s="33" t="n">
        <v>0</v>
      </c>
      <c r="K20" s="33" t="n">
        <v>107</v>
      </c>
      <c r="L20" s="33" t="n">
        <v>48</v>
      </c>
      <c r="M20" s="33" t="n">
        <v>0</v>
      </c>
      <c r="N20" s="33" t="n">
        <v>961</v>
      </c>
      <c r="O20" s="33" t="n">
        <v>25929</v>
      </c>
      <c r="P20" s="33"/>
      <c r="Q20" s="33" t="n">
        <v>0</v>
      </c>
      <c r="R20" s="33" t="n">
        <v>6398</v>
      </c>
    </row>
    <row r="21" s="49" customFormat="true" ht="15" hidden="false" customHeight="true" outlineLevel="0" collapsed="false">
      <c r="A21" s="42"/>
      <c r="B21" s="32" t="s">
        <v>37</v>
      </c>
      <c r="C21" s="33" t="n">
        <v>331</v>
      </c>
      <c r="D21" s="33" t="n">
        <v>611</v>
      </c>
      <c r="E21" s="33" t="n">
        <v>4062</v>
      </c>
      <c r="F21" s="33" t="n">
        <v>2153</v>
      </c>
      <c r="G21" s="33" t="n">
        <v>757</v>
      </c>
      <c r="H21" s="33" t="n">
        <v>83</v>
      </c>
      <c r="I21" s="33" t="n">
        <v>11</v>
      </c>
      <c r="J21" s="33" t="n">
        <v>0</v>
      </c>
      <c r="K21" s="33" t="n">
        <v>436</v>
      </c>
      <c r="L21" s="33" t="n">
        <v>82</v>
      </c>
      <c r="M21" s="33" t="n">
        <v>0</v>
      </c>
      <c r="N21" s="33" t="n">
        <v>147</v>
      </c>
      <c r="O21" s="33" t="n">
        <v>8673</v>
      </c>
      <c r="P21" s="33"/>
      <c r="Q21" s="33" t="n">
        <v>0</v>
      </c>
      <c r="R21" s="33" t="n">
        <v>132</v>
      </c>
    </row>
    <row r="22" s="49" customFormat="true" ht="15" hidden="false" customHeight="true" outlineLevel="0" collapsed="false">
      <c r="A22" s="42"/>
      <c r="B22" s="32" t="s">
        <v>38</v>
      </c>
      <c r="C22" s="33" t="n">
        <v>426</v>
      </c>
      <c r="D22" s="33" t="n">
        <v>1944</v>
      </c>
      <c r="E22" s="33" t="n">
        <v>6745</v>
      </c>
      <c r="F22" s="33" t="n">
        <v>3636</v>
      </c>
      <c r="G22" s="33" t="n">
        <v>867</v>
      </c>
      <c r="H22" s="33" t="n">
        <v>50</v>
      </c>
      <c r="I22" s="33" t="n">
        <v>6</v>
      </c>
      <c r="J22" s="33" t="n">
        <v>2</v>
      </c>
      <c r="K22" s="33" t="n">
        <v>208</v>
      </c>
      <c r="L22" s="33" t="n">
        <v>174</v>
      </c>
      <c r="M22" s="33" t="n">
        <v>0</v>
      </c>
      <c r="N22" s="33" t="n">
        <v>371</v>
      </c>
      <c r="O22" s="33" t="n">
        <v>14429</v>
      </c>
      <c r="P22" s="33"/>
      <c r="Q22" s="33" t="n">
        <v>0</v>
      </c>
      <c r="R22" s="33" t="n">
        <v>858</v>
      </c>
    </row>
    <row r="23" s="49" customFormat="true" ht="15" hidden="false" customHeight="true" outlineLevel="0" collapsed="false">
      <c r="A23" s="42"/>
      <c r="B23" s="32" t="s">
        <v>39</v>
      </c>
      <c r="C23" s="33" t="n">
        <v>189</v>
      </c>
      <c r="D23" s="33" t="n">
        <v>1075</v>
      </c>
      <c r="E23" s="33" t="n">
        <v>3439</v>
      </c>
      <c r="F23" s="33" t="n">
        <v>1021</v>
      </c>
      <c r="G23" s="33" t="n">
        <v>48</v>
      </c>
      <c r="H23" s="33" t="n">
        <v>0</v>
      </c>
      <c r="I23" s="33" t="n">
        <v>0</v>
      </c>
      <c r="J23" s="33" t="n">
        <v>0</v>
      </c>
      <c r="K23" s="33" t="n">
        <v>17</v>
      </c>
      <c r="L23" s="33" t="n">
        <v>8</v>
      </c>
      <c r="M23" s="33" t="n">
        <v>0</v>
      </c>
      <c r="N23" s="33" t="n">
        <v>12</v>
      </c>
      <c r="O23" s="33" t="n">
        <v>5809</v>
      </c>
      <c r="P23" s="33"/>
      <c r="Q23" s="33" t="n">
        <v>0</v>
      </c>
      <c r="R23" s="33" t="n">
        <v>0</v>
      </c>
    </row>
    <row r="24" s="49" customFormat="true" ht="15" hidden="false" customHeight="true" outlineLevel="0" collapsed="false">
      <c r="A24" s="42"/>
      <c r="B24" s="32" t="s">
        <v>40</v>
      </c>
      <c r="C24" s="33" t="n">
        <v>0</v>
      </c>
      <c r="D24" s="33" t="n">
        <v>721</v>
      </c>
      <c r="E24" s="33" t="n">
        <v>13402</v>
      </c>
      <c r="F24" s="33" t="n">
        <v>8861</v>
      </c>
      <c r="G24" s="33" t="n">
        <v>5846</v>
      </c>
      <c r="H24" s="33" t="n">
        <v>1168</v>
      </c>
      <c r="I24" s="33" t="n">
        <v>477</v>
      </c>
      <c r="J24" s="33" t="n">
        <v>571</v>
      </c>
      <c r="K24" s="33" t="n">
        <v>71</v>
      </c>
      <c r="L24" s="33" t="n">
        <v>202</v>
      </c>
      <c r="M24" s="33" t="n">
        <v>188</v>
      </c>
      <c r="N24" s="33" t="n">
        <v>1502</v>
      </c>
      <c r="O24" s="33" t="n">
        <v>33009</v>
      </c>
      <c r="P24" s="33"/>
      <c r="Q24" s="33" t="n">
        <v>467</v>
      </c>
      <c r="R24" s="33" t="n">
        <v>1913</v>
      </c>
    </row>
    <row r="25" s="49" customFormat="true" ht="15" hidden="false" customHeight="true" outlineLevel="0" collapsed="false">
      <c r="A25" s="42"/>
      <c r="B25" s="32" t="s">
        <v>41</v>
      </c>
      <c r="C25" s="33" t="n">
        <v>1163</v>
      </c>
      <c r="D25" s="33" t="n">
        <v>606</v>
      </c>
      <c r="E25" s="33" t="n">
        <v>7008</v>
      </c>
      <c r="F25" s="33" t="n">
        <v>19485</v>
      </c>
      <c r="G25" s="33" t="n">
        <v>5210</v>
      </c>
      <c r="H25" s="33" t="n">
        <v>46</v>
      </c>
      <c r="I25" s="33" t="n">
        <v>45</v>
      </c>
      <c r="J25" s="33" t="n">
        <v>34</v>
      </c>
      <c r="K25" s="33" t="n">
        <v>67</v>
      </c>
      <c r="L25" s="33" t="n">
        <v>158</v>
      </c>
      <c r="M25" s="33" t="n">
        <v>0</v>
      </c>
      <c r="N25" s="33" t="n">
        <v>3717</v>
      </c>
      <c r="O25" s="33" t="n">
        <v>37539</v>
      </c>
      <c r="P25" s="33"/>
      <c r="Q25" s="33" t="n">
        <v>405</v>
      </c>
      <c r="R25" s="33" t="n">
        <v>1295</v>
      </c>
    </row>
    <row r="26" s="49" customFormat="true" ht="15" hidden="false" customHeight="true" outlineLevel="0" collapsed="false">
      <c r="A26" s="42"/>
      <c r="B26" s="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s="49" customFormat="true" ht="15" hidden="false" customHeight="true" outlineLevel="0" collapsed="false">
      <c r="A27" s="42"/>
      <c r="B27" s="8" t="s">
        <v>42</v>
      </c>
      <c r="C27" s="35" t="n">
        <v>24459</v>
      </c>
      <c r="D27" s="35" t="n">
        <v>49413</v>
      </c>
      <c r="E27" s="35" t="n">
        <v>229263</v>
      </c>
      <c r="F27" s="35" t="n">
        <v>129502</v>
      </c>
      <c r="G27" s="35" t="n">
        <v>49266</v>
      </c>
      <c r="H27" s="35" t="n">
        <v>5724</v>
      </c>
      <c r="I27" s="35" t="n">
        <v>3961</v>
      </c>
      <c r="J27" s="35" t="n">
        <v>3081</v>
      </c>
      <c r="K27" s="35" t="n">
        <v>3624</v>
      </c>
      <c r="L27" s="35" t="n">
        <v>2318</v>
      </c>
      <c r="M27" s="35" t="n">
        <v>188</v>
      </c>
      <c r="N27" s="35" t="n">
        <v>48074</v>
      </c>
      <c r="O27" s="35" t="n">
        <v>548873</v>
      </c>
      <c r="P27" s="35"/>
      <c r="Q27" s="35" t="n">
        <v>57056</v>
      </c>
      <c r="R27" s="35" t="n">
        <v>326090</v>
      </c>
    </row>
    <row r="28" s="49" customFormat="true" ht="15" hidden="false" customHeight="true" outlineLevel="0" collapsed="false">
      <c r="A28" s="42"/>
      <c r="B28" s="8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s="8" customFormat="true" ht="15" hidden="false" customHeight="true" outlineLevel="0" collapsed="false">
      <c r="A29" s="39" t="s">
        <v>83</v>
      </c>
      <c r="B29" s="32" t="s">
        <v>26</v>
      </c>
      <c r="C29" s="33" t="n">
        <v>1197</v>
      </c>
      <c r="D29" s="33" t="n">
        <v>1088</v>
      </c>
      <c r="E29" s="33" t="n">
        <v>6450</v>
      </c>
      <c r="F29" s="33" t="n">
        <v>8117</v>
      </c>
      <c r="G29" s="33" t="n">
        <v>7241</v>
      </c>
      <c r="H29" s="33" t="n">
        <v>1486</v>
      </c>
      <c r="I29" s="33" t="n">
        <v>1710</v>
      </c>
      <c r="J29" s="33" t="n">
        <v>276</v>
      </c>
      <c r="K29" s="33" t="n">
        <v>141</v>
      </c>
      <c r="L29" s="33" t="n">
        <v>40</v>
      </c>
      <c r="M29" s="33" t="n">
        <v>0</v>
      </c>
      <c r="N29" s="33" t="n">
        <v>4867</v>
      </c>
      <c r="O29" s="33" t="n">
        <v>32613</v>
      </c>
      <c r="P29" s="33"/>
      <c r="Q29" s="33" t="n">
        <v>9069</v>
      </c>
      <c r="R29" s="33" t="n">
        <v>116013</v>
      </c>
    </row>
    <row r="30" s="8" customFormat="true" ht="15" hidden="false" customHeight="true" outlineLevel="0" collapsed="false">
      <c r="A30" s="42"/>
      <c r="B30" s="32" t="s">
        <v>27</v>
      </c>
      <c r="C30" s="33" t="n">
        <v>0</v>
      </c>
      <c r="D30" s="33" t="n">
        <v>0</v>
      </c>
      <c r="E30" s="33" t="n">
        <v>125</v>
      </c>
      <c r="F30" s="33" t="n">
        <v>201</v>
      </c>
      <c r="G30" s="33" t="n">
        <v>106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106</v>
      </c>
      <c r="O30" s="33" t="n">
        <v>538</v>
      </c>
      <c r="P30" s="33"/>
      <c r="Q30" s="33" t="n">
        <v>0</v>
      </c>
      <c r="R30" s="33" t="n">
        <v>1204</v>
      </c>
    </row>
    <row r="31" s="8" customFormat="true" ht="15" hidden="false" customHeight="true" outlineLevel="0" collapsed="false">
      <c r="A31" s="42"/>
      <c r="B31" s="32" t="s">
        <v>28</v>
      </c>
      <c r="C31" s="33" t="n">
        <v>0</v>
      </c>
      <c r="D31" s="33" t="n">
        <v>26</v>
      </c>
      <c r="E31" s="33" t="n">
        <v>241</v>
      </c>
      <c r="F31" s="33" t="n">
        <v>390</v>
      </c>
      <c r="G31" s="33" t="n">
        <v>8</v>
      </c>
      <c r="H31" s="33" t="n">
        <v>36</v>
      </c>
      <c r="I31" s="33" t="n">
        <v>8</v>
      </c>
      <c r="J31" s="33" t="n">
        <v>2</v>
      </c>
      <c r="K31" s="33" t="n">
        <v>151</v>
      </c>
      <c r="L31" s="33" t="n">
        <v>4</v>
      </c>
      <c r="M31" s="33" t="n">
        <v>0</v>
      </c>
      <c r="N31" s="33" t="n">
        <v>183</v>
      </c>
      <c r="O31" s="33" t="n">
        <v>1049</v>
      </c>
      <c r="P31" s="33"/>
      <c r="Q31" s="33" t="n">
        <v>0</v>
      </c>
      <c r="R31" s="33" t="n">
        <v>0</v>
      </c>
    </row>
    <row r="32" s="8" customFormat="true" ht="15" hidden="false" customHeight="true" outlineLevel="0" collapsed="false">
      <c r="A32" s="42"/>
      <c r="B32" s="32" t="s">
        <v>29</v>
      </c>
      <c r="C32" s="33" t="n">
        <v>1179</v>
      </c>
      <c r="D32" s="33" t="n">
        <v>8364</v>
      </c>
      <c r="E32" s="33" t="n">
        <v>35522</v>
      </c>
      <c r="F32" s="33" t="n">
        <v>27918</v>
      </c>
      <c r="G32" s="33" t="n">
        <v>15143</v>
      </c>
      <c r="H32" s="33" t="n">
        <v>1967</v>
      </c>
      <c r="I32" s="33" t="n">
        <v>1280</v>
      </c>
      <c r="J32" s="33" t="n">
        <v>1709</v>
      </c>
      <c r="K32" s="33" t="n">
        <v>290</v>
      </c>
      <c r="L32" s="33" t="n">
        <v>424</v>
      </c>
      <c r="M32" s="33" t="n">
        <v>15</v>
      </c>
      <c r="N32" s="33" t="n">
        <v>20112</v>
      </c>
      <c r="O32" s="33" t="n">
        <v>113923</v>
      </c>
      <c r="P32" s="33"/>
      <c r="Q32" s="33" t="n">
        <v>43177</v>
      </c>
      <c r="R32" s="33" t="n">
        <v>111852</v>
      </c>
    </row>
    <row r="33" s="8" customFormat="true" ht="15" hidden="false" customHeight="true" outlineLevel="0" collapsed="false">
      <c r="A33" s="42"/>
      <c r="B33" s="32" t="s">
        <v>30</v>
      </c>
      <c r="C33" s="33" t="n">
        <v>2886</v>
      </c>
      <c r="D33" s="33" t="n">
        <v>12611</v>
      </c>
      <c r="E33" s="33" t="n">
        <v>48711</v>
      </c>
      <c r="F33" s="33" t="n">
        <v>19676</v>
      </c>
      <c r="G33" s="33" t="n">
        <v>6407</v>
      </c>
      <c r="H33" s="33" t="n">
        <v>237</v>
      </c>
      <c r="I33" s="33" t="n">
        <v>17</v>
      </c>
      <c r="J33" s="33" t="n">
        <v>281</v>
      </c>
      <c r="K33" s="33" t="n">
        <v>700</v>
      </c>
      <c r="L33" s="33" t="n">
        <v>378</v>
      </c>
      <c r="M33" s="33" t="n">
        <v>0</v>
      </c>
      <c r="N33" s="33" t="n">
        <v>6199</v>
      </c>
      <c r="O33" s="33" t="n">
        <v>98103</v>
      </c>
      <c r="P33" s="33"/>
      <c r="Q33" s="33" t="n">
        <v>3269</v>
      </c>
      <c r="R33" s="33" t="n">
        <v>93747</v>
      </c>
    </row>
    <row r="34" s="8" customFormat="true" ht="15" hidden="false" customHeight="true" outlineLevel="0" collapsed="false">
      <c r="A34" s="42"/>
      <c r="B34" s="32" t="s">
        <v>31</v>
      </c>
      <c r="C34" s="33" t="n">
        <v>5064</v>
      </c>
      <c r="D34" s="33" t="n">
        <v>1558</v>
      </c>
      <c r="E34" s="33" t="n">
        <v>16067</v>
      </c>
      <c r="F34" s="33" t="n">
        <v>7292</v>
      </c>
      <c r="G34" s="33" t="n">
        <v>1729</v>
      </c>
      <c r="H34" s="33" t="n">
        <v>308</v>
      </c>
      <c r="I34" s="33" t="n">
        <v>15</v>
      </c>
      <c r="J34" s="33" t="n">
        <v>6</v>
      </c>
      <c r="K34" s="33" t="n">
        <v>120</v>
      </c>
      <c r="L34" s="33" t="n">
        <v>471</v>
      </c>
      <c r="M34" s="33" t="n">
        <v>0</v>
      </c>
      <c r="N34" s="33" t="n">
        <v>7439</v>
      </c>
      <c r="O34" s="33" t="n">
        <v>40069</v>
      </c>
      <c r="P34" s="33"/>
      <c r="Q34" s="33" t="n">
        <v>4257</v>
      </c>
      <c r="R34" s="33" t="n">
        <v>8189</v>
      </c>
    </row>
    <row r="35" s="8" customFormat="true" ht="15" hidden="false" customHeight="true" outlineLevel="0" collapsed="false">
      <c r="A35" s="42"/>
      <c r="B35" s="32" t="s">
        <v>32</v>
      </c>
      <c r="C35" s="33" t="n">
        <v>5853</v>
      </c>
      <c r="D35" s="33" t="n">
        <v>5288</v>
      </c>
      <c r="E35" s="33" t="n">
        <v>34299</v>
      </c>
      <c r="F35" s="33" t="n">
        <v>12175</v>
      </c>
      <c r="G35" s="33" t="n">
        <v>2094</v>
      </c>
      <c r="H35" s="33" t="n">
        <v>113</v>
      </c>
      <c r="I35" s="33" t="n">
        <v>288</v>
      </c>
      <c r="J35" s="33" t="n">
        <v>17</v>
      </c>
      <c r="K35" s="33" t="n">
        <v>489</v>
      </c>
      <c r="L35" s="33" t="n">
        <v>174</v>
      </c>
      <c r="M35" s="33" t="n">
        <v>0</v>
      </c>
      <c r="N35" s="33" t="n">
        <v>3338</v>
      </c>
      <c r="O35" s="33" t="n">
        <v>64128</v>
      </c>
      <c r="P35" s="33"/>
      <c r="Q35" s="33" t="n">
        <v>577</v>
      </c>
      <c r="R35" s="33" t="n">
        <v>1567</v>
      </c>
    </row>
    <row r="36" s="8" customFormat="true" ht="15" hidden="false" customHeight="true" outlineLevel="0" collapsed="false">
      <c r="A36" s="42"/>
      <c r="B36" s="32" t="s">
        <v>33</v>
      </c>
      <c r="C36" s="33" t="n">
        <v>1345</v>
      </c>
      <c r="D36" s="33" t="n">
        <v>3282</v>
      </c>
      <c r="E36" s="33" t="n">
        <v>15462</v>
      </c>
      <c r="F36" s="33" t="n">
        <v>5506</v>
      </c>
      <c r="G36" s="33" t="n">
        <v>1242</v>
      </c>
      <c r="H36" s="33" t="n">
        <v>121</v>
      </c>
      <c r="I36" s="33" t="n">
        <v>21</v>
      </c>
      <c r="J36" s="33" t="n">
        <v>3</v>
      </c>
      <c r="K36" s="33" t="n">
        <v>70</v>
      </c>
      <c r="L36" s="33" t="n">
        <v>88</v>
      </c>
      <c r="M36" s="33" t="n">
        <v>0</v>
      </c>
      <c r="N36" s="33" t="n">
        <v>361</v>
      </c>
      <c r="O36" s="33" t="n">
        <v>27501</v>
      </c>
      <c r="P36" s="33"/>
      <c r="Q36" s="33" t="n">
        <v>104</v>
      </c>
      <c r="R36" s="33" t="n">
        <v>14498</v>
      </c>
    </row>
    <row r="37" s="8" customFormat="true" ht="15" hidden="false" customHeight="true" outlineLevel="0" collapsed="false">
      <c r="A37" s="42"/>
      <c r="B37" s="32" t="s">
        <v>34</v>
      </c>
      <c r="C37" s="33" t="n">
        <v>2094</v>
      </c>
      <c r="D37" s="33" t="n">
        <v>2543</v>
      </c>
      <c r="E37" s="33" t="n">
        <v>10533</v>
      </c>
      <c r="F37" s="33" t="n">
        <v>4412</v>
      </c>
      <c r="G37" s="33" t="n">
        <v>1900</v>
      </c>
      <c r="H37" s="33" t="n">
        <v>85</v>
      </c>
      <c r="I37" s="33" t="n">
        <v>106</v>
      </c>
      <c r="J37" s="33" t="n">
        <v>175</v>
      </c>
      <c r="K37" s="33" t="n">
        <v>71</v>
      </c>
      <c r="L37" s="33" t="n">
        <v>34</v>
      </c>
      <c r="M37" s="33" t="n">
        <v>0</v>
      </c>
      <c r="N37" s="33" t="n">
        <v>1548</v>
      </c>
      <c r="O37" s="33" t="n">
        <v>23501</v>
      </c>
      <c r="P37" s="33"/>
      <c r="Q37" s="33" t="n">
        <v>0</v>
      </c>
      <c r="R37" s="33" t="n">
        <v>8850</v>
      </c>
    </row>
    <row r="38" s="8" customFormat="true" ht="15" hidden="false" customHeight="true" outlineLevel="0" collapsed="false">
      <c r="A38" s="42"/>
      <c r="B38" s="32" t="s">
        <v>35</v>
      </c>
      <c r="C38" s="33" t="n">
        <v>1950</v>
      </c>
      <c r="D38" s="33" t="n">
        <v>6825</v>
      </c>
      <c r="E38" s="33" t="n">
        <v>18078</v>
      </c>
      <c r="F38" s="33" t="n">
        <v>4321</v>
      </c>
      <c r="G38" s="33" t="n">
        <v>350</v>
      </c>
      <c r="H38" s="33" t="n">
        <v>23</v>
      </c>
      <c r="I38" s="33" t="n">
        <v>8</v>
      </c>
      <c r="J38" s="33" t="n">
        <v>13</v>
      </c>
      <c r="K38" s="33" t="n">
        <v>818</v>
      </c>
      <c r="L38" s="33" t="n">
        <v>112</v>
      </c>
      <c r="M38" s="33" t="n">
        <v>0</v>
      </c>
      <c r="N38" s="33" t="n">
        <v>412</v>
      </c>
      <c r="O38" s="33" t="n">
        <v>32910</v>
      </c>
      <c r="P38" s="33"/>
      <c r="Q38" s="33" t="n">
        <v>0</v>
      </c>
      <c r="R38" s="33" t="n">
        <v>637</v>
      </c>
    </row>
    <row r="39" s="8" customFormat="true" ht="15" hidden="false" customHeight="true" outlineLevel="0" collapsed="false">
      <c r="A39" s="42"/>
      <c r="B39" s="32" t="s">
        <v>36</v>
      </c>
      <c r="C39" s="33" t="n">
        <v>782</v>
      </c>
      <c r="D39" s="33" t="n">
        <v>2997</v>
      </c>
      <c r="E39" s="33" t="n">
        <v>13363</v>
      </c>
      <c r="F39" s="33" t="n">
        <v>7212</v>
      </c>
      <c r="G39" s="33" t="n">
        <v>769</v>
      </c>
      <c r="H39" s="33" t="n">
        <v>65</v>
      </c>
      <c r="I39" s="33" t="n">
        <v>1</v>
      </c>
      <c r="J39" s="33" t="n">
        <v>0</v>
      </c>
      <c r="K39" s="33" t="n">
        <v>111</v>
      </c>
      <c r="L39" s="33" t="n">
        <v>48</v>
      </c>
      <c r="M39" s="33" t="n">
        <v>0</v>
      </c>
      <c r="N39" s="33" t="n">
        <v>961</v>
      </c>
      <c r="O39" s="33" t="n">
        <v>26309</v>
      </c>
      <c r="P39" s="33"/>
      <c r="Q39" s="33" t="n">
        <v>0</v>
      </c>
      <c r="R39" s="33" t="n">
        <v>7464</v>
      </c>
    </row>
    <row r="40" s="8" customFormat="true" ht="15" hidden="false" customHeight="true" outlineLevel="0" collapsed="false">
      <c r="A40" s="42"/>
      <c r="B40" s="32" t="s">
        <v>37</v>
      </c>
      <c r="C40" s="33" t="n">
        <v>331</v>
      </c>
      <c r="D40" s="33" t="n">
        <v>673</v>
      </c>
      <c r="E40" s="33" t="n">
        <v>4092</v>
      </c>
      <c r="F40" s="33" t="n">
        <v>2181</v>
      </c>
      <c r="G40" s="33" t="n">
        <v>785</v>
      </c>
      <c r="H40" s="33" t="n">
        <v>101</v>
      </c>
      <c r="I40" s="33" t="n">
        <v>11</v>
      </c>
      <c r="J40" s="33" t="n">
        <v>0</v>
      </c>
      <c r="K40" s="33" t="n">
        <v>436</v>
      </c>
      <c r="L40" s="33" t="n">
        <v>84</v>
      </c>
      <c r="M40" s="33" t="n">
        <v>0</v>
      </c>
      <c r="N40" s="33" t="n">
        <v>147</v>
      </c>
      <c r="O40" s="33" t="n">
        <v>8841</v>
      </c>
      <c r="P40" s="33"/>
      <c r="Q40" s="33" t="n">
        <v>0</v>
      </c>
      <c r="R40" s="33" t="n">
        <v>143</v>
      </c>
    </row>
    <row r="41" s="8" customFormat="true" ht="15" hidden="false" customHeight="true" outlineLevel="0" collapsed="false">
      <c r="A41" s="42"/>
      <c r="B41" s="32" t="s">
        <v>38</v>
      </c>
      <c r="C41" s="33" t="n">
        <v>426</v>
      </c>
      <c r="D41" s="33" t="n">
        <v>1960</v>
      </c>
      <c r="E41" s="33" t="n">
        <v>6757</v>
      </c>
      <c r="F41" s="33" t="n">
        <v>3659</v>
      </c>
      <c r="G41" s="33" t="n">
        <v>869</v>
      </c>
      <c r="H41" s="33" t="n">
        <v>50</v>
      </c>
      <c r="I41" s="33" t="n">
        <v>6</v>
      </c>
      <c r="J41" s="33" t="n">
        <v>2</v>
      </c>
      <c r="K41" s="33" t="n">
        <v>210</v>
      </c>
      <c r="L41" s="33" t="n">
        <v>204</v>
      </c>
      <c r="M41" s="33" t="n">
        <v>0</v>
      </c>
      <c r="N41" s="33" t="n">
        <v>463</v>
      </c>
      <c r="O41" s="33" t="n">
        <v>14606</v>
      </c>
      <c r="P41" s="33"/>
      <c r="Q41" s="33" t="n">
        <v>0</v>
      </c>
      <c r="R41" s="33" t="n">
        <v>1694</v>
      </c>
    </row>
    <row r="42" s="8" customFormat="true" ht="15" hidden="false" customHeight="true" outlineLevel="0" collapsed="false">
      <c r="A42" s="42"/>
      <c r="B42" s="32" t="s">
        <v>39</v>
      </c>
      <c r="C42" s="33" t="n">
        <v>189</v>
      </c>
      <c r="D42" s="33" t="n">
        <v>1077</v>
      </c>
      <c r="E42" s="33" t="n">
        <v>3455</v>
      </c>
      <c r="F42" s="33" t="n">
        <v>1021</v>
      </c>
      <c r="G42" s="33" t="n">
        <v>48</v>
      </c>
      <c r="H42" s="33" t="n">
        <v>0</v>
      </c>
      <c r="I42" s="33" t="n">
        <v>0</v>
      </c>
      <c r="J42" s="33" t="n">
        <v>0</v>
      </c>
      <c r="K42" s="33" t="n">
        <v>18</v>
      </c>
      <c r="L42" s="33" t="n">
        <v>8</v>
      </c>
      <c r="M42" s="33" t="n">
        <v>0</v>
      </c>
      <c r="N42" s="33" t="n">
        <v>12</v>
      </c>
      <c r="O42" s="33" t="n">
        <v>5828</v>
      </c>
      <c r="P42" s="33"/>
      <c r="Q42" s="33" t="n">
        <v>0</v>
      </c>
      <c r="R42" s="33" t="n">
        <v>0</v>
      </c>
    </row>
    <row r="43" s="8" customFormat="true" ht="15" hidden="false" customHeight="true" outlineLevel="0" collapsed="false">
      <c r="A43" s="42"/>
      <c r="B43" s="32" t="s">
        <v>40</v>
      </c>
      <c r="C43" s="33" t="n">
        <v>0</v>
      </c>
      <c r="D43" s="33" t="n">
        <v>800</v>
      </c>
      <c r="E43" s="33" t="n">
        <v>14143</v>
      </c>
      <c r="F43" s="33" t="n">
        <v>9574</v>
      </c>
      <c r="G43" s="33" t="n">
        <v>5943</v>
      </c>
      <c r="H43" s="33" t="n">
        <v>1169</v>
      </c>
      <c r="I43" s="33" t="n">
        <v>481</v>
      </c>
      <c r="J43" s="33" t="n">
        <v>571</v>
      </c>
      <c r="K43" s="33" t="n">
        <v>74</v>
      </c>
      <c r="L43" s="33" t="n">
        <v>224</v>
      </c>
      <c r="M43" s="33" t="n">
        <v>200</v>
      </c>
      <c r="N43" s="33" t="n">
        <v>1530</v>
      </c>
      <c r="O43" s="33" t="n">
        <v>34709</v>
      </c>
      <c r="P43" s="33"/>
      <c r="Q43" s="33" t="n">
        <v>467</v>
      </c>
      <c r="R43" s="33" t="n">
        <v>2716</v>
      </c>
    </row>
    <row r="44" s="8" customFormat="true" ht="15" hidden="false" customHeight="true" outlineLevel="0" collapsed="false">
      <c r="A44" s="42"/>
      <c r="B44" s="32" t="s">
        <v>41</v>
      </c>
      <c r="C44" s="33" t="n">
        <v>1163</v>
      </c>
      <c r="D44" s="33" t="n">
        <v>644</v>
      </c>
      <c r="E44" s="33" t="n">
        <v>7814</v>
      </c>
      <c r="F44" s="33" t="n">
        <v>20932</v>
      </c>
      <c r="G44" s="33" t="n">
        <v>5266</v>
      </c>
      <c r="H44" s="33" t="n">
        <v>57</v>
      </c>
      <c r="I44" s="33" t="n">
        <v>45</v>
      </c>
      <c r="J44" s="33" t="n">
        <v>34</v>
      </c>
      <c r="K44" s="33" t="n">
        <v>115</v>
      </c>
      <c r="L44" s="33" t="n">
        <v>170</v>
      </c>
      <c r="M44" s="33" t="n">
        <v>0</v>
      </c>
      <c r="N44" s="33" t="n">
        <v>3932</v>
      </c>
      <c r="O44" s="33" t="n">
        <v>40172</v>
      </c>
      <c r="P44" s="33"/>
      <c r="Q44" s="33" t="n">
        <v>563</v>
      </c>
      <c r="R44" s="33" t="n">
        <v>1436</v>
      </c>
    </row>
    <row r="45" s="8" customFormat="true" ht="15" hidden="false" customHeight="true" outlineLevel="0" collapsed="false">
      <c r="A45" s="4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s="8" customFormat="true" ht="15" hidden="false" customHeight="true" outlineLevel="0" collapsed="false">
      <c r="A46" s="42"/>
      <c r="B46" s="8" t="s">
        <v>42</v>
      </c>
      <c r="C46" s="35" t="n">
        <v>24459</v>
      </c>
      <c r="D46" s="35" t="n">
        <v>49736</v>
      </c>
      <c r="E46" s="35" t="n">
        <v>235112</v>
      </c>
      <c r="F46" s="35" t="n">
        <v>134587</v>
      </c>
      <c r="G46" s="35" t="n">
        <v>49900</v>
      </c>
      <c r="H46" s="35" t="n">
        <v>5818</v>
      </c>
      <c r="I46" s="35" t="n">
        <v>3997</v>
      </c>
      <c r="J46" s="35" t="n">
        <v>3089</v>
      </c>
      <c r="K46" s="35" t="n">
        <v>3814</v>
      </c>
      <c r="L46" s="35" t="n">
        <v>2463</v>
      </c>
      <c r="M46" s="35" t="n">
        <v>215</v>
      </c>
      <c r="N46" s="35" t="n">
        <v>51610</v>
      </c>
      <c r="O46" s="35" t="n">
        <v>564800</v>
      </c>
      <c r="P46" s="35"/>
      <c r="Q46" s="35" t="n">
        <v>61483</v>
      </c>
      <c r="R46" s="35" t="n">
        <v>370010</v>
      </c>
    </row>
    <row r="47" s="8" customFormat="true" ht="15" hidden="false" customHeight="true" outlineLevel="0" collapsed="false">
      <c r="A47" s="32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s="8" customFormat="true" ht="15" hidden="false" customHeight="true" outlineLevel="0" collapsed="false">
      <c r="A48" s="39" t="s">
        <v>84</v>
      </c>
      <c r="B48" s="32" t="s">
        <v>26</v>
      </c>
      <c r="C48" s="33" t="n">
        <v>1197</v>
      </c>
      <c r="D48" s="33" t="n">
        <v>1088</v>
      </c>
      <c r="E48" s="33" t="n">
        <v>6450</v>
      </c>
      <c r="F48" s="33" t="n">
        <v>8117</v>
      </c>
      <c r="G48" s="33" t="n">
        <v>7241</v>
      </c>
      <c r="H48" s="33" t="n">
        <v>1486</v>
      </c>
      <c r="I48" s="33" t="n">
        <v>1710</v>
      </c>
      <c r="J48" s="33" t="n">
        <v>276</v>
      </c>
      <c r="K48" s="33" t="n">
        <v>141</v>
      </c>
      <c r="L48" s="33" t="n">
        <v>40</v>
      </c>
      <c r="M48" s="33" t="n">
        <v>0</v>
      </c>
      <c r="N48" s="33" t="n">
        <v>4988</v>
      </c>
      <c r="O48" s="33" t="n">
        <v>32734</v>
      </c>
      <c r="P48" s="33"/>
      <c r="Q48" s="33" t="n">
        <v>9435</v>
      </c>
      <c r="R48" s="33" t="n">
        <v>129890</v>
      </c>
    </row>
    <row r="49" s="8" customFormat="true" ht="15" hidden="false" customHeight="true" outlineLevel="0" collapsed="false">
      <c r="A49" s="42"/>
      <c r="B49" s="32" t="s">
        <v>27</v>
      </c>
      <c r="C49" s="33" t="n">
        <v>0</v>
      </c>
      <c r="D49" s="33" t="n">
        <v>0</v>
      </c>
      <c r="E49" s="33" t="n">
        <v>125</v>
      </c>
      <c r="F49" s="33" t="n">
        <v>201</v>
      </c>
      <c r="G49" s="33" t="n">
        <v>106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06</v>
      </c>
      <c r="O49" s="33" t="n">
        <v>538</v>
      </c>
      <c r="P49" s="33"/>
      <c r="Q49" s="33" t="n">
        <v>0</v>
      </c>
      <c r="R49" s="33" t="n">
        <v>1204</v>
      </c>
    </row>
    <row r="50" s="8" customFormat="true" ht="15" hidden="false" customHeight="true" outlineLevel="0" collapsed="false">
      <c r="A50" s="42"/>
      <c r="B50" s="32" t="s">
        <v>28</v>
      </c>
      <c r="C50" s="33" t="n">
        <v>0</v>
      </c>
      <c r="D50" s="33" t="n">
        <v>26</v>
      </c>
      <c r="E50" s="33" t="n">
        <v>241</v>
      </c>
      <c r="F50" s="33" t="n">
        <v>390</v>
      </c>
      <c r="G50" s="33" t="n">
        <v>8</v>
      </c>
      <c r="H50" s="33" t="n">
        <v>46</v>
      </c>
      <c r="I50" s="33" t="n">
        <v>8</v>
      </c>
      <c r="J50" s="33" t="n">
        <v>2</v>
      </c>
      <c r="K50" s="33" t="n">
        <v>151</v>
      </c>
      <c r="L50" s="33" t="n">
        <v>4</v>
      </c>
      <c r="M50" s="33" t="n">
        <v>0</v>
      </c>
      <c r="N50" s="33" t="n">
        <v>183</v>
      </c>
      <c r="O50" s="33" t="n">
        <v>1059</v>
      </c>
      <c r="P50" s="33"/>
      <c r="Q50" s="33" t="n">
        <v>0</v>
      </c>
      <c r="R50" s="33" t="n">
        <v>0</v>
      </c>
    </row>
    <row r="51" s="8" customFormat="true" ht="15" hidden="false" customHeight="true" outlineLevel="0" collapsed="false">
      <c r="A51" s="42"/>
      <c r="B51" s="32" t="s">
        <v>29</v>
      </c>
      <c r="C51" s="33" t="n">
        <v>1179</v>
      </c>
      <c r="D51" s="33" t="n">
        <v>8364</v>
      </c>
      <c r="E51" s="33" t="n">
        <v>35912</v>
      </c>
      <c r="F51" s="33" t="n">
        <v>28030</v>
      </c>
      <c r="G51" s="33" t="n">
        <v>15444</v>
      </c>
      <c r="H51" s="33" t="n">
        <v>1979</v>
      </c>
      <c r="I51" s="33" t="n">
        <v>1280</v>
      </c>
      <c r="J51" s="33" t="n">
        <v>1709</v>
      </c>
      <c r="K51" s="33" t="n">
        <v>310</v>
      </c>
      <c r="L51" s="33" t="n">
        <v>438</v>
      </c>
      <c r="M51" s="33" t="n">
        <v>15</v>
      </c>
      <c r="N51" s="33" t="n">
        <v>20189</v>
      </c>
      <c r="O51" s="33" t="n">
        <v>114849</v>
      </c>
      <c r="P51" s="33"/>
      <c r="Q51" s="33" t="n">
        <v>46042</v>
      </c>
      <c r="R51" s="33" t="n">
        <v>120110</v>
      </c>
    </row>
    <row r="52" s="8" customFormat="true" ht="15" hidden="false" customHeight="true" outlineLevel="0" collapsed="false">
      <c r="A52" s="42"/>
      <c r="B52" s="32" t="s">
        <v>30</v>
      </c>
      <c r="C52" s="33" t="n">
        <v>2886</v>
      </c>
      <c r="D52" s="33" t="n">
        <v>12611</v>
      </c>
      <c r="E52" s="33" t="n">
        <v>48950</v>
      </c>
      <c r="F52" s="33" t="n">
        <v>20011</v>
      </c>
      <c r="G52" s="33" t="n">
        <v>6407</v>
      </c>
      <c r="H52" s="33" t="n">
        <v>237</v>
      </c>
      <c r="I52" s="33" t="n">
        <v>17</v>
      </c>
      <c r="J52" s="33" t="n">
        <v>281</v>
      </c>
      <c r="K52" s="33" t="n">
        <v>701</v>
      </c>
      <c r="L52" s="33" t="n">
        <v>380</v>
      </c>
      <c r="M52" s="33" t="n">
        <v>0</v>
      </c>
      <c r="N52" s="33" t="n">
        <v>6327</v>
      </c>
      <c r="O52" s="33" t="n">
        <v>98808</v>
      </c>
      <c r="P52" s="33"/>
      <c r="Q52" s="33" t="n">
        <v>3269</v>
      </c>
      <c r="R52" s="33" t="n">
        <v>99228</v>
      </c>
    </row>
    <row r="53" s="8" customFormat="true" ht="15" hidden="false" customHeight="true" outlineLevel="0" collapsed="false">
      <c r="A53" s="42"/>
      <c r="B53" s="32" t="s">
        <v>31</v>
      </c>
      <c r="C53" s="33" t="n">
        <v>5064</v>
      </c>
      <c r="D53" s="33" t="n">
        <v>1558</v>
      </c>
      <c r="E53" s="33" t="n">
        <v>16242</v>
      </c>
      <c r="F53" s="33" t="n">
        <v>7455</v>
      </c>
      <c r="G53" s="33" t="n">
        <v>1975</v>
      </c>
      <c r="H53" s="33" t="n">
        <v>308</v>
      </c>
      <c r="I53" s="33" t="n">
        <v>15</v>
      </c>
      <c r="J53" s="33" t="n">
        <v>6</v>
      </c>
      <c r="K53" s="33" t="n">
        <v>120</v>
      </c>
      <c r="L53" s="33" t="n">
        <v>471</v>
      </c>
      <c r="M53" s="33" t="n">
        <v>0</v>
      </c>
      <c r="N53" s="33" t="n">
        <v>7540</v>
      </c>
      <c r="O53" s="33" t="n">
        <v>40754</v>
      </c>
      <c r="P53" s="33"/>
      <c r="Q53" s="33" t="n">
        <v>4257</v>
      </c>
      <c r="R53" s="33" t="n">
        <v>9202</v>
      </c>
    </row>
    <row r="54" s="8" customFormat="true" ht="15" hidden="false" customHeight="true" outlineLevel="0" collapsed="false">
      <c r="A54" s="42"/>
      <c r="B54" s="32" t="s">
        <v>32</v>
      </c>
      <c r="C54" s="33" t="n">
        <v>5853</v>
      </c>
      <c r="D54" s="33" t="n">
        <v>5288</v>
      </c>
      <c r="E54" s="33" t="n">
        <v>34355</v>
      </c>
      <c r="F54" s="33" t="n">
        <v>12216</v>
      </c>
      <c r="G54" s="33" t="n">
        <v>2094</v>
      </c>
      <c r="H54" s="33" t="n">
        <v>113</v>
      </c>
      <c r="I54" s="33" t="n">
        <v>288</v>
      </c>
      <c r="J54" s="33" t="n">
        <v>17</v>
      </c>
      <c r="K54" s="33" t="n">
        <v>489</v>
      </c>
      <c r="L54" s="33" t="n">
        <v>174</v>
      </c>
      <c r="M54" s="33" t="n">
        <v>0</v>
      </c>
      <c r="N54" s="33" t="n">
        <v>3338</v>
      </c>
      <c r="O54" s="33" t="n">
        <v>64225</v>
      </c>
      <c r="P54" s="33"/>
      <c r="Q54" s="33" t="n">
        <v>1043</v>
      </c>
      <c r="R54" s="33" t="n">
        <v>1567</v>
      </c>
    </row>
    <row r="55" s="8" customFormat="true" ht="15" hidden="false" customHeight="true" outlineLevel="0" collapsed="false">
      <c r="A55" s="42"/>
      <c r="B55" s="32" t="s">
        <v>33</v>
      </c>
      <c r="C55" s="33" t="n">
        <v>1345</v>
      </c>
      <c r="D55" s="33" t="n">
        <v>3302</v>
      </c>
      <c r="E55" s="33" t="n">
        <v>15468</v>
      </c>
      <c r="F55" s="33" t="n">
        <v>5532</v>
      </c>
      <c r="G55" s="33" t="n">
        <v>1242</v>
      </c>
      <c r="H55" s="33" t="n">
        <v>121</v>
      </c>
      <c r="I55" s="33" t="n">
        <v>21</v>
      </c>
      <c r="J55" s="33" t="n">
        <v>3</v>
      </c>
      <c r="K55" s="33" t="n">
        <v>70</v>
      </c>
      <c r="L55" s="33" t="n">
        <v>88</v>
      </c>
      <c r="M55" s="33" t="n">
        <v>0</v>
      </c>
      <c r="N55" s="33" t="n">
        <v>361</v>
      </c>
      <c r="O55" s="33" t="n">
        <v>27553</v>
      </c>
      <c r="P55" s="33"/>
      <c r="Q55" s="33" t="n">
        <v>104</v>
      </c>
      <c r="R55" s="33" t="n">
        <v>14498</v>
      </c>
    </row>
    <row r="56" s="8" customFormat="true" ht="15" hidden="false" customHeight="true" outlineLevel="0" collapsed="false">
      <c r="A56" s="42"/>
      <c r="B56" s="32" t="s">
        <v>34</v>
      </c>
      <c r="C56" s="33" t="n">
        <v>2094</v>
      </c>
      <c r="D56" s="33" t="n">
        <v>2543</v>
      </c>
      <c r="E56" s="33" t="n">
        <v>10539</v>
      </c>
      <c r="F56" s="33" t="n">
        <v>4414</v>
      </c>
      <c r="G56" s="33" t="n">
        <v>1900</v>
      </c>
      <c r="H56" s="33" t="n">
        <v>85</v>
      </c>
      <c r="I56" s="33" t="n">
        <v>106</v>
      </c>
      <c r="J56" s="33" t="n">
        <v>175</v>
      </c>
      <c r="K56" s="33" t="n">
        <v>71</v>
      </c>
      <c r="L56" s="33" t="n">
        <v>34</v>
      </c>
      <c r="M56" s="33" t="n">
        <v>0</v>
      </c>
      <c r="N56" s="33" t="n">
        <v>1548</v>
      </c>
      <c r="O56" s="33" t="n">
        <v>23509</v>
      </c>
      <c r="P56" s="33"/>
      <c r="Q56" s="33" t="n">
        <v>0</v>
      </c>
      <c r="R56" s="33" t="n">
        <v>8850</v>
      </c>
    </row>
    <row r="57" s="8" customFormat="true" ht="15" hidden="false" customHeight="true" outlineLevel="0" collapsed="false">
      <c r="A57" s="42"/>
      <c r="B57" s="32" t="s">
        <v>35</v>
      </c>
      <c r="C57" s="33" t="n">
        <v>1950</v>
      </c>
      <c r="D57" s="33" t="n">
        <v>6825</v>
      </c>
      <c r="E57" s="33" t="n">
        <v>18248</v>
      </c>
      <c r="F57" s="33" t="n">
        <v>4341</v>
      </c>
      <c r="G57" s="33" t="n">
        <v>350</v>
      </c>
      <c r="H57" s="33" t="n">
        <v>23</v>
      </c>
      <c r="I57" s="33" t="n">
        <v>8</v>
      </c>
      <c r="J57" s="33" t="n">
        <v>13</v>
      </c>
      <c r="K57" s="33" t="n">
        <v>818</v>
      </c>
      <c r="L57" s="33" t="n">
        <v>112</v>
      </c>
      <c r="M57" s="33" t="n">
        <v>0</v>
      </c>
      <c r="N57" s="33" t="n">
        <v>412</v>
      </c>
      <c r="O57" s="33" t="n">
        <v>33100</v>
      </c>
      <c r="P57" s="33"/>
      <c r="Q57" s="33" t="n">
        <v>0</v>
      </c>
      <c r="R57" s="33" t="n">
        <v>637</v>
      </c>
    </row>
    <row r="58" s="8" customFormat="true" ht="15" hidden="false" customHeight="true" outlineLevel="0" collapsed="false">
      <c r="A58" s="42"/>
      <c r="B58" s="32" t="s">
        <v>36</v>
      </c>
      <c r="C58" s="33" t="n">
        <v>782</v>
      </c>
      <c r="D58" s="33" t="n">
        <v>3047</v>
      </c>
      <c r="E58" s="33" t="n">
        <v>13402</v>
      </c>
      <c r="F58" s="33" t="n">
        <v>7212</v>
      </c>
      <c r="G58" s="33" t="n">
        <v>769</v>
      </c>
      <c r="H58" s="33" t="n">
        <v>65</v>
      </c>
      <c r="I58" s="33" t="n">
        <v>1</v>
      </c>
      <c r="J58" s="33" t="n">
        <v>0</v>
      </c>
      <c r="K58" s="33" t="n">
        <v>113</v>
      </c>
      <c r="L58" s="33" t="n">
        <v>56</v>
      </c>
      <c r="M58" s="33" t="n">
        <v>0</v>
      </c>
      <c r="N58" s="33" t="n">
        <v>961</v>
      </c>
      <c r="O58" s="33" t="n">
        <v>26408</v>
      </c>
      <c r="P58" s="33"/>
      <c r="Q58" s="33" t="n">
        <v>0</v>
      </c>
      <c r="R58" s="33" t="n">
        <v>7882</v>
      </c>
    </row>
    <row r="59" s="8" customFormat="true" ht="15" hidden="false" customHeight="true" outlineLevel="0" collapsed="false">
      <c r="A59" s="42"/>
      <c r="B59" s="32" t="s">
        <v>37</v>
      </c>
      <c r="C59" s="33" t="n">
        <v>331</v>
      </c>
      <c r="D59" s="33" t="n">
        <v>678</v>
      </c>
      <c r="E59" s="33" t="n">
        <v>4111</v>
      </c>
      <c r="F59" s="33" t="n">
        <v>2184</v>
      </c>
      <c r="G59" s="33" t="n">
        <v>809</v>
      </c>
      <c r="H59" s="33" t="n">
        <v>120</v>
      </c>
      <c r="I59" s="33" t="n">
        <v>11</v>
      </c>
      <c r="J59" s="33" t="n">
        <v>0</v>
      </c>
      <c r="K59" s="33" t="n">
        <v>436</v>
      </c>
      <c r="L59" s="33" t="n">
        <v>84</v>
      </c>
      <c r="M59" s="33" t="n">
        <v>0</v>
      </c>
      <c r="N59" s="33" t="n">
        <v>157</v>
      </c>
      <c r="O59" s="33" t="n">
        <v>8921</v>
      </c>
      <c r="P59" s="33"/>
      <c r="Q59" s="33" t="n">
        <v>0</v>
      </c>
      <c r="R59" s="33" t="n">
        <v>276</v>
      </c>
    </row>
    <row r="60" s="8" customFormat="true" ht="15" hidden="false" customHeight="true" outlineLevel="0" collapsed="false">
      <c r="A60" s="42"/>
      <c r="B60" s="32" t="s">
        <v>38</v>
      </c>
      <c r="C60" s="33" t="n">
        <v>426</v>
      </c>
      <c r="D60" s="33" t="n">
        <v>1969</v>
      </c>
      <c r="E60" s="33" t="n">
        <v>6836</v>
      </c>
      <c r="F60" s="33" t="n">
        <v>3671</v>
      </c>
      <c r="G60" s="33" t="n">
        <v>873</v>
      </c>
      <c r="H60" s="33" t="n">
        <v>50</v>
      </c>
      <c r="I60" s="33" t="n">
        <v>6</v>
      </c>
      <c r="J60" s="33" t="n">
        <v>2</v>
      </c>
      <c r="K60" s="33" t="n">
        <v>210</v>
      </c>
      <c r="L60" s="33" t="n">
        <v>204</v>
      </c>
      <c r="M60" s="33" t="n">
        <v>0</v>
      </c>
      <c r="N60" s="33" t="n">
        <v>463</v>
      </c>
      <c r="O60" s="33" t="n">
        <v>14710</v>
      </c>
      <c r="P60" s="33"/>
      <c r="Q60" s="33" t="n">
        <v>0</v>
      </c>
      <c r="R60" s="33" t="n">
        <v>1694</v>
      </c>
    </row>
    <row r="61" s="8" customFormat="true" ht="15" hidden="false" customHeight="true" outlineLevel="0" collapsed="false">
      <c r="A61" s="42"/>
      <c r="B61" s="32" t="s">
        <v>39</v>
      </c>
      <c r="C61" s="33" t="n">
        <v>189</v>
      </c>
      <c r="D61" s="33" t="n">
        <v>1077</v>
      </c>
      <c r="E61" s="33" t="n">
        <v>3455</v>
      </c>
      <c r="F61" s="33" t="n">
        <v>1021</v>
      </c>
      <c r="G61" s="33" t="n">
        <v>48</v>
      </c>
      <c r="H61" s="33" t="n">
        <v>0</v>
      </c>
      <c r="I61" s="33" t="n">
        <v>0</v>
      </c>
      <c r="J61" s="33" t="n">
        <v>0</v>
      </c>
      <c r="K61" s="33" t="n">
        <v>18</v>
      </c>
      <c r="L61" s="33" t="n">
        <v>8</v>
      </c>
      <c r="M61" s="33" t="n">
        <v>0</v>
      </c>
      <c r="N61" s="33" t="n">
        <v>12</v>
      </c>
      <c r="O61" s="33" t="n">
        <v>5828</v>
      </c>
      <c r="P61" s="33"/>
      <c r="Q61" s="33" t="n">
        <v>0</v>
      </c>
      <c r="R61" s="33" t="n">
        <v>0</v>
      </c>
    </row>
    <row r="62" s="8" customFormat="true" ht="15" hidden="false" customHeight="true" outlineLevel="0" collapsed="false">
      <c r="A62" s="42"/>
      <c r="B62" s="32" t="s">
        <v>40</v>
      </c>
      <c r="C62" s="33" t="n">
        <v>0</v>
      </c>
      <c r="D62" s="33" t="n">
        <v>826</v>
      </c>
      <c r="E62" s="33" t="n">
        <v>14634</v>
      </c>
      <c r="F62" s="33" t="n">
        <v>9615</v>
      </c>
      <c r="G62" s="33" t="n">
        <v>5943</v>
      </c>
      <c r="H62" s="33" t="n">
        <v>1169</v>
      </c>
      <c r="I62" s="33" t="n">
        <v>481</v>
      </c>
      <c r="J62" s="33" t="n">
        <v>571</v>
      </c>
      <c r="K62" s="33" t="n">
        <v>75</v>
      </c>
      <c r="L62" s="33" t="n">
        <v>226</v>
      </c>
      <c r="M62" s="33" t="n">
        <v>200</v>
      </c>
      <c r="N62" s="33" t="n">
        <v>1540</v>
      </c>
      <c r="O62" s="33" t="n">
        <v>35280</v>
      </c>
      <c r="P62" s="33"/>
      <c r="Q62" s="33" t="n">
        <v>467</v>
      </c>
      <c r="R62" s="33" t="n">
        <v>2716</v>
      </c>
    </row>
    <row r="63" s="8" customFormat="true" ht="15" hidden="false" customHeight="true" outlineLevel="0" collapsed="false">
      <c r="A63" s="42"/>
      <c r="B63" s="32" t="s">
        <v>41</v>
      </c>
      <c r="C63" s="33" t="n">
        <v>1163</v>
      </c>
      <c r="D63" s="33" t="n">
        <v>644</v>
      </c>
      <c r="E63" s="33" t="n">
        <v>7819</v>
      </c>
      <c r="F63" s="33" t="n">
        <v>20977</v>
      </c>
      <c r="G63" s="33" t="n">
        <v>5268</v>
      </c>
      <c r="H63" s="33" t="n">
        <v>63</v>
      </c>
      <c r="I63" s="33" t="n">
        <v>45</v>
      </c>
      <c r="J63" s="33" t="n">
        <v>34</v>
      </c>
      <c r="K63" s="33" t="n">
        <v>212</v>
      </c>
      <c r="L63" s="33" t="n">
        <v>170</v>
      </c>
      <c r="M63" s="33" t="n">
        <v>0</v>
      </c>
      <c r="N63" s="33" t="n">
        <v>3950</v>
      </c>
      <c r="O63" s="33" t="n">
        <v>40345</v>
      </c>
      <c r="P63" s="33"/>
      <c r="Q63" s="33" t="n">
        <v>563</v>
      </c>
      <c r="R63" s="33" t="n">
        <v>1447</v>
      </c>
    </row>
    <row r="64" s="8" customFormat="true" ht="15" hidden="false" customHeight="true" outlineLevel="0" collapsed="false">
      <c r="A64" s="4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s="8" customFormat="true" ht="15" hidden="false" customHeight="true" outlineLevel="0" collapsed="false">
      <c r="A65" s="42"/>
      <c r="B65" s="8" t="s">
        <v>42</v>
      </c>
      <c r="C65" s="35" t="n">
        <v>24459</v>
      </c>
      <c r="D65" s="35" t="n">
        <v>49846</v>
      </c>
      <c r="E65" s="35" t="n">
        <v>236787</v>
      </c>
      <c r="F65" s="35" t="n">
        <v>135387</v>
      </c>
      <c r="G65" s="35" t="n">
        <v>50477</v>
      </c>
      <c r="H65" s="35" t="n">
        <v>5865</v>
      </c>
      <c r="I65" s="35" t="n">
        <v>3997</v>
      </c>
      <c r="J65" s="35" t="n">
        <v>3089</v>
      </c>
      <c r="K65" s="35" t="n">
        <v>3935</v>
      </c>
      <c r="L65" s="35" t="n">
        <v>2489</v>
      </c>
      <c r="M65" s="35" t="n">
        <v>215</v>
      </c>
      <c r="N65" s="35" t="n">
        <v>52075</v>
      </c>
      <c r="O65" s="35" t="n">
        <v>568621</v>
      </c>
      <c r="P65" s="35"/>
      <c r="Q65" s="35" t="n">
        <v>65180</v>
      </c>
      <c r="R65" s="35" t="n">
        <v>399201</v>
      </c>
    </row>
    <row r="66" customFormat="false" ht="15" hidden="false" customHeight="true" outlineLevel="0" collapsed="false">
      <c r="A66" s="42"/>
      <c r="B66" s="8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88" customFormat="true" ht="15" hidden="false" customHeight="true" outlineLevel="0" collapsed="false">
      <c r="B67" s="89" t="s">
        <v>48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7"/>
      <c r="O67" s="97"/>
      <c r="P67" s="81"/>
      <c r="Q67" s="95"/>
      <c r="R67" s="95"/>
    </row>
    <row r="68" s="32" customFormat="true" ht="15" hidden="false" customHeight="true" outlineLevel="0" collapsed="false">
      <c r="A68" s="40"/>
      <c r="B68" s="8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49" customFormat="true" ht="15" hidden="false" customHeight="true" outlineLevel="0" collapsed="false">
      <c r="A69" s="39" t="s">
        <v>82</v>
      </c>
      <c r="B69" s="32" t="s">
        <v>26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/>
      <c r="Q69" s="33" t="n">
        <v>1110</v>
      </c>
      <c r="R69" s="33" t="n">
        <v>4360</v>
      </c>
    </row>
    <row r="70" s="49" customFormat="true" ht="15" hidden="false" customHeight="true" outlineLevel="0" collapsed="false">
      <c r="A70" s="42"/>
      <c r="B70" s="32" t="s">
        <v>27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/>
      <c r="Q70" s="33" t="n">
        <v>0</v>
      </c>
      <c r="R70" s="33" t="n">
        <v>0</v>
      </c>
    </row>
    <row r="71" s="49" customFormat="true" ht="15" hidden="false" customHeight="true" outlineLevel="0" collapsed="false">
      <c r="A71" s="42"/>
      <c r="B71" s="32" t="s">
        <v>28</v>
      </c>
      <c r="C71" s="33" t="n">
        <v>0</v>
      </c>
      <c r="D71" s="33" t="n">
        <v>0</v>
      </c>
      <c r="E71" s="33" t="n">
        <v>0</v>
      </c>
      <c r="F71" s="33" t="n">
        <v>16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16</v>
      </c>
      <c r="P71" s="33"/>
      <c r="Q71" s="33" t="n">
        <v>0</v>
      </c>
      <c r="R71" s="33" t="n">
        <v>0</v>
      </c>
    </row>
    <row r="72" s="49" customFormat="true" ht="15" hidden="false" customHeight="true" outlineLevel="0" collapsed="false">
      <c r="A72" s="42"/>
      <c r="B72" s="32" t="s">
        <v>29</v>
      </c>
      <c r="C72" s="33" t="n">
        <v>0</v>
      </c>
      <c r="D72" s="33" t="n">
        <v>0</v>
      </c>
      <c r="E72" s="33" t="n">
        <v>37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83</v>
      </c>
      <c r="O72" s="33" t="n">
        <v>120</v>
      </c>
      <c r="P72" s="33"/>
      <c r="Q72" s="33" t="n">
        <v>319</v>
      </c>
      <c r="R72" s="33" t="n">
        <v>3324</v>
      </c>
    </row>
    <row r="73" s="49" customFormat="true" ht="15" hidden="false" customHeight="true" outlineLevel="0" collapsed="false">
      <c r="A73" s="42"/>
      <c r="B73" s="32" t="s">
        <v>30</v>
      </c>
      <c r="C73" s="33" t="n">
        <v>0</v>
      </c>
      <c r="D73" s="33" t="n">
        <v>136</v>
      </c>
      <c r="E73" s="33" t="n">
        <v>410</v>
      </c>
      <c r="F73" s="33" t="n">
        <v>121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1</v>
      </c>
      <c r="L73" s="33" t="n">
        <v>32</v>
      </c>
      <c r="M73" s="33" t="n">
        <v>0</v>
      </c>
      <c r="N73" s="33" t="n">
        <v>0</v>
      </c>
      <c r="O73" s="33" t="n">
        <v>700</v>
      </c>
      <c r="P73" s="33"/>
      <c r="Q73" s="33" t="n">
        <v>0</v>
      </c>
      <c r="R73" s="33" t="n">
        <v>0</v>
      </c>
    </row>
    <row r="74" s="49" customFormat="true" ht="15" hidden="false" customHeight="true" outlineLevel="0" collapsed="false">
      <c r="A74" s="42"/>
      <c r="B74" s="32" t="s">
        <v>31</v>
      </c>
      <c r="C74" s="33" t="n">
        <v>0</v>
      </c>
      <c r="D74" s="33" t="n">
        <v>0</v>
      </c>
      <c r="E74" s="33" t="n">
        <v>13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13</v>
      </c>
      <c r="P74" s="33"/>
      <c r="Q74" s="33" t="n">
        <v>0</v>
      </c>
      <c r="R74" s="33" t="n">
        <v>0</v>
      </c>
    </row>
    <row r="75" s="49" customFormat="true" ht="15" hidden="false" customHeight="true" outlineLevel="0" collapsed="false">
      <c r="A75" s="42"/>
      <c r="B75" s="32" t="s">
        <v>32</v>
      </c>
      <c r="C75" s="33" t="n">
        <v>0</v>
      </c>
      <c r="D75" s="33" t="n">
        <v>0</v>
      </c>
      <c r="E75" s="33" t="n">
        <v>13</v>
      </c>
      <c r="F75" s="33" t="n">
        <v>49</v>
      </c>
      <c r="G75" s="33" t="n">
        <v>15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77</v>
      </c>
      <c r="P75" s="33"/>
      <c r="Q75" s="33" t="n">
        <v>0</v>
      </c>
      <c r="R75" s="33" t="n">
        <v>0</v>
      </c>
    </row>
    <row r="76" s="49" customFormat="true" ht="15" hidden="false" customHeight="true" outlineLevel="0" collapsed="false">
      <c r="A76" s="42"/>
      <c r="B76" s="32" t="s">
        <v>33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/>
      <c r="Q76" s="33" t="n">
        <v>0</v>
      </c>
      <c r="R76" s="33" t="n">
        <v>0</v>
      </c>
    </row>
    <row r="77" s="49" customFormat="true" ht="15" hidden="false" customHeight="true" outlineLevel="0" collapsed="false">
      <c r="A77" s="42"/>
      <c r="B77" s="32" t="s">
        <v>34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/>
      <c r="Q77" s="33" t="n">
        <v>0</v>
      </c>
      <c r="R77" s="33" t="n">
        <v>0</v>
      </c>
    </row>
    <row r="78" s="49" customFormat="true" ht="15" hidden="false" customHeight="true" outlineLevel="0" collapsed="false">
      <c r="A78" s="42"/>
      <c r="B78" s="32" t="s">
        <v>35</v>
      </c>
      <c r="C78" s="33" t="n">
        <v>0</v>
      </c>
      <c r="D78" s="33" t="n">
        <v>11</v>
      </c>
      <c r="E78" s="33" t="n">
        <v>114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125</v>
      </c>
      <c r="P78" s="33"/>
      <c r="Q78" s="33" t="n">
        <v>0</v>
      </c>
      <c r="R78" s="33" t="n">
        <v>0</v>
      </c>
    </row>
    <row r="79" s="49" customFormat="true" ht="15" hidden="false" customHeight="true" outlineLevel="0" collapsed="false">
      <c r="A79" s="42"/>
      <c r="B79" s="32" t="s">
        <v>36</v>
      </c>
      <c r="C79" s="33" t="n">
        <v>0</v>
      </c>
      <c r="D79" s="33" t="n">
        <v>11</v>
      </c>
      <c r="E79" s="33" t="n">
        <v>39</v>
      </c>
      <c r="F79" s="33" t="n">
        <v>12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2</v>
      </c>
      <c r="L79" s="33" t="n">
        <v>0</v>
      </c>
      <c r="M79" s="33" t="n">
        <v>0</v>
      </c>
      <c r="N79" s="33" t="n">
        <v>0</v>
      </c>
      <c r="O79" s="33" t="n">
        <v>64</v>
      </c>
      <c r="P79" s="33"/>
      <c r="Q79" s="33" t="n">
        <v>0</v>
      </c>
      <c r="R79" s="33" t="n">
        <v>0</v>
      </c>
    </row>
    <row r="80" s="49" customFormat="true" ht="15" hidden="false" customHeight="true" outlineLevel="0" collapsed="false">
      <c r="A80" s="42"/>
      <c r="B80" s="32" t="s">
        <v>37</v>
      </c>
      <c r="C80" s="33" t="n">
        <v>0</v>
      </c>
      <c r="D80" s="33" t="n">
        <v>0</v>
      </c>
      <c r="E80" s="33" t="n">
        <v>33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33</v>
      </c>
      <c r="P80" s="33"/>
      <c r="Q80" s="33" t="n">
        <v>0</v>
      </c>
      <c r="R80" s="33" t="n">
        <v>0</v>
      </c>
    </row>
    <row r="81" s="49" customFormat="true" ht="15" hidden="false" customHeight="true" outlineLevel="0" collapsed="false">
      <c r="A81" s="42"/>
      <c r="B81" s="32" t="s">
        <v>38</v>
      </c>
      <c r="C81" s="33" t="n">
        <v>0</v>
      </c>
      <c r="D81" s="33" t="n">
        <v>0</v>
      </c>
      <c r="E81" s="33" t="n">
        <v>17</v>
      </c>
      <c r="F81" s="33" t="n">
        <v>32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49</v>
      </c>
      <c r="P81" s="33"/>
      <c r="Q81" s="33" t="n">
        <v>0</v>
      </c>
      <c r="R81" s="33" t="n">
        <v>0</v>
      </c>
    </row>
    <row r="82" s="49" customFormat="true" ht="15" hidden="false" customHeight="true" outlineLevel="0" collapsed="false">
      <c r="A82" s="42"/>
      <c r="B82" s="32" t="s">
        <v>39</v>
      </c>
      <c r="C82" s="33" t="n">
        <v>0</v>
      </c>
      <c r="D82" s="33" t="n">
        <v>0</v>
      </c>
      <c r="E82" s="33" t="n">
        <v>7</v>
      </c>
      <c r="F82" s="33" t="n">
        <v>4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11</v>
      </c>
      <c r="P82" s="33"/>
      <c r="Q82" s="33" t="n">
        <v>0</v>
      </c>
      <c r="R82" s="33" t="n">
        <v>0</v>
      </c>
    </row>
    <row r="83" s="49" customFormat="true" ht="15" hidden="false" customHeight="true" outlineLevel="0" collapsed="false">
      <c r="A83" s="42"/>
      <c r="B83" s="32" t="s">
        <v>40</v>
      </c>
      <c r="C83" s="33" t="n">
        <v>0</v>
      </c>
      <c r="D83" s="33" t="n">
        <v>0</v>
      </c>
      <c r="E83" s="33" t="n">
        <v>51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51</v>
      </c>
      <c r="P83" s="33"/>
      <c r="Q83" s="33" t="n">
        <v>0</v>
      </c>
      <c r="R83" s="33" t="n">
        <v>0</v>
      </c>
    </row>
    <row r="84" s="49" customFormat="true" ht="15" hidden="false" customHeight="true" outlineLevel="0" collapsed="false">
      <c r="A84" s="42"/>
      <c r="B84" s="32" t="s">
        <v>41</v>
      </c>
      <c r="C84" s="33" t="n">
        <v>0</v>
      </c>
      <c r="D84" s="33" t="n">
        <v>0</v>
      </c>
      <c r="E84" s="33" t="n">
        <v>14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154</v>
      </c>
      <c r="O84" s="33" t="n">
        <v>168</v>
      </c>
      <c r="P84" s="33"/>
      <c r="Q84" s="33" t="n">
        <v>0</v>
      </c>
      <c r="R84" s="33" t="n">
        <v>0</v>
      </c>
    </row>
    <row r="85" s="49" customFormat="true" ht="15" hidden="false" customHeight="true" outlineLevel="0" collapsed="false">
      <c r="A85" s="42"/>
      <c r="B85" s="8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s="49" customFormat="true" ht="15" hidden="false" customHeight="true" outlineLevel="0" collapsed="false">
      <c r="A86" s="42"/>
      <c r="B86" s="8" t="s">
        <v>42</v>
      </c>
      <c r="C86" s="35" t="n">
        <v>0</v>
      </c>
      <c r="D86" s="35" t="n">
        <v>158</v>
      </c>
      <c r="E86" s="35" t="n">
        <v>748</v>
      </c>
      <c r="F86" s="35" t="n">
        <v>234</v>
      </c>
      <c r="G86" s="35" t="n">
        <v>15</v>
      </c>
      <c r="H86" s="35" t="n">
        <v>0</v>
      </c>
      <c r="I86" s="35" t="n">
        <v>0</v>
      </c>
      <c r="J86" s="35" t="n">
        <v>0</v>
      </c>
      <c r="K86" s="35" t="n">
        <v>3</v>
      </c>
      <c r="L86" s="35" t="n">
        <v>32</v>
      </c>
      <c r="M86" s="35" t="n">
        <v>0</v>
      </c>
      <c r="N86" s="35" t="n">
        <v>237</v>
      </c>
      <c r="O86" s="35" t="n">
        <v>1427</v>
      </c>
      <c r="P86" s="35"/>
      <c r="Q86" s="35" t="n">
        <v>1429</v>
      </c>
      <c r="R86" s="35" t="n">
        <v>7684</v>
      </c>
    </row>
    <row r="87" s="32" customFormat="true" ht="15" hidden="false" customHeight="true" outlineLevel="0" collapsed="false">
      <c r="A87" s="8"/>
      <c r="B87" s="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</row>
    <row r="88" s="8" customFormat="true" ht="15" hidden="false" customHeight="true" outlineLevel="0" collapsed="false">
      <c r="A88" s="39" t="s">
        <v>83</v>
      </c>
      <c r="B88" s="32" t="s">
        <v>26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/>
      <c r="Q88" s="33" t="n">
        <v>0</v>
      </c>
      <c r="R88" s="33" t="n">
        <v>8825</v>
      </c>
    </row>
    <row r="89" s="8" customFormat="true" ht="15" hidden="false" customHeight="true" outlineLevel="0" collapsed="false">
      <c r="A89" s="42"/>
      <c r="B89" s="32" t="s">
        <v>27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/>
      <c r="Q89" s="33" t="n">
        <v>0</v>
      </c>
      <c r="R89" s="33" t="n">
        <v>458</v>
      </c>
    </row>
    <row r="90" s="8" customFormat="true" ht="15" hidden="false" customHeight="true" outlineLevel="0" collapsed="false">
      <c r="A90" s="42"/>
      <c r="B90" s="32" t="s">
        <v>28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/>
      <c r="Q90" s="33" t="n">
        <v>0</v>
      </c>
      <c r="R90" s="33" t="n">
        <v>0</v>
      </c>
    </row>
    <row r="91" s="8" customFormat="true" ht="15" hidden="false" customHeight="true" outlineLevel="0" collapsed="false">
      <c r="A91" s="42"/>
      <c r="B91" s="32" t="s">
        <v>29</v>
      </c>
      <c r="C91" s="33" t="n">
        <v>0</v>
      </c>
      <c r="D91" s="33" t="n">
        <v>9</v>
      </c>
      <c r="E91" s="33" t="n">
        <v>42</v>
      </c>
      <c r="F91" s="33" t="n">
        <v>41</v>
      </c>
      <c r="G91" s="33" t="n">
        <v>1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79</v>
      </c>
      <c r="O91" s="33" t="n">
        <v>181</v>
      </c>
      <c r="P91" s="33"/>
      <c r="Q91" s="33" t="n">
        <v>0</v>
      </c>
      <c r="R91" s="33" t="n">
        <v>5021</v>
      </c>
    </row>
    <row r="92" s="8" customFormat="true" ht="15" hidden="false" customHeight="true" outlineLevel="0" collapsed="false">
      <c r="A92" s="42"/>
      <c r="B92" s="32" t="s">
        <v>30</v>
      </c>
      <c r="C92" s="33" t="n">
        <v>0</v>
      </c>
      <c r="D92" s="33" t="n">
        <v>129</v>
      </c>
      <c r="E92" s="33" t="n">
        <v>209</v>
      </c>
      <c r="F92" s="33" t="n">
        <v>281</v>
      </c>
      <c r="G92" s="33" t="n">
        <v>1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26</v>
      </c>
      <c r="O92" s="33" t="n">
        <v>655</v>
      </c>
      <c r="P92" s="33"/>
      <c r="Q92" s="33" t="n">
        <v>120</v>
      </c>
      <c r="R92" s="33" t="n">
        <v>1070</v>
      </c>
    </row>
    <row r="93" s="8" customFormat="true" ht="15" hidden="false" customHeight="true" outlineLevel="0" collapsed="false">
      <c r="A93" s="42"/>
      <c r="B93" s="32" t="s">
        <v>31</v>
      </c>
      <c r="C93" s="33" t="n">
        <v>0</v>
      </c>
      <c r="D93" s="33" t="n">
        <v>0</v>
      </c>
      <c r="E93" s="33" t="n">
        <v>297</v>
      </c>
      <c r="F93" s="33" t="n">
        <v>24</v>
      </c>
      <c r="G93" s="33" t="n">
        <v>12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333</v>
      </c>
      <c r="P93" s="33"/>
      <c r="Q93" s="33" t="n">
        <v>0</v>
      </c>
      <c r="R93" s="33" t="n">
        <v>0</v>
      </c>
    </row>
    <row r="94" s="8" customFormat="true" ht="15" hidden="false" customHeight="true" outlineLevel="0" collapsed="false">
      <c r="A94" s="42"/>
      <c r="B94" s="32" t="s">
        <v>32</v>
      </c>
      <c r="C94" s="33" t="n">
        <v>0</v>
      </c>
      <c r="D94" s="33" t="n">
        <v>8</v>
      </c>
      <c r="E94" s="33" t="n">
        <v>75</v>
      </c>
      <c r="F94" s="33" t="n">
        <v>4</v>
      </c>
      <c r="G94" s="33" t="n">
        <v>3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117</v>
      </c>
      <c r="P94" s="33"/>
      <c r="Q94" s="33" t="n">
        <v>0</v>
      </c>
      <c r="R94" s="33" t="n">
        <v>253</v>
      </c>
    </row>
    <row r="95" s="8" customFormat="true" ht="15" hidden="false" customHeight="true" outlineLevel="0" collapsed="false">
      <c r="A95" s="42"/>
      <c r="B95" s="32" t="s">
        <v>33</v>
      </c>
      <c r="C95" s="33" t="n">
        <v>0</v>
      </c>
      <c r="D95" s="33" t="n">
        <v>0</v>
      </c>
      <c r="E95" s="33" t="n">
        <v>14</v>
      </c>
      <c r="F95" s="33" t="n">
        <v>32</v>
      </c>
      <c r="G95" s="33" t="n">
        <v>6</v>
      </c>
      <c r="H95" s="33" t="n">
        <v>0</v>
      </c>
      <c r="I95" s="33" t="n">
        <v>0</v>
      </c>
      <c r="J95" s="33" t="n">
        <v>0</v>
      </c>
      <c r="K95" s="33" t="n">
        <v>1</v>
      </c>
      <c r="L95" s="33" t="n">
        <v>0</v>
      </c>
      <c r="M95" s="33" t="n">
        <v>0</v>
      </c>
      <c r="N95" s="33" t="n">
        <v>0</v>
      </c>
      <c r="O95" s="33" t="n">
        <v>53</v>
      </c>
      <c r="P95" s="33"/>
      <c r="Q95" s="33" t="n">
        <v>0</v>
      </c>
      <c r="R95" s="33" t="n">
        <v>3213</v>
      </c>
    </row>
    <row r="96" s="8" customFormat="true" ht="15" hidden="false" customHeight="true" outlineLevel="0" collapsed="false">
      <c r="A96" s="42"/>
      <c r="B96" s="32" t="s">
        <v>34</v>
      </c>
      <c r="C96" s="33" t="n">
        <v>0</v>
      </c>
      <c r="D96" s="33" t="n">
        <v>0</v>
      </c>
      <c r="E96" s="33" t="n">
        <v>68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68</v>
      </c>
      <c r="P96" s="33"/>
      <c r="Q96" s="33" t="n">
        <v>0</v>
      </c>
      <c r="R96" s="33" t="n">
        <v>0</v>
      </c>
    </row>
    <row r="97" s="8" customFormat="true" ht="15" hidden="false" customHeight="true" outlineLevel="0" collapsed="false">
      <c r="A97" s="42"/>
      <c r="B97" s="32" t="s">
        <v>35</v>
      </c>
      <c r="C97" s="33" t="n">
        <v>0</v>
      </c>
      <c r="D97" s="33" t="n">
        <v>0</v>
      </c>
      <c r="E97" s="33" t="n">
        <v>86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86</v>
      </c>
      <c r="P97" s="33"/>
      <c r="Q97" s="33" t="n">
        <v>0</v>
      </c>
      <c r="R97" s="33" t="n">
        <v>0</v>
      </c>
    </row>
    <row r="98" s="8" customFormat="true" ht="15" hidden="false" customHeight="true" outlineLevel="0" collapsed="false">
      <c r="A98" s="42"/>
      <c r="B98" s="32" t="s">
        <v>36</v>
      </c>
      <c r="C98" s="33" t="n">
        <v>0</v>
      </c>
      <c r="D98" s="33" t="n">
        <v>0</v>
      </c>
      <c r="E98" s="33" t="n">
        <v>59</v>
      </c>
      <c r="F98" s="33" t="n">
        <v>63</v>
      </c>
      <c r="G98" s="33" t="n">
        <v>16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138</v>
      </c>
      <c r="P98" s="33"/>
      <c r="Q98" s="33" t="n">
        <v>0</v>
      </c>
      <c r="R98" s="33" t="n">
        <v>0</v>
      </c>
    </row>
    <row r="99" s="8" customFormat="true" ht="15" hidden="false" customHeight="true" outlineLevel="0" collapsed="false">
      <c r="A99" s="42"/>
      <c r="B99" s="32" t="s">
        <v>37</v>
      </c>
      <c r="C99" s="33" t="n">
        <v>0</v>
      </c>
      <c r="D99" s="33" t="n">
        <v>0</v>
      </c>
      <c r="E99" s="33" t="n">
        <v>12</v>
      </c>
      <c r="F99" s="33" t="n">
        <v>4</v>
      </c>
      <c r="G99" s="33" t="n">
        <v>1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3</v>
      </c>
      <c r="O99" s="33" t="n">
        <v>29</v>
      </c>
      <c r="P99" s="33"/>
      <c r="Q99" s="33" t="n">
        <v>0</v>
      </c>
      <c r="R99" s="33" t="n">
        <v>0</v>
      </c>
    </row>
    <row r="100" s="8" customFormat="true" ht="15" hidden="false" customHeight="true" outlineLevel="0" collapsed="false">
      <c r="A100" s="42"/>
      <c r="B100" s="32" t="s">
        <v>38</v>
      </c>
      <c r="C100" s="33" t="n">
        <v>0</v>
      </c>
      <c r="D100" s="33" t="n">
        <v>18</v>
      </c>
      <c r="E100" s="33" t="n">
        <v>31</v>
      </c>
      <c r="F100" s="33" t="n">
        <v>20</v>
      </c>
      <c r="G100" s="33" t="n">
        <v>9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78</v>
      </c>
      <c r="P100" s="33"/>
      <c r="Q100" s="33" t="n">
        <v>0</v>
      </c>
      <c r="R100" s="33" t="n">
        <v>0</v>
      </c>
    </row>
    <row r="101" s="8" customFormat="true" ht="15" hidden="false" customHeight="true" outlineLevel="0" collapsed="false">
      <c r="A101" s="42"/>
      <c r="B101" s="32" t="s">
        <v>39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1</v>
      </c>
      <c r="L101" s="33" t="n">
        <v>0</v>
      </c>
      <c r="M101" s="33" t="n">
        <v>0</v>
      </c>
      <c r="N101" s="33" t="n">
        <v>0</v>
      </c>
      <c r="O101" s="33" t="n">
        <v>1</v>
      </c>
      <c r="P101" s="33"/>
      <c r="Q101" s="33" t="n">
        <v>0</v>
      </c>
      <c r="R101" s="33" t="n">
        <v>0</v>
      </c>
    </row>
    <row r="102" s="8" customFormat="true" ht="15" hidden="false" customHeight="true" outlineLevel="0" collapsed="false">
      <c r="A102" s="42"/>
      <c r="B102" s="32" t="s">
        <v>40</v>
      </c>
      <c r="C102" s="33" t="n">
        <v>0</v>
      </c>
      <c r="D102" s="33" t="n">
        <v>0</v>
      </c>
      <c r="E102" s="33" t="n">
        <v>95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95</v>
      </c>
      <c r="P102" s="33"/>
      <c r="Q102" s="33" t="n">
        <v>0</v>
      </c>
      <c r="R102" s="33" t="n">
        <v>508</v>
      </c>
    </row>
    <row r="103" s="8" customFormat="true" ht="15" hidden="false" customHeight="true" outlineLevel="0" collapsed="false">
      <c r="A103" s="42"/>
      <c r="B103" s="32" t="s">
        <v>41</v>
      </c>
      <c r="C103" s="33" t="n">
        <v>0</v>
      </c>
      <c r="D103" s="33" t="n">
        <v>0</v>
      </c>
      <c r="E103" s="33" t="n">
        <v>0</v>
      </c>
      <c r="F103" s="33" t="n">
        <v>49</v>
      </c>
      <c r="G103" s="33" t="n">
        <v>33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28</v>
      </c>
      <c r="O103" s="33" t="n">
        <v>110</v>
      </c>
      <c r="P103" s="33"/>
      <c r="Q103" s="33" t="n">
        <v>0</v>
      </c>
      <c r="R103" s="33" t="n">
        <v>0</v>
      </c>
    </row>
    <row r="104" s="8" customFormat="true" ht="15" hidden="false" customHeight="true" outlineLevel="0" collapsed="false">
      <c r="A104" s="4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s="8" customFormat="true" ht="15" hidden="false" customHeight="true" outlineLevel="0" collapsed="false">
      <c r="A105" s="42"/>
      <c r="B105" s="8" t="s">
        <v>42</v>
      </c>
      <c r="C105" s="35" t="n">
        <v>0</v>
      </c>
      <c r="D105" s="35" t="n">
        <v>164</v>
      </c>
      <c r="E105" s="35" t="n">
        <v>988</v>
      </c>
      <c r="F105" s="35" t="n">
        <v>518</v>
      </c>
      <c r="G105" s="35" t="n">
        <v>136</v>
      </c>
      <c r="H105" s="35" t="n">
        <v>0</v>
      </c>
      <c r="I105" s="35" t="n">
        <v>0</v>
      </c>
      <c r="J105" s="35" t="n">
        <v>0</v>
      </c>
      <c r="K105" s="35" t="n">
        <v>2</v>
      </c>
      <c r="L105" s="35" t="n">
        <v>0</v>
      </c>
      <c r="M105" s="35" t="n">
        <v>0</v>
      </c>
      <c r="N105" s="35" t="n">
        <v>136</v>
      </c>
      <c r="O105" s="35" t="n">
        <v>1944</v>
      </c>
      <c r="P105" s="35" t="n">
        <v>0</v>
      </c>
      <c r="Q105" s="35" t="n">
        <v>120</v>
      </c>
      <c r="R105" s="35" t="n">
        <v>19348</v>
      </c>
    </row>
    <row r="106" s="8" customFormat="true" ht="15" hidden="false" customHeight="true" outlineLevel="0" collapsed="false">
      <c r="A106" s="32"/>
      <c r="B106" s="32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s="8" customFormat="true" ht="15" hidden="false" customHeight="true" outlineLevel="0" collapsed="false">
      <c r="A107" s="39" t="s">
        <v>84</v>
      </c>
      <c r="B107" s="32" t="s">
        <v>26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/>
      <c r="Q107" s="33" t="n">
        <v>66</v>
      </c>
      <c r="R107" s="33" t="n">
        <v>6906</v>
      </c>
    </row>
    <row r="108" s="8" customFormat="true" ht="15" hidden="false" customHeight="true" outlineLevel="0" collapsed="false">
      <c r="A108" s="42"/>
      <c r="B108" s="32" t="s">
        <v>27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/>
      <c r="Q108" s="33" t="n">
        <v>0</v>
      </c>
      <c r="R108" s="33" t="n">
        <v>0</v>
      </c>
    </row>
    <row r="109" s="8" customFormat="true" ht="15" hidden="false" customHeight="true" outlineLevel="0" collapsed="false">
      <c r="A109" s="42"/>
      <c r="B109" s="32" t="s">
        <v>28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/>
      <c r="Q109" s="33" t="n">
        <v>0</v>
      </c>
      <c r="R109" s="33" t="n">
        <v>0</v>
      </c>
    </row>
    <row r="110" s="8" customFormat="true" ht="15" hidden="false" customHeight="true" outlineLevel="0" collapsed="false">
      <c r="A110" s="42"/>
      <c r="B110" s="32" t="s">
        <v>29</v>
      </c>
      <c r="C110" s="33" t="n">
        <v>0</v>
      </c>
      <c r="D110" s="33" t="n">
        <v>0</v>
      </c>
      <c r="E110" s="33" t="n">
        <v>0</v>
      </c>
      <c r="F110" s="33" t="n">
        <v>3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29</v>
      </c>
      <c r="O110" s="33" t="n">
        <v>32</v>
      </c>
      <c r="P110" s="33"/>
      <c r="Q110" s="33" t="n">
        <v>1117</v>
      </c>
      <c r="R110" s="33" t="n">
        <v>3875</v>
      </c>
    </row>
    <row r="111" s="8" customFormat="true" ht="15" hidden="false" customHeight="true" outlineLevel="0" collapsed="false">
      <c r="A111" s="42"/>
      <c r="B111" s="32" t="s">
        <v>30</v>
      </c>
      <c r="C111" s="33" t="n">
        <v>0</v>
      </c>
      <c r="D111" s="33" t="n">
        <v>0</v>
      </c>
      <c r="E111" s="33" t="n">
        <v>7</v>
      </c>
      <c r="F111" s="33" t="n">
        <v>87</v>
      </c>
      <c r="G111" s="33" t="n">
        <v>5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2</v>
      </c>
      <c r="M111" s="33" t="n">
        <v>0</v>
      </c>
      <c r="N111" s="33" t="n">
        <v>63</v>
      </c>
      <c r="O111" s="33" t="n">
        <v>209</v>
      </c>
      <c r="P111" s="33"/>
      <c r="Q111" s="33" t="n">
        <v>0</v>
      </c>
      <c r="R111" s="33" t="n">
        <v>3724</v>
      </c>
    </row>
    <row r="112" s="8" customFormat="true" ht="15" hidden="false" customHeight="true" outlineLevel="0" collapsed="false">
      <c r="A112" s="42"/>
      <c r="B112" s="32" t="s">
        <v>31</v>
      </c>
      <c r="C112" s="33" t="n">
        <v>0</v>
      </c>
      <c r="D112" s="33" t="n">
        <v>0</v>
      </c>
      <c r="E112" s="33" t="n">
        <v>27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87</v>
      </c>
      <c r="O112" s="33" t="n">
        <v>114</v>
      </c>
      <c r="P112" s="33"/>
      <c r="Q112" s="33" t="n">
        <v>0</v>
      </c>
      <c r="R112" s="33" t="n">
        <v>1013</v>
      </c>
    </row>
    <row r="113" s="8" customFormat="true" ht="15" hidden="false" customHeight="true" outlineLevel="0" collapsed="false">
      <c r="A113" s="42"/>
      <c r="B113" s="32" t="s">
        <v>32</v>
      </c>
      <c r="C113" s="33" t="n">
        <v>0</v>
      </c>
      <c r="D113" s="33" t="n">
        <v>0</v>
      </c>
      <c r="E113" s="33" t="n">
        <v>0</v>
      </c>
      <c r="F113" s="33" t="n">
        <v>12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16</v>
      </c>
      <c r="M113" s="33" t="n">
        <v>0</v>
      </c>
      <c r="N113" s="33" t="n">
        <v>0</v>
      </c>
      <c r="O113" s="33" t="n">
        <v>28</v>
      </c>
      <c r="P113" s="33"/>
      <c r="Q113" s="33" t="n">
        <v>0</v>
      </c>
      <c r="R113" s="33" t="n">
        <v>0</v>
      </c>
    </row>
    <row r="114" s="8" customFormat="true" ht="15" hidden="false" customHeight="true" outlineLevel="0" collapsed="false">
      <c r="A114" s="42"/>
      <c r="B114" s="32" t="s">
        <v>33</v>
      </c>
      <c r="C114" s="33" t="n">
        <v>0</v>
      </c>
      <c r="D114" s="33" t="n">
        <v>0</v>
      </c>
      <c r="E114" s="33" t="n">
        <v>5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5</v>
      </c>
      <c r="P114" s="33"/>
      <c r="Q114" s="33" t="n">
        <v>0</v>
      </c>
      <c r="R114" s="33" t="n">
        <v>0</v>
      </c>
    </row>
    <row r="115" s="8" customFormat="true" ht="15" hidden="false" customHeight="true" outlineLevel="0" collapsed="false">
      <c r="A115" s="42"/>
      <c r="B115" s="32" t="s">
        <v>34</v>
      </c>
      <c r="C115" s="33" t="n">
        <v>0</v>
      </c>
      <c r="D115" s="33" t="n">
        <v>0</v>
      </c>
      <c r="E115" s="33" t="n">
        <v>6</v>
      </c>
      <c r="F115" s="33" t="n">
        <v>2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8</v>
      </c>
      <c r="P115" s="33"/>
      <c r="Q115" s="33" t="n">
        <v>0</v>
      </c>
      <c r="R115" s="33" t="n">
        <v>0</v>
      </c>
    </row>
    <row r="116" s="8" customFormat="true" ht="15" hidden="false" customHeight="true" outlineLevel="0" collapsed="false">
      <c r="A116" s="42"/>
      <c r="B116" s="32" t="s">
        <v>35</v>
      </c>
      <c r="C116" s="33" t="n">
        <v>0</v>
      </c>
      <c r="D116" s="33" t="n">
        <v>0</v>
      </c>
      <c r="E116" s="33" t="n">
        <v>106</v>
      </c>
      <c r="F116" s="33" t="n">
        <v>1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3</v>
      </c>
      <c r="O116" s="33" t="n">
        <v>119</v>
      </c>
      <c r="P116" s="33"/>
      <c r="Q116" s="33" t="n">
        <v>0</v>
      </c>
      <c r="R116" s="33" t="n">
        <v>0</v>
      </c>
    </row>
    <row r="117" s="8" customFormat="true" ht="15" hidden="false" customHeight="true" outlineLevel="0" collapsed="false">
      <c r="A117" s="42"/>
      <c r="B117" s="32" t="s">
        <v>36</v>
      </c>
      <c r="C117" s="33" t="n">
        <v>0</v>
      </c>
      <c r="D117" s="33" t="n">
        <v>56</v>
      </c>
      <c r="E117" s="33" t="n">
        <v>14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1</v>
      </c>
      <c r="L117" s="33" t="n">
        <v>8</v>
      </c>
      <c r="M117" s="33" t="n">
        <v>0</v>
      </c>
      <c r="N117" s="33" t="n">
        <v>0</v>
      </c>
      <c r="O117" s="33" t="n">
        <v>79</v>
      </c>
      <c r="P117" s="33"/>
      <c r="Q117" s="33" t="n">
        <v>0</v>
      </c>
      <c r="R117" s="33" t="n">
        <v>0</v>
      </c>
    </row>
    <row r="118" s="8" customFormat="true" ht="15" hidden="false" customHeight="true" outlineLevel="0" collapsed="false">
      <c r="A118" s="42"/>
      <c r="B118" s="32" t="s">
        <v>37</v>
      </c>
      <c r="C118" s="33" t="n">
        <v>0</v>
      </c>
      <c r="D118" s="33" t="n">
        <v>5</v>
      </c>
      <c r="E118" s="33" t="n">
        <v>14</v>
      </c>
      <c r="F118" s="33" t="n">
        <v>6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25</v>
      </c>
      <c r="P118" s="33"/>
      <c r="Q118" s="33" t="n">
        <v>0</v>
      </c>
      <c r="R118" s="33" t="n">
        <v>0</v>
      </c>
    </row>
    <row r="119" s="8" customFormat="true" ht="15" hidden="false" customHeight="true" outlineLevel="0" collapsed="false">
      <c r="A119" s="42"/>
      <c r="B119" s="32" t="s">
        <v>38</v>
      </c>
      <c r="C119" s="33" t="n">
        <v>0</v>
      </c>
      <c r="D119" s="33" t="n">
        <v>10</v>
      </c>
      <c r="E119" s="33" t="n">
        <v>84</v>
      </c>
      <c r="F119" s="33" t="n">
        <v>25</v>
      </c>
      <c r="G119" s="33" t="n">
        <v>4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123</v>
      </c>
      <c r="P119" s="33"/>
      <c r="Q119" s="33" t="n">
        <v>0</v>
      </c>
      <c r="R119" s="33" t="n">
        <v>0</v>
      </c>
    </row>
    <row r="120" s="8" customFormat="true" ht="15" hidden="false" customHeight="true" outlineLevel="0" collapsed="false">
      <c r="A120" s="42"/>
      <c r="B120" s="32" t="s">
        <v>39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/>
      <c r="Q120" s="33" t="n">
        <v>0</v>
      </c>
      <c r="R120" s="33" t="n">
        <v>0</v>
      </c>
    </row>
    <row r="121" s="8" customFormat="true" ht="15" hidden="false" customHeight="true" outlineLevel="0" collapsed="false">
      <c r="A121" s="42"/>
      <c r="B121" s="32" t="s">
        <v>40</v>
      </c>
      <c r="C121" s="33" t="n">
        <v>0</v>
      </c>
      <c r="D121" s="33" t="n">
        <v>0</v>
      </c>
      <c r="E121" s="33" t="n">
        <v>32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2</v>
      </c>
      <c r="M121" s="33" t="n">
        <v>0</v>
      </c>
      <c r="N121" s="33" t="n">
        <v>0</v>
      </c>
      <c r="O121" s="33" t="n">
        <v>34</v>
      </c>
      <c r="P121" s="33"/>
      <c r="Q121" s="33" t="n">
        <v>0</v>
      </c>
      <c r="R121" s="33" t="n">
        <v>0</v>
      </c>
    </row>
    <row r="122" s="8" customFormat="true" ht="15" hidden="false" customHeight="true" outlineLevel="0" collapsed="false">
      <c r="A122" s="42"/>
      <c r="B122" s="32" t="s">
        <v>41</v>
      </c>
      <c r="C122" s="33" t="n">
        <v>0</v>
      </c>
      <c r="D122" s="33" t="n">
        <v>0</v>
      </c>
      <c r="E122" s="33" t="n">
        <v>7</v>
      </c>
      <c r="F122" s="33" t="n">
        <v>79</v>
      </c>
      <c r="G122" s="33" t="n">
        <v>22</v>
      </c>
      <c r="H122" s="33" t="n">
        <v>6</v>
      </c>
      <c r="I122" s="33" t="n">
        <v>0</v>
      </c>
      <c r="J122" s="33" t="n">
        <v>0</v>
      </c>
      <c r="K122" s="33" t="n">
        <v>3</v>
      </c>
      <c r="L122" s="33" t="n">
        <v>0</v>
      </c>
      <c r="M122" s="33" t="n">
        <v>0</v>
      </c>
      <c r="N122" s="33" t="n">
        <v>40</v>
      </c>
      <c r="O122" s="33" t="n">
        <v>157</v>
      </c>
      <c r="P122" s="33"/>
      <c r="Q122" s="33" t="n">
        <v>0</v>
      </c>
      <c r="R122" s="33" t="n">
        <v>0</v>
      </c>
    </row>
    <row r="123" s="8" customFormat="true" ht="15" hidden="false" customHeight="true" outlineLevel="0" collapsed="false">
      <c r="A123" s="4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</row>
    <row r="124" s="8" customFormat="true" ht="15" hidden="false" customHeight="true" outlineLevel="0" collapsed="false">
      <c r="A124" s="42"/>
      <c r="B124" s="8" t="s">
        <v>42</v>
      </c>
      <c r="C124" s="35" t="n">
        <v>0</v>
      </c>
      <c r="D124" s="35" t="n">
        <v>71</v>
      </c>
      <c r="E124" s="35" t="n">
        <v>302</v>
      </c>
      <c r="F124" s="35" t="n">
        <v>224</v>
      </c>
      <c r="G124" s="35" t="n">
        <v>76</v>
      </c>
      <c r="H124" s="35" t="n">
        <v>6</v>
      </c>
      <c r="I124" s="35" t="n">
        <v>0</v>
      </c>
      <c r="J124" s="35" t="n">
        <v>0</v>
      </c>
      <c r="K124" s="35" t="n">
        <v>4</v>
      </c>
      <c r="L124" s="35" t="n">
        <v>28</v>
      </c>
      <c r="M124" s="35" t="n">
        <v>0</v>
      </c>
      <c r="N124" s="35" t="n">
        <v>222</v>
      </c>
      <c r="O124" s="35" t="n">
        <v>933</v>
      </c>
      <c r="P124" s="35"/>
      <c r="Q124" s="35" t="n">
        <v>1183</v>
      </c>
      <c r="R124" s="35" t="n">
        <v>15518</v>
      </c>
    </row>
    <row r="125" s="8" customFormat="true" ht="15" hidden="false" customHeight="true" outlineLevel="0" collapsed="false">
      <c r="A125" s="4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</row>
    <row r="126" s="32" customFormat="true" ht="15" hidden="false" customHeight="true" outlineLevel="0" collapsed="false">
      <c r="A126" s="89" t="s">
        <v>49</v>
      </c>
      <c r="B126" s="89"/>
      <c r="C126" s="99"/>
      <c r="D126" s="99"/>
      <c r="E126" s="99"/>
      <c r="F126" s="99"/>
      <c r="G126" s="99"/>
      <c r="H126" s="99"/>
      <c r="I126" s="99"/>
      <c r="J126" s="99"/>
      <c r="K126" s="99"/>
      <c r="L126" s="96"/>
      <c r="M126" s="99"/>
      <c r="N126" s="97"/>
      <c r="O126" s="97"/>
      <c r="P126" s="81"/>
      <c r="Q126" s="100"/>
      <c r="R126" s="100"/>
    </row>
    <row r="127" s="32" customFormat="true" ht="15" hidden="false" customHeight="true" outlineLevel="0" collapsed="false">
      <c r="A127" s="40"/>
      <c r="B127" s="8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s="49" customFormat="true" ht="15" hidden="false" customHeight="true" outlineLevel="0" collapsed="false">
      <c r="A128" s="39" t="s">
        <v>82</v>
      </c>
      <c r="B128" s="32" t="s">
        <v>26</v>
      </c>
      <c r="C128" s="33" t="n">
        <v>0</v>
      </c>
      <c r="D128" s="33" t="n">
        <v>9</v>
      </c>
      <c r="E128" s="33" t="n">
        <v>45</v>
      </c>
      <c r="F128" s="33" t="n">
        <v>409</v>
      </c>
      <c r="G128" s="33" t="n">
        <v>60</v>
      </c>
      <c r="H128" s="33" t="n">
        <v>233</v>
      </c>
      <c r="I128" s="33" t="n">
        <v>16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335</v>
      </c>
      <c r="O128" s="33" t="n">
        <v>1107</v>
      </c>
      <c r="P128" s="33"/>
      <c r="Q128" s="33" t="n">
        <v>4363</v>
      </c>
      <c r="R128" s="33" t="n">
        <v>59561</v>
      </c>
    </row>
    <row r="129" s="49" customFormat="true" ht="15" hidden="false" customHeight="true" outlineLevel="0" collapsed="false">
      <c r="A129" s="42"/>
      <c r="B129" s="32" t="s">
        <v>27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/>
      <c r="Q129" s="33" t="n">
        <v>0</v>
      </c>
      <c r="R129" s="33" t="n">
        <v>0</v>
      </c>
    </row>
    <row r="130" s="49" customFormat="true" ht="15" hidden="false" customHeight="true" outlineLevel="0" collapsed="false">
      <c r="A130" s="42"/>
      <c r="B130" s="32" t="s">
        <v>28</v>
      </c>
      <c r="C130" s="33" t="n">
        <v>0</v>
      </c>
      <c r="D130" s="33" t="n">
        <v>0</v>
      </c>
      <c r="E130" s="33" t="n">
        <v>12</v>
      </c>
      <c r="F130" s="33" t="n">
        <v>0</v>
      </c>
      <c r="G130" s="33" t="n">
        <v>0</v>
      </c>
      <c r="H130" s="33" t="n">
        <v>18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30</v>
      </c>
      <c r="P130" s="33"/>
      <c r="Q130" s="33" t="n">
        <v>0</v>
      </c>
      <c r="R130" s="33" t="n">
        <v>0</v>
      </c>
    </row>
    <row r="131" s="49" customFormat="true" ht="15" hidden="false" customHeight="true" outlineLevel="0" collapsed="false">
      <c r="A131" s="42"/>
      <c r="B131" s="32" t="s">
        <v>29</v>
      </c>
      <c r="C131" s="33" t="n">
        <v>0</v>
      </c>
      <c r="D131" s="33" t="n">
        <v>294</v>
      </c>
      <c r="E131" s="33" t="n">
        <v>1971</v>
      </c>
      <c r="F131" s="33" t="n">
        <v>1098</v>
      </c>
      <c r="G131" s="33" t="n">
        <v>580</v>
      </c>
      <c r="H131" s="33" t="n">
        <v>253</v>
      </c>
      <c r="I131" s="33" t="n">
        <v>0</v>
      </c>
      <c r="J131" s="33" t="n">
        <v>0</v>
      </c>
      <c r="K131" s="33" t="n">
        <v>28</v>
      </c>
      <c r="L131" s="33" t="n">
        <v>22</v>
      </c>
      <c r="M131" s="33" t="n">
        <v>0</v>
      </c>
      <c r="N131" s="33" t="n">
        <v>1285</v>
      </c>
      <c r="O131" s="33" t="n">
        <v>5531</v>
      </c>
      <c r="P131" s="33"/>
      <c r="Q131" s="33" t="n">
        <v>14600</v>
      </c>
      <c r="R131" s="33" t="n">
        <v>54662</v>
      </c>
    </row>
    <row r="132" s="49" customFormat="true" ht="15" hidden="false" customHeight="true" outlineLevel="0" collapsed="false">
      <c r="A132" s="42"/>
      <c r="B132" s="32" t="s">
        <v>30</v>
      </c>
      <c r="C132" s="33" t="n">
        <v>0</v>
      </c>
      <c r="D132" s="33" t="n">
        <v>677</v>
      </c>
      <c r="E132" s="33" t="n">
        <v>2474</v>
      </c>
      <c r="F132" s="33" t="n">
        <v>1687</v>
      </c>
      <c r="G132" s="33" t="n">
        <v>194</v>
      </c>
      <c r="H132" s="33" t="n">
        <v>3</v>
      </c>
      <c r="I132" s="33" t="n">
        <v>0</v>
      </c>
      <c r="J132" s="33" t="n">
        <v>0</v>
      </c>
      <c r="K132" s="33" t="n">
        <v>13</v>
      </c>
      <c r="L132" s="33" t="n">
        <v>2</v>
      </c>
      <c r="M132" s="33" t="n">
        <v>0</v>
      </c>
      <c r="N132" s="33" t="n">
        <v>269</v>
      </c>
      <c r="O132" s="33" t="n">
        <v>5319</v>
      </c>
      <c r="P132" s="33"/>
      <c r="Q132" s="33" t="n">
        <v>966</v>
      </c>
      <c r="R132" s="33" t="n">
        <v>20373</v>
      </c>
    </row>
    <row r="133" s="49" customFormat="true" ht="15" hidden="false" customHeight="true" outlineLevel="0" collapsed="false">
      <c r="A133" s="42"/>
      <c r="B133" s="32" t="s">
        <v>31</v>
      </c>
      <c r="C133" s="33" t="n">
        <v>0</v>
      </c>
      <c r="D133" s="33" t="n">
        <v>51</v>
      </c>
      <c r="E133" s="33" t="n">
        <v>473</v>
      </c>
      <c r="F133" s="33" t="n">
        <v>38</v>
      </c>
      <c r="G133" s="33" t="n">
        <v>22</v>
      </c>
      <c r="H133" s="33" t="n">
        <v>0</v>
      </c>
      <c r="I133" s="33" t="n">
        <v>0</v>
      </c>
      <c r="J133" s="33" t="n">
        <v>0</v>
      </c>
      <c r="K133" s="33" t="n">
        <v>2</v>
      </c>
      <c r="L133" s="33" t="n">
        <v>30</v>
      </c>
      <c r="M133" s="33" t="n">
        <v>0</v>
      </c>
      <c r="N133" s="33" t="n">
        <v>485</v>
      </c>
      <c r="O133" s="33" t="n">
        <v>1101</v>
      </c>
      <c r="P133" s="33"/>
      <c r="Q133" s="33" t="n">
        <v>1863</v>
      </c>
      <c r="R133" s="33" t="n">
        <v>5104</v>
      </c>
    </row>
    <row r="134" s="49" customFormat="true" ht="15" hidden="false" customHeight="true" outlineLevel="0" collapsed="false">
      <c r="A134" s="42"/>
      <c r="B134" s="32" t="s">
        <v>32</v>
      </c>
      <c r="C134" s="33" t="n">
        <v>0</v>
      </c>
      <c r="D134" s="33" t="n">
        <v>432</v>
      </c>
      <c r="E134" s="33" t="n">
        <v>1211</v>
      </c>
      <c r="F134" s="33" t="n">
        <v>536</v>
      </c>
      <c r="G134" s="33" t="n">
        <v>48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2</v>
      </c>
      <c r="M134" s="33" t="n">
        <v>0</v>
      </c>
      <c r="N134" s="33" t="n">
        <v>113</v>
      </c>
      <c r="O134" s="33" t="n">
        <v>2342</v>
      </c>
      <c r="P134" s="33"/>
      <c r="Q134" s="33" t="n">
        <v>1078</v>
      </c>
      <c r="R134" s="33" t="n">
        <v>564</v>
      </c>
    </row>
    <row r="135" s="49" customFormat="true" ht="15" hidden="false" customHeight="true" outlineLevel="0" collapsed="false">
      <c r="A135" s="42"/>
      <c r="B135" s="32" t="s">
        <v>33</v>
      </c>
      <c r="C135" s="33" t="n">
        <v>0</v>
      </c>
      <c r="D135" s="33" t="n">
        <v>38</v>
      </c>
      <c r="E135" s="33" t="n">
        <v>635</v>
      </c>
      <c r="F135" s="33" t="n">
        <v>186</v>
      </c>
      <c r="G135" s="33" t="n">
        <v>50</v>
      </c>
      <c r="H135" s="33" t="n">
        <v>1</v>
      </c>
      <c r="I135" s="33" t="n">
        <v>0</v>
      </c>
      <c r="J135" s="33" t="n">
        <v>0</v>
      </c>
      <c r="K135" s="33" t="n">
        <v>1</v>
      </c>
      <c r="L135" s="33" t="n">
        <v>8</v>
      </c>
      <c r="M135" s="33" t="n">
        <v>0</v>
      </c>
      <c r="N135" s="33" t="n">
        <v>8</v>
      </c>
      <c r="O135" s="33" t="n">
        <v>927</v>
      </c>
      <c r="P135" s="33"/>
      <c r="Q135" s="33" t="n">
        <v>0</v>
      </c>
      <c r="R135" s="33" t="n">
        <v>5402</v>
      </c>
    </row>
    <row r="136" s="49" customFormat="true" ht="15" hidden="false" customHeight="true" outlineLevel="0" collapsed="false">
      <c r="A136" s="42"/>
      <c r="B136" s="32" t="s">
        <v>34</v>
      </c>
      <c r="C136" s="33" t="n">
        <v>0</v>
      </c>
      <c r="D136" s="33" t="n">
        <v>61</v>
      </c>
      <c r="E136" s="33" t="n">
        <v>720</v>
      </c>
      <c r="F136" s="33" t="n">
        <v>228</v>
      </c>
      <c r="G136" s="33" t="n">
        <v>69</v>
      </c>
      <c r="H136" s="33" t="n">
        <v>0</v>
      </c>
      <c r="I136" s="33" t="n">
        <v>0</v>
      </c>
      <c r="J136" s="33" t="n">
        <v>0</v>
      </c>
      <c r="K136" s="33" t="n">
        <v>1</v>
      </c>
      <c r="L136" s="33" t="n">
        <v>12</v>
      </c>
      <c r="M136" s="33" t="n">
        <v>0</v>
      </c>
      <c r="N136" s="33" t="n">
        <v>220</v>
      </c>
      <c r="O136" s="33" t="n">
        <v>1311</v>
      </c>
      <c r="P136" s="33"/>
      <c r="Q136" s="33" t="n">
        <v>352</v>
      </c>
      <c r="R136" s="33" t="n">
        <v>6528</v>
      </c>
    </row>
    <row r="137" s="49" customFormat="true" ht="15" hidden="false" customHeight="true" outlineLevel="0" collapsed="false">
      <c r="A137" s="42"/>
      <c r="B137" s="32" t="s">
        <v>35</v>
      </c>
      <c r="C137" s="33" t="n">
        <v>0</v>
      </c>
      <c r="D137" s="33" t="n">
        <v>152</v>
      </c>
      <c r="E137" s="33" t="n">
        <v>736</v>
      </c>
      <c r="F137" s="33" t="n">
        <v>104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14</v>
      </c>
      <c r="M137" s="33" t="n">
        <v>0</v>
      </c>
      <c r="N137" s="33" t="n">
        <v>13</v>
      </c>
      <c r="O137" s="33" t="n">
        <v>1019</v>
      </c>
      <c r="P137" s="33"/>
      <c r="Q137" s="33" t="n">
        <v>0</v>
      </c>
      <c r="R137" s="33" t="n">
        <v>0</v>
      </c>
    </row>
    <row r="138" s="49" customFormat="true" ht="15" hidden="false" customHeight="true" outlineLevel="0" collapsed="false">
      <c r="A138" s="42"/>
      <c r="B138" s="32" t="s">
        <v>36</v>
      </c>
      <c r="C138" s="33" t="n">
        <v>0</v>
      </c>
      <c r="D138" s="33" t="n">
        <v>209</v>
      </c>
      <c r="E138" s="33" t="n">
        <v>597</v>
      </c>
      <c r="F138" s="33" t="n">
        <v>331</v>
      </c>
      <c r="G138" s="33" t="n">
        <v>38</v>
      </c>
      <c r="H138" s="33" t="n">
        <v>10</v>
      </c>
      <c r="I138" s="33" t="n">
        <v>4</v>
      </c>
      <c r="J138" s="33" t="n">
        <v>0</v>
      </c>
      <c r="K138" s="33" t="n">
        <v>3</v>
      </c>
      <c r="L138" s="33" t="n">
        <v>16</v>
      </c>
      <c r="M138" s="33" t="n">
        <v>0</v>
      </c>
      <c r="N138" s="33" t="n">
        <v>40</v>
      </c>
      <c r="O138" s="33" t="n">
        <v>1248</v>
      </c>
      <c r="P138" s="33"/>
      <c r="Q138" s="33" t="n">
        <v>0</v>
      </c>
      <c r="R138" s="33" t="n">
        <v>370</v>
      </c>
    </row>
    <row r="139" s="49" customFormat="true" ht="15" hidden="false" customHeight="true" outlineLevel="0" collapsed="false">
      <c r="A139" s="42"/>
      <c r="B139" s="32" t="s">
        <v>37</v>
      </c>
      <c r="C139" s="33" t="n">
        <v>0</v>
      </c>
      <c r="D139" s="33" t="n">
        <v>80</v>
      </c>
      <c r="E139" s="33" t="n">
        <v>422</v>
      </c>
      <c r="F139" s="33" t="n">
        <v>159</v>
      </c>
      <c r="G139" s="33" t="n">
        <v>85</v>
      </c>
      <c r="H139" s="33" t="n">
        <v>40</v>
      </c>
      <c r="I139" s="33" t="n">
        <v>1</v>
      </c>
      <c r="J139" s="33" t="n">
        <v>0</v>
      </c>
      <c r="K139" s="33" t="n">
        <v>7</v>
      </c>
      <c r="L139" s="33" t="n">
        <v>2</v>
      </c>
      <c r="M139" s="33" t="n">
        <v>0</v>
      </c>
      <c r="N139" s="33" t="n">
        <v>124</v>
      </c>
      <c r="O139" s="33" t="n">
        <v>920</v>
      </c>
      <c r="P139" s="33"/>
      <c r="Q139" s="33" t="n">
        <v>0</v>
      </c>
      <c r="R139" s="33" t="n">
        <v>0</v>
      </c>
    </row>
    <row r="140" s="49" customFormat="true" ht="15" hidden="false" customHeight="true" outlineLevel="0" collapsed="false">
      <c r="A140" s="42"/>
      <c r="B140" s="32" t="s">
        <v>38</v>
      </c>
      <c r="C140" s="33" t="n">
        <v>0</v>
      </c>
      <c r="D140" s="33" t="n">
        <v>98</v>
      </c>
      <c r="E140" s="33" t="n">
        <v>434</v>
      </c>
      <c r="F140" s="33" t="n">
        <v>483</v>
      </c>
      <c r="G140" s="33" t="n">
        <v>44</v>
      </c>
      <c r="H140" s="33" t="n">
        <v>2</v>
      </c>
      <c r="I140" s="33" t="n">
        <v>0</v>
      </c>
      <c r="J140" s="33" t="n">
        <v>0</v>
      </c>
      <c r="K140" s="33" t="n">
        <v>8</v>
      </c>
      <c r="L140" s="33" t="n">
        <v>8</v>
      </c>
      <c r="M140" s="33" t="n">
        <v>0</v>
      </c>
      <c r="N140" s="33" t="n">
        <v>0</v>
      </c>
      <c r="O140" s="33" t="n">
        <v>1077</v>
      </c>
      <c r="P140" s="33"/>
      <c r="Q140" s="33" t="n">
        <v>0</v>
      </c>
      <c r="R140" s="33" t="n">
        <v>0</v>
      </c>
    </row>
    <row r="141" s="49" customFormat="true" ht="15" hidden="false" customHeight="true" outlineLevel="0" collapsed="false">
      <c r="A141" s="42"/>
      <c r="B141" s="32" t="s">
        <v>39</v>
      </c>
      <c r="C141" s="33" t="n">
        <v>0</v>
      </c>
      <c r="D141" s="33" t="n">
        <v>7</v>
      </c>
      <c r="E141" s="33" t="n">
        <v>202</v>
      </c>
      <c r="F141" s="33" t="n">
        <v>68</v>
      </c>
      <c r="G141" s="33" t="n">
        <v>3</v>
      </c>
      <c r="H141" s="33" t="n">
        <v>0</v>
      </c>
      <c r="I141" s="33" t="n">
        <v>0</v>
      </c>
      <c r="J141" s="33" t="n">
        <v>0</v>
      </c>
      <c r="K141" s="33" t="n">
        <v>2</v>
      </c>
      <c r="L141" s="33" t="n">
        <v>0</v>
      </c>
      <c r="M141" s="33" t="n">
        <v>0</v>
      </c>
      <c r="N141" s="33" t="n">
        <v>0</v>
      </c>
      <c r="O141" s="33" t="n">
        <v>282</v>
      </c>
      <c r="P141" s="33"/>
      <c r="Q141" s="33" t="n">
        <v>0</v>
      </c>
      <c r="R141" s="33" t="n">
        <v>0</v>
      </c>
    </row>
    <row r="142" s="49" customFormat="true" ht="15" hidden="false" customHeight="true" outlineLevel="0" collapsed="false">
      <c r="A142" s="42"/>
      <c r="B142" s="32" t="s">
        <v>40</v>
      </c>
      <c r="C142" s="33" t="n">
        <v>0</v>
      </c>
      <c r="D142" s="33" t="n">
        <v>0</v>
      </c>
      <c r="E142" s="33" t="n">
        <v>794</v>
      </c>
      <c r="F142" s="33" t="n">
        <v>638</v>
      </c>
      <c r="G142" s="33" t="n">
        <v>172</v>
      </c>
      <c r="H142" s="33" t="n">
        <v>4</v>
      </c>
      <c r="I142" s="33" t="n">
        <v>96</v>
      </c>
      <c r="J142" s="33" t="n">
        <v>0</v>
      </c>
      <c r="K142" s="33" t="n">
        <v>2</v>
      </c>
      <c r="L142" s="33" t="n">
        <v>2</v>
      </c>
      <c r="M142" s="33" t="n">
        <v>24</v>
      </c>
      <c r="N142" s="33" t="n">
        <v>109</v>
      </c>
      <c r="O142" s="33" t="n">
        <v>1841</v>
      </c>
      <c r="P142" s="33"/>
      <c r="Q142" s="33" t="n">
        <v>0</v>
      </c>
      <c r="R142" s="33" t="n">
        <v>2290</v>
      </c>
    </row>
    <row r="143" s="49" customFormat="true" ht="15" hidden="false" customHeight="true" outlineLevel="0" collapsed="false">
      <c r="A143" s="42"/>
      <c r="B143" s="32" t="s">
        <v>41</v>
      </c>
      <c r="C143" s="33" t="n">
        <v>0</v>
      </c>
      <c r="D143" s="33" t="n">
        <v>9</v>
      </c>
      <c r="E143" s="33" t="n">
        <v>102</v>
      </c>
      <c r="F143" s="33" t="n">
        <v>873</v>
      </c>
      <c r="G143" s="33" t="n">
        <v>118</v>
      </c>
      <c r="H143" s="33" t="n">
        <v>6</v>
      </c>
      <c r="I143" s="33" t="n">
        <v>0</v>
      </c>
      <c r="J143" s="33" t="n">
        <v>0</v>
      </c>
      <c r="K143" s="33" t="n">
        <v>6</v>
      </c>
      <c r="L143" s="33" t="n">
        <v>0</v>
      </c>
      <c r="M143" s="33" t="n">
        <v>0</v>
      </c>
      <c r="N143" s="33" t="n">
        <v>119</v>
      </c>
      <c r="O143" s="33" t="n">
        <v>1233</v>
      </c>
      <c r="P143" s="33"/>
      <c r="Q143" s="33" t="n">
        <v>72</v>
      </c>
      <c r="R143" s="33" t="n">
        <v>966</v>
      </c>
    </row>
    <row r="144" s="49" customFormat="true" ht="15" hidden="false" customHeight="true" outlineLevel="0" collapsed="false">
      <c r="A144" s="42"/>
      <c r="B144" s="8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5" s="49" customFormat="true" ht="15" hidden="false" customHeight="true" outlineLevel="0" collapsed="false">
      <c r="A145" s="42"/>
      <c r="B145" s="8" t="s">
        <v>42</v>
      </c>
      <c r="C145" s="35" t="n">
        <v>0</v>
      </c>
      <c r="D145" s="35" t="n">
        <v>2117</v>
      </c>
      <c r="E145" s="35" t="n">
        <v>10828</v>
      </c>
      <c r="F145" s="35" t="n">
        <v>6838</v>
      </c>
      <c r="G145" s="35" t="n">
        <v>1483</v>
      </c>
      <c r="H145" s="35" t="n">
        <v>570</v>
      </c>
      <c r="I145" s="35" t="n">
        <v>117</v>
      </c>
      <c r="J145" s="35" t="n">
        <v>0</v>
      </c>
      <c r="K145" s="35" t="n">
        <v>73</v>
      </c>
      <c r="L145" s="35" t="n">
        <v>118</v>
      </c>
      <c r="M145" s="35" t="n">
        <v>24</v>
      </c>
      <c r="N145" s="35" t="n">
        <v>3120</v>
      </c>
      <c r="O145" s="35" t="n">
        <v>25288</v>
      </c>
      <c r="P145" s="35"/>
      <c r="Q145" s="35" t="n">
        <v>23294</v>
      </c>
      <c r="R145" s="35" t="n">
        <v>155820</v>
      </c>
    </row>
    <row r="146" customFormat="false" ht="15" hidden="false" customHeight="true" outlineLevel="0" collapsed="false">
      <c r="A146" s="42"/>
      <c r="B146" s="8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s="8" customFormat="true" ht="15" hidden="false" customHeight="true" outlineLevel="0" collapsed="false">
      <c r="A147" s="39" t="s">
        <v>83</v>
      </c>
      <c r="B147" s="32" t="s">
        <v>26</v>
      </c>
      <c r="C147" s="33" t="n">
        <v>0</v>
      </c>
      <c r="D147" s="33" t="n">
        <v>9</v>
      </c>
      <c r="E147" s="33" t="n">
        <v>45</v>
      </c>
      <c r="F147" s="33" t="n">
        <v>409</v>
      </c>
      <c r="G147" s="33" t="n">
        <v>60</v>
      </c>
      <c r="H147" s="33" t="n">
        <v>233</v>
      </c>
      <c r="I147" s="33" t="n">
        <v>16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335</v>
      </c>
      <c r="O147" s="33" t="n">
        <v>1107</v>
      </c>
      <c r="P147" s="33"/>
      <c r="Q147" s="33" t="n">
        <v>4313</v>
      </c>
      <c r="R147" s="33" t="n">
        <v>55746</v>
      </c>
    </row>
    <row r="148" s="8" customFormat="true" ht="15" hidden="false" customHeight="true" outlineLevel="0" collapsed="false">
      <c r="A148" s="42"/>
      <c r="B148" s="32" t="s">
        <v>27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/>
      <c r="Q148" s="33" t="n">
        <v>0</v>
      </c>
      <c r="R148" s="33" t="n">
        <v>323</v>
      </c>
    </row>
    <row r="149" s="8" customFormat="true" ht="15" hidden="false" customHeight="true" outlineLevel="0" collapsed="false">
      <c r="A149" s="42"/>
      <c r="B149" s="32" t="s">
        <v>28</v>
      </c>
      <c r="C149" s="33" t="n">
        <v>0</v>
      </c>
      <c r="D149" s="33" t="n">
        <v>0</v>
      </c>
      <c r="E149" s="33" t="n">
        <v>32</v>
      </c>
      <c r="F149" s="33" t="n">
        <v>0</v>
      </c>
      <c r="G149" s="33" t="n">
        <v>0</v>
      </c>
      <c r="H149" s="33" t="n">
        <v>18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50</v>
      </c>
      <c r="P149" s="33"/>
      <c r="Q149" s="33" t="n">
        <v>0</v>
      </c>
      <c r="R149" s="33" t="n">
        <v>0</v>
      </c>
    </row>
    <row r="150" s="8" customFormat="true" ht="15" hidden="false" customHeight="true" outlineLevel="0" collapsed="false">
      <c r="A150" s="42"/>
      <c r="B150" s="32" t="s">
        <v>29</v>
      </c>
      <c r="C150" s="33" t="n">
        <v>0</v>
      </c>
      <c r="D150" s="33" t="n">
        <v>321</v>
      </c>
      <c r="E150" s="33" t="n">
        <v>2593</v>
      </c>
      <c r="F150" s="33" t="n">
        <v>1070</v>
      </c>
      <c r="G150" s="33" t="n">
        <v>576</v>
      </c>
      <c r="H150" s="33" t="n">
        <v>283</v>
      </c>
      <c r="I150" s="33" t="n">
        <v>0</v>
      </c>
      <c r="J150" s="33" t="n">
        <v>0</v>
      </c>
      <c r="K150" s="33" t="n">
        <v>28</v>
      </c>
      <c r="L150" s="33" t="n">
        <v>20</v>
      </c>
      <c r="M150" s="33" t="n">
        <v>0</v>
      </c>
      <c r="N150" s="33" t="n">
        <v>1287</v>
      </c>
      <c r="O150" s="33" t="n">
        <v>6178</v>
      </c>
      <c r="P150" s="33"/>
      <c r="Q150" s="33" t="n">
        <v>19298</v>
      </c>
      <c r="R150" s="33" t="n">
        <v>57140</v>
      </c>
    </row>
    <row r="151" s="8" customFormat="true" ht="15" hidden="false" customHeight="true" outlineLevel="0" collapsed="false">
      <c r="A151" s="42"/>
      <c r="B151" s="32" t="s">
        <v>30</v>
      </c>
      <c r="C151" s="33" t="n">
        <v>0</v>
      </c>
      <c r="D151" s="33" t="n">
        <v>637</v>
      </c>
      <c r="E151" s="33" t="n">
        <v>2539</v>
      </c>
      <c r="F151" s="33" t="n">
        <v>1569</v>
      </c>
      <c r="G151" s="33" t="n">
        <v>152</v>
      </c>
      <c r="H151" s="33" t="n">
        <v>3</v>
      </c>
      <c r="I151" s="33" t="n">
        <v>0</v>
      </c>
      <c r="J151" s="33" t="n">
        <v>0</v>
      </c>
      <c r="K151" s="33" t="n">
        <v>15</v>
      </c>
      <c r="L151" s="33" t="n">
        <v>6</v>
      </c>
      <c r="M151" s="33" t="n">
        <v>0</v>
      </c>
      <c r="N151" s="33" t="n">
        <v>170</v>
      </c>
      <c r="O151" s="33" t="n">
        <v>5091</v>
      </c>
      <c r="P151" s="33"/>
      <c r="Q151" s="33" t="n">
        <v>1486</v>
      </c>
      <c r="R151" s="33" t="n">
        <v>20561</v>
      </c>
    </row>
    <row r="152" s="8" customFormat="true" ht="15" hidden="false" customHeight="true" outlineLevel="0" collapsed="false">
      <c r="A152" s="42"/>
      <c r="B152" s="32" t="s">
        <v>31</v>
      </c>
      <c r="C152" s="33" t="n">
        <v>0</v>
      </c>
      <c r="D152" s="33" t="n">
        <v>51</v>
      </c>
      <c r="E152" s="33" t="n">
        <v>397</v>
      </c>
      <c r="F152" s="33" t="n">
        <v>44</v>
      </c>
      <c r="G152" s="33" t="n">
        <v>22</v>
      </c>
      <c r="H152" s="33" t="n">
        <v>0</v>
      </c>
      <c r="I152" s="33" t="n">
        <v>0</v>
      </c>
      <c r="J152" s="33" t="n">
        <v>0</v>
      </c>
      <c r="K152" s="33" t="n">
        <v>19</v>
      </c>
      <c r="L152" s="33" t="n">
        <v>30</v>
      </c>
      <c r="M152" s="33" t="n">
        <v>0</v>
      </c>
      <c r="N152" s="33" t="n">
        <v>521</v>
      </c>
      <c r="O152" s="33" t="n">
        <v>1084</v>
      </c>
      <c r="P152" s="33"/>
      <c r="Q152" s="33" t="n">
        <v>1863</v>
      </c>
      <c r="R152" s="33" t="n">
        <v>6478</v>
      </c>
    </row>
    <row r="153" s="8" customFormat="true" ht="15" hidden="false" customHeight="true" outlineLevel="0" collapsed="false">
      <c r="A153" s="42"/>
      <c r="B153" s="32" t="s">
        <v>32</v>
      </c>
      <c r="C153" s="33" t="n">
        <v>0</v>
      </c>
      <c r="D153" s="33" t="n">
        <v>260</v>
      </c>
      <c r="E153" s="33" t="n">
        <v>1279</v>
      </c>
      <c r="F153" s="33" t="n">
        <v>524</v>
      </c>
      <c r="G153" s="33" t="n">
        <v>16</v>
      </c>
      <c r="H153" s="33" t="n">
        <v>0</v>
      </c>
      <c r="I153" s="33" t="n">
        <v>0</v>
      </c>
      <c r="J153" s="33" t="n">
        <v>0</v>
      </c>
      <c r="K153" s="33" t="n">
        <v>2</v>
      </c>
      <c r="L153" s="33" t="n">
        <v>4</v>
      </c>
      <c r="M153" s="33" t="n">
        <v>0</v>
      </c>
      <c r="N153" s="33" t="n">
        <v>113</v>
      </c>
      <c r="O153" s="33" t="n">
        <v>2198</v>
      </c>
      <c r="P153" s="33"/>
      <c r="Q153" s="33" t="n">
        <v>1078</v>
      </c>
      <c r="R153" s="33" t="n">
        <v>710</v>
      </c>
    </row>
    <row r="154" s="8" customFormat="true" ht="15" hidden="false" customHeight="true" outlineLevel="0" collapsed="false">
      <c r="A154" s="42"/>
      <c r="B154" s="32" t="s">
        <v>33</v>
      </c>
      <c r="C154" s="33" t="n">
        <v>0</v>
      </c>
      <c r="D154" s="33" t="n">
        <v>38</v>
      </c>
      <c r="E154" s="33" t="n">
        <v>672</v>
      </c>
      <c r="F154" s="33" t="n">
        <v>153</v>
      </c>
      <c r="G154" s="33" t="n">
        <v>44</v>
      </c>
      <c r="H154" s="33" t="n">
        <v>1</v>
      </c>
      <c r="I154" s="33" t="n">
        <v>0</v>
      </c>
      <c r="J154" s="33" t="n">
        <v>0</v>
      </c>
      <c r="K154" s="33" t="n">
        <v>0</v>
      </c>
      <c r="L154" s="33" t="n">
        <v>10</v>
      </c>
      <c r="M154" s="33" t="n">
        <v>0</v>
      </c>
      <c r="N154" s="33" t="n">
        <v>8</v>
      </c>
      <c r="O154" s="33" t="n">
        <v>926</v>
      </c>
      <c r="P154" s="33"/>
      <c r="Q154" s="33" t="n">
        <v>0</v>
      </c>
      <c r="R154" s="33" t="n">
        <v>2462</v>
      </c>
    </row>
    <row r="155" s="8" customFormat="true" ht="15" hidden="false" customHeight="true" outlineLevel="0" collapsed="false">
      <c r="A155" s="42"/>
      <c r="B155" s="32" t="s">
        <v>34</v>
      </c>
      <c r="C155" s="33" t="n">
        <v>0</v>
      </c>
      <c r="D155" s="33" t="n">
        <v>61</v>
      </c>
      <c r="E155" s="33" t="n">
        <v>666</v>
      </c>
      <c r="F155" s="33" t="n">
        <v>230</v>
      </c>
      <c r="G155" s="33" t="n">
        <v>69</v>
      </c>
      <c r="H155" s="33" t="n">
        <v>0</v>
      </c>
      <c r="I155" s="33" t="n">
        <v>0</v>
      </c>
      <c r="J155" s="33" t="n">
        <v>0</v>
      </c>
      <c r="K155" s="33" t="n">
        <v>1</v>
      </c>
      <c r="L155" s="33" t="n">
        <v>12</v>
      </c>
      <c r="M155" s="33" t="n">
        <v>0</v>
      </c>
      <c r="N155" s="33" t="n">
        <v>202</v>
      </c>
      <c r="O155" s="33" t="n">
        <v>1241</v>
      </c>
      <c r="P155" s="33"/>
      <c r="Q155" s="33" t="n">
        <v>352</v>
      </c>
      <c r="R155" s="33" t="n">
        <v>5698</v>
      </c>
    </row>
    <row r="156" s="8" customFormat="true" ht="15" hidden="false" customHeight="true" outlineLevel="0" collapsed="false">
      <c r="A156" s="42"/>
      <c r="B156" s="32" t="s">
        <v>35</v>
      </c>
      <c r="C156" s="33" t="n">
        <v>0</v>
      </c>
      <c r="D156" s="33" t="n">
        <v>165</v>
      </c>
      <c r="E156" s="33" t="n">
        <v>588</v>
      </c>
      <c r="F156" s="33" t="n">
        <v>131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14</v>
      </c>
      <c r="M156" s="33" t="n">
        <v>0</v>
      </c>
      <c r="N156" s="33" t="n">
        <v>13</v>
      </c>
      <c r="O156" s="33" t="n">
        <v>911</v>
      </c>
      <c r="P156" s="33"/>
      <c r="Q156" s="33" t="n">
        <v>0</v>
      </c>
      <c r="R156" s="33" t="n">
        <v>0</v>
      </c>
    </row>
    <row r="157" s="8" customFormat="true" ht="15" hidden="false" customHeight="true" outlineLevel="0" collapsed="false">
      <c r="A157" s="42"/>
      <c r="B157" s="32" t="s">
        <v>36</v>
      </c>
      <c r="C157" s="33" t="n">
        <v>0</v>
      </c>
      <c r="D157" s="33" t="n">
        <v>228</v>
      </c>
      <c r="E157" s="33" t="n">
        <v>676</v>
      </c>
      <c r="F157" s="33" t="n">
        <v>270</v>
      </c>
      <c r="G157" s="33" t="n">
        <v>22</v>
      </c>
      <c r="H157" s="33" t="n">
        <v>10</v>
      </c>
      <c r="I157" s="33" t="n">
        <v>4</v>
      </c>
      <c r="J157" s="33" t="n">
        <v>0</v>
      </c>
      <c r="K157" s="33" t="n">
        <v>4</v>
      </c>
      <c r="L157" s="33" t="n">
        <v>16</v>
      </c>
      <c r="M157" s="33" t="n">
        <v>0</v>
      </c>
      <c r="N157" s="33" t="n">
        <v>51</v>
      </c>
      <c r="O157" s="33" t="n">
        <v>1281</v>
      </c>
      <c r="P157" s="33"/>
      <c r="Q157" s="33" t="n">
        <v>0</v>
      </c>
      <c r="R157" s="33" t="n">
        <v>731</v>
      </c>
    </row>
    <row r="158" s="8" customFormat="true" ht="15" hidden="false" customHeight="true" outlineLevel="0" collapsed="false">
      <c r="A158" s="42"/>
      <c r="B158" s="32" t="s">
        <v>37</v>
      </c>
      <c r="C158" s="33" t="n">
        <v>0</v>
      </c>
      <c r="D158" s="33" t="n">
        <v>48</v>
      </c>
      <c r="E158" s="33" t="n">
        <v>440</v>
      </c>
      <c r="F158" s="33" t="n">
        <v>143</v>
      </c>
      <c r="G158" s="33" t="n">
        <v>58</v>
      </c>
      <c r="H158" s="33" t="n">
        <v>22</v>
      </c>
      <c r="I158" s="33" t="n">
        <v>1</v>
      </c>
      <c r="J158" s="33" t="n">
        <v>0</v>
      </c>
      <c r="K158" s="33" t="n">
        <v>7</v>
      </c>
      <c r="L158" s="33" t="n">
        <v>2</v>
      </c>
      <c r="M158" s="33" t="n">
        <v>0</v>
      </c>
      <c r="N158" s="33" t="n">
        <v>121</v>
      </c>
      <c r="O158" s="33" t="n">
        <v>842</v>
      </c>
      <c r="P158" s="33"/>
      <c r="Q158" s="33" t="n">
        <v>0</v>
      </c>
      <c r="R158" s="33" t="n">
        <v>0</v>
      </c>
    </row>
    <row r="159" s="8" customFormat="true" ht="15" hidden="false" customHeight="true" outlineLevel="0" collapsed="false">
      <c r="A159" s="42"/>
      <c r="B159" s="32" t="s">
        <v>38</v>
      </c>
      <c r="C159" s="33" t="n">
        <v>0</v>
      </c>
      <c r="D159" s="33" t="n">
        <v>88</v>
      </c>
      <c r="E159" s="33" t="n">
        <v>482</v>
      </c>
      <c r="F159" s="33" t="n">
        <v>485</v>
      </c>
      <c r="G159" s="33" t="n">
        <v>35</v>
      </c>
      <c r="H159" s="33" t="n">
        <v>2</v>
      </c>
      <c r="I159" s="33" t="n">
        <v>0</v>
      </c>
      <c r="J159" s="33" t="n">
        <v>0</v>
      </c>
      <c r="K159" s="33" t="n">
        <v>8</v>
      </c>
      <c r="L159" s="33" t="n">
        <v>8</v>
      </c>
      <c r="M159" s="33" t="n">
        <v>0</v>
      </c>
      <c r="N159" s="33" t="n">
        <v>0</v>
      </c>
      <c r="O159" s="33" t="n">
        <v>1108</v>
      </c>
      <c r="P159" s="33"/>
      <c r="Q159" s="33" t="n">
        <v>0</v>
      </c>
      <c r="R159" s="33" t="n">
        <v>0</v>
      </c>
    </row>
    <row r="160" s="8" customFormat="true" ht="15" hidden="false" customHeight="true" outlineLevel="0" collapsed="false">
      <c r="A160" s="42"/>
      <c r="B160" s="32" t="s">
        <v>39</v>
      </c>
      <c r="C160" s="33" t="n">
        <v>0</v>
      </c>
      <c r="D160" s="33" t="n">
        <v>12</v>
      </c>
      <c r="E160" s="33" t="n">
        <v>228</v>
      </c>
      <c r="F160" s="33" t="n">
        <v>72</v>
      </c>
      <c r="G160" s="33" t="n">
        <v>3</v>
      </c>
      <c r="H160" s="33" t="n">
        <v>0</v>
      </c>
      <c r="I160" s="33" t="n">
        <v>0</v>
      </c>
      <c r="J160" s="33" t="n">
        <v>0</v>
      </c>
      <c r="K160" s="33" t="n">
        <v>2</v>
      </c>
      <c r="L160" s="33" t="n">
        <v>0</v>
      </c>
      <c r="M160" s="33" t="n">
        <v>0</v>
      </c>
      <c r="N160" s="33" t="n">
        <v>0</v>
      </c>
      <c r="O160" s="33" t="n">
        <v>317</v>
      </c>
      <c r="P160" s="33"/>
      <c r="Q160" s="33" t="n">
        <v>0</v>
      </c>
      <c r="R160" s="33" t="n">
        <v>0</v>
      </c>
    </row>
    <row r="161" s="8" customFormat="true" ht="15" hidden="false" customHeight="true" outlineLevel="0" collapsed="false">
      <c r="A161" s="42"/>
      <c r="B161" s="32" t="s">
        <v>40</v>
      </c>
      <c r="C161" s="33" t="n">
        <v>0</v>
      </c>
      <c r="D161" s="33" t="n">
        <v>0</v>
      </c>
      <c r="E161" s="33" t="n">
        <v>662</v>
      </c>
      <c r="F161" s="33" t="n">
        <v>701</v>
      </c>
      <c r="G161" s="33" t="n">
        <v>174</v>
      </c>
      <c r="H161" s="33" t="n">
        <v>4</v>
      </c>
      <c r="I161" s="33" t="n">
        <v>96</v>
      </c>
      <c r="J161" s="33" t="n">
        <v>0</v>
      </c>
      <c r="K161" s="33" t="n">
        <v>2</v>
      </c>
      <c r="L161" s="33" t="n">
        <v>2</v>
      </c>
      <c r="M161" s="33" t="n">
        <v>24</v>
      </c>
      <c r="N161" s="33" t="n">
        <v>109</v>
      </c>
      <c r="O161" s="33" t="n">
        <v>1774</v>
      </c>
      <c r="P161" s="33"/>
      <c r="Q161" s="33" t="n">
        <v>0</v>
      </c>
      <c r="R161" s="33" t="n">
        <v>1886</v>
      </c>
    </row>
    <row r="162" s="8" customFormat="true" ht="15" hidden="false" customHeight="true" outlineLevel="0" collapsed="false">
      <c r="A162" s="42"/>
      <c r="B162" s="32" t="s">
        <v>41</v>
      </c>
      <c r="C162" s="33" t="n">
        <v>0</v>
      </c>
      <c r="D162" s="33" t="n">
        <v>9</v>
      </c>
      <c r="E162" s="33" t="n">
        <v>187</v>
      </c>
      <c r="F162" s="33" t="n">
        <v>875</v>
      </c>
      <c r="G162" s="33" t="n">
        <v>85</v>
      </c>
      <c r="H162" s="33" t="n">
        <v>6</v>
      </c>
      <c r="I162" s="33" t="n">
        <v>0</v>
      </c>
      <c r="J162" s="33" t="n">
        <v>0</v>
      </c>
      <c r="K162" s="33" t="n">
        <v>10</v>
      </c>
      <c r="L162" s="33" t="n">
        <v>62</v>
      </c>
      <c r="M162" s="33" t="n">
        <v>0</v>
      </c>
      <c r="N162" s="33" t="n">
        <v>111</v>
      </c>
      <c r="O162" s="33" t="n">
        <v>1345</v>
      </c>
      <c r="P162" s="33"/>
      <c r="Q162" s="33" t="n">
        <v>72</v>
      </c>
      <c r="R162" s="33" t="n">
        <v>1750</v>
      </c>
    </row>
    <row r="163" s="8" customFormat="true" ht="15" hidden="false" customHeight="true" outlineLevel="0" collapsed="false">
      <c r="A163" s="42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</row>
    <row r="164" s="8" customFormat="true" ht="15" hidden="false" customHeight="true" outlineLevel="0" collapsed="false">
      <c r="A164" s="42"/>
      <c r="B164" s="8" t="s">
        <v>42</v>
      </c>
      <c r="C164" s="35" t="n">
        <v>0</v>
      </c>
      <c r="D164" s="35" t="n">
        <v>1927</v>
      </c>
      <c r="E164" s="35" t="n">
        <v>11486</v>
      </c>
      <c r="F164" s="35" t="n">
        <v>6676</v>
      </c>
      <c r="G164" s="35" t="n">
        <v>1316</v>
      </c>
      <c r="H164" s="35" t="n">
        <v>582</v>
      </c>
      <c r="I164" s="35" t="n">
        <v>117</v>
      </c>
      <c r="J164" s="35" t="n">
        <v>0</v>
      </c>
      <c r="K164" s="35" t="n">
        <v>98</v>
      </c>
      <c r="L164" s="35" t="n">
        <v>186</v>
      </c>
      <c r="M164" s="35" t="n">
        <v>24</v>
      </c>
      <c r="N164" s="35" t="n">
        <v>3041</v>
      </c>
      <c r="O164" s="35" t="n">
        <v>25453</v>
      </c>
      <c r="P164" s="35"/>
      <c r="Q164" s="35" t="n">
        <v>28462</v>
      </c>
      <c r="R164" s="35" t="n">
        <v>153485</v>
      </c>
    </row>
    <row r="165" s="8" customFormat="true" ht="15" hidden="false" customHeight="true" outlineLevel="0" collapsed="false">
      <c r="A165" s="32"/>
      <c r="B165" s="32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s="8" customFormat="true" ht="15" hidden="false" customHeight="true" outlineLevel="0" collapsed="false">
      <c r="A166" s="39" t="s">
        <v>84</v>
      </c>
      <c r="B166" s="32" t="s">
        <v>26</v>
      </c>
      <c r="C166" s="33" t="n">
        <v>0</v>
      </c>
      <c r="D166" s="33" t="n">
        <v>9</v>
      </c>
      <c r="E166" s="33" t="n">
        <v>45</v>
      </c>
      <c r="F166" s="33" t="n">
        <v>409</v>
      </c>
      <c r="G166" s="33" t="n">
        <v>60</v>
      </c>
      <c r="H166" s="33" t="n">
        <v>233</v>
      </c>
      <c r="I166" s="33" t="n">
        <v>16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214</v>
      </c>
      <c r="O166" s="33" t="n">
        <v>986</v>
      </c>
      <c r="P166" s="33"/>
      <c r="Q166" s="33" t="n">
        <v>3947</v>
      </c>
      <c r="R166" s="33" t="n">
        <v>46326</v>
      </c>
    </row>
    <row r="167" s="8" customFormat="true" ht="15" hidden="false" customHeight="true" outlineLevel="0" collapsed="false">
      <c r="A167" s="42"/>
      <c r="B167" s="32" t="s">
        <v>27</v>
      </c>
      <c r="C167" s="33" t="n">
        <v>0</v>
      </c>
      <c r="D167" s="33" t="n">
        <v>0</v>
      </c>
      <c r="E167" s="33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/>
      <c r="Q167" s="33" t="n">
        <v>0</v>
      </c>
      <c r="R167" s="33" t="n">
        <v>323</v>
      </c>
    </row>
    <row r="168" s="8" customFormat="true" ht="15" hidden="false" customHeight="true" outlineLevel="0" collapsed="false">
      <c r="A168" s="42"/>
      <c r="B168" s="32" t="s">
        <v>28</v>
      </c>
      <c r="C168" s="33" t="n">
        <v>0</v>
      </c>
      <c r="D168" s="33" t="n">
        <v>0</v>
      </c>
      <c r="E168" s="33" t="n">
        <v>32</v>
      </c>
      <c r="F168" s="33" t="n">
        <v>0</v>
      </c>
      <c r="G168" s="33" t="n">
        <v>0</v>
      </c>
      <c r="H168" s="33" t="n">
        <v>18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50</v>
      </c>
      <c r="P168" s="33"/>
      <c r="Q168" s="33" t="n">
        <v>0</v>
      </c>
      <c r="R168" s="33" t="n">
        <v>0</v>
      </c>
    </row>
    <row r="169" s="8" customFormat="true" ht="15" hidden="false" customHeight="true" outlineLevel="0" collapsed="false">
      <c r="A169" s="42"/>
      <c r="B169" s="32" t="s">
        <v>29</v>
      </c>
      <c r="C169" s="33" t="n">
        <v>0</v>
      </c>
      <c r="D169" s="33" t="n">
        <v>285</v>
      </c>
      <c r="E169" s="33" t="n">
        <v>2717</v>
      </c>
      <c r="F169" s="33" t="n">
        <v>937</v>
      </c>
      <c r="G169" s="33" t="n">
        <v>276</v>
      </c>
      <c r="H169" s="33" t="n">
        <v>271</v>
      </c>
      <c r="I169" s="33" t="n">
        <v>0</v>
      </c>
      <c r="J169" s="33" t="n">
        <v>0</v>
      </c>
      <c r="K169" s="33" t="n">
        <v>4</v>
      </c>
      <c r="L169" s="33" t="n">
        <v>12</v>
      </c>
      <c r="M169" s="33" t="n">
        <v>0</v>
      </c>
      <c r="N169" s="33" t="n">
        <v>1163</v>
      </c>
      <c r="O169" s="33" t="n">
        <v>5665</v>
      </c>
      <c r="P169" s="33"/>
      <c r="Q169" s="33" t="n">
        <v>15959</v>
      </c>
      <c r="R169" s="33" t="n">
        <v>52236</v>
      </c>
    </row>
    <row r="170" s="8" customFormat="true" ht="15" hidden="false" customHeight="true" outlineLevel="0" collapsed="false">
      <c r="A170" s="42"/>
      <c r="B170" s="32" t="s">
        <v>30</v>
      </c>
      <c r="C170" s="33" t="n">
        <v>0</v>
      </c>
      <c r="D170" s="33" t="n">
        <v>766</v>
      </c>
      <c r="E170" s="33" t="n">
        <v>2641</v>
      </c>
      <c r="F170" s="33" t="n">
        <v>1208</v>
      </c>
      <c r="G170" s="33" t="n">
        <v>134</v>
      </c>
      <c r="H170" s="33" t="n">
        <v>3</v>
      </c>
      <c r="I170" s="33" t="n">
        <v>0</v>
      </c>
      <c r="J170" s="33" t="n">
        <v>73</v>
      </c>
      <c r="K170" s="33" t="n">
        <v>14</v>
      </c>
      <c r="L170" s="33" t="n">
        <v>4</v>
      </c>
      <c r="M170" s="33" t="n">
        <v>0</v>
      </c>
      <c r="N170" s="33" t="n">
        <v>58</v>
      </c>
      <c r="O170" s="33" t="n">
        <v>4901</v>
      </c>
      <c r="P170" s="33"/>
      <c r="Q170" s="33" t="n">
        <v>1486</v>
      </c>
      <c r="R170" s="33" t="n">
        <v>18974</v>
      </c>
    </row>
    <row r="171" s="8" customFormat="true" ht="15" hidden="false" customHeight="true" outlineLevel="0" collapsed="false">
      <c r="A171" s="42"/>
      <c r="B171" s="32" t="s">
        <v>31</v>
      </c>
      <c r="C171" s="33" t="n">
        <v>0</v>
      </c>
      <c r="D171" s="33" t="n">
        <v>51</v>
      </c>
      <c r="E171" s="33" t="n">
        <v>471</v>
      </c>
      <c r="F171" s="33" t="n">
        <v>65</v>
      </c>
      <c r="G171" s="33" t="n">
        <v>22</v>
      </c>
      <c r="H171" s="33" t="n">
        <v>0</v>
      </c>
      <c r="I171" s="33" t="n">
        <v>0</v>
      </c>
      <c r="J171" s="33" t="n">
        <v>0</v>
      </c>
      <c r="K171" s="33" t="n">
        <v>19</v>
      </c>
      <c r="L171" s="33" t="n">
        <v>30</v>
      </c>
      <c r="M171" s="33" t="n">
        <v>0</v>
      </c>
      <c r="N171" s="33" t="n">
        <v>426</v>
      </c>
      <c r="O171" s="33" t="n">
        <v>1084</v>
      </c>
      <c r="P171" s="33"/>
      <c r="Q171" s="33" t="n">
        <v>1809</v>
      </c>
      <c r="R171" s="33" t="n">
        <v>6055</v>
      </c>
    </row>
    <row r="172" s="8" customFormat="true" ht="15" hidden="false" customHeight="true" outlineLevel="0" collapsed="false">
      <c r="A172" s="42"/>
      <c r="B172" s="32" t="s">
        <v>32</v>
      </c>
      <c r="C172" s="33" t="n">
        <v>0</v>
      </c>
      <c r="D172" s="33" t="n">
        <v>274</v>
      </c>
      <c r="E172" s="33" t="n">
        <v>1263</v>
      </c>
      <c r="F172" s="33" t="n">
        <v>473</v>
      </c>
      <c r="G172" s="33" t="n">
        <v>16</v>
      </c>
      <c r="H172" s="33" t="n">
        <v>0</v>
      </c>
      <c r="I172" s="33" t="n">
        <v>0</v>
      </c>
      <c r="J172" s="33" t="n">
        <v>0</v>
      </c>
      <c r="K172" s="33" t="n">
        <v>4</v>
      </c>
      <c r="L172" s="33" t="n">
        <v>4</v>
      </c>
      <c r="M172" s="33" t="n">
        <v>0</v>
      </c>
      <c r="N172" s="33" t="n">
        <v>113</v>
      </c>
      <c r="O172" s="33" t="n">
        <v>2147</v>
      </c>
      <c r="P172" s="33"/>
      <c r="Q172" s="33" t="n">
        <v>573</v>
      </c>
      <c r="R172" s="33" t="n">
        <v>710</v>
      </c>
    </row>
    <row r="173" s="8" customFormat="true" ht="15" hidden="false" customHeight="true" outlineLevel="0" collapsed="false">
      <c r="A173" s="42"/>
      <c r="B173" s="32" t="s">
        <v>33</v>
      </c>
      <c r="C173" s="33" t="n">
        <v>0</v>
      </c>
      <c r="D173" s="33" t="n">
        <v>26</v>
      </c>
      <c r="E173" s="33" t="n">
        <v>756</v>
      </c>
      <c r="F173" s="33" t="n">
        <v>113</v>
      </c>
      <c r="G173" s="33" t="n">
        <v>44</v>
      </c>
      <c r="H173" s="33" t="n">
        <v>1</v>
      </c>
      <c r="I173" s="33" t="n">
        <v>0</v>
      </c>
      <c r="J173" s="33" t="n">
        <v>0</v>
      </c>
      <c r="K173" s="33" t="n">
        <v>0</v>
      </c>
      <c r="L173" s="33" t="n">
        <v>10</v>
      </c>
      <c r="M173" s="33" t="n">
        <v>0</v>
      </c>
      <c r="N173" s="33" t="n">
        <v>8</v>
      </c>
      <c r="O173" s="33" t="n">
        <v>958</v>
      </c>
      <c r="P173" s="33"/>
      <c r="Q173" s="33" t="n">
        <v>0</v>
      </c>
      <c r="R173" s="33" t="n">
        <v>2462</v>
      </c>
    </row>
    <row r="174" s="8" customFormat="true" ht="15" hidden="false" customHeight="true" outlineLevel="0" collapsed="false">
      <c r="A174" s="42"/>
      <c r="B174" s="32" t="s">
        <v>34</v>
      </c>
      <c r="C174" s="33" t="n">
        <v>0</v>
      </c>
      <c r="D174" s="33" t="n">
        <v>128</v>
      </c>
      <c r="E174" s="33" t="n">
        <v>819</v>
      </c>
      <c r="F174" s="33" t="n">
        <v>228</v>
      </c>
      <c r="G174" s="33" t="n">
        <v>69</v>
      </c>
      <c r="H174" s="33" t="n">
        <v>0</v>
      </c>
      <c r="I174" s="33" t="n">
        <v>0</v>
      </c>
      <c r="J174" s="33" t="n">
        <v>0</v>
      </c>
      <c r="K174" s="33" t="n">
        <v>1</v>
      </c>
      <c r="L174" s="33" t="n">
        <v>12</v>
      </c>
      <c r="M174" s="33" t="n">
        <v>0</v>
      </c>
      <c r="N174" s="33" t="n">
        <v>202</v>
      </c>
      <c r="O174" s="33" t="n">
        <v>1459</v>
      </c>
      <c r="P174" s="33"/>
      <c r="Q174" s="33" t="n">
        <v>352</v>
      </c>
      <c r="R174" s="33" t="n">
        <v>6428</v>
      </c>
    </row>
    <row r="175" s="8" customFormat="true" ht="15" hidden="false" customHeight="true" outlineLevel="0" collapsed="false">
      <c r="A175" s="42"/>
      <c r="B175" s="32" t="s">
        <v>35</v>
      </c>
      <c r="C175" s="33" t="n">
        <v>0</v>
      </c>
      <c r="D175" s="33" t="n">
        <v>175</v>
      </c>
      <c r="E175" s="33" t="n">
        <v>531</v>
      </c>
      <c r="F175" s="33" t="n">
        <v>121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14</v>
      </c>
      <c r="M175" s="33" t="n">
        <v>0</v>
      </c>
      <c r="N175" s="33" t="n">
        <v>12</v>
      </c>
      <c r="O175" s="33" t="n">
        <v>853</v>
      </c>
      <c r="P175" s="33"/>
      <c r="Q175" s="33" t="n">
        <v>0</v>
      </c>
      <c r="R175" s="33" t="n">
        <v>0</v>
      </c>
    </row>
    <row r="176" s="8" customFormat="true" ht="15" hidden="false" customHeight="true" outlineLevel="0" collapsed="false">
      <c r="A176" s="42"/>
      <c r="B176" s="32" t="s">
        <v>36</v>
      </c>
      <c r="C176" s="33" t="n">
        <v>0</v>
      </c>
      <c r="D176" s="33" t="n">
        <v>212</v>
      </c>
      <c r="E176" s="33" t="n">
        <v>764</v>
      </c>
      <c r="F176" s="33" t="n">
        <v>261</v>
      </c>
      <c r="G176" s="33" t="n">
        <v>22</v>
      </c>
      <c r="H176" s="33" t="n">
        <v>10</v>
      </c>
      <c r="I176" s="33" t="n">
        <v>4</v>
      </c>
      <c r="J176" s="33" t="n">
        <v>0</v>
      </c>
      <c r="K176" s="33" t="n">
        <v>3</v>
      </c>
      <c r="L176" s="33" t="n">
        <v>8</v>
      </c>
      <c r="M176" s="33" t="n">
        <v>0</v>
      </c>
      <c r="N176" s="33" t="n">
        <v>51</v>
      </c>
      <c r="O176" s="33" t="n">
        <v>1335</v>
      </c>
      <c r="P176" s="33"/>
      <c r="Q176" s="33" t="n">
        <v>0</v>
      </c>
      <c r="R176" s="33" t="n">
        <v>2929</v>
      </c>
    </row>
    <row r="177" s="8" customFormat="true" ht="15" hidden="false" customHeight="true" outlineLevel="0" collapsed="false">
      <c r="A177" s="42"/>
      <c r="B177" s="32" t="s">
        <v>37</v>
      </c>
      <c r="C177" s="33" t="n">
        <v>0</v>
      </c>
      <c r="D177" s="33" t="n">
        <v>48</v>
      </c>
      <c r="E177" s="33" t="n">
        <v>409</v>
      </c>
      <c r="F177" s="33" t="n">
        <v>137</v>
      </c>
      <c r="G177" s="33" t="n">
        <v>58</v>
      </c>
      <c r="H177" s="33" t="n">
        <v>3</v>
      </c>
      <c r="I177" s="33" t="n">
        <v>1</v>
      </c>
      <c r="J177" s="33" t="n">
        <v>0</v>
      </c>
      <c r="K177" s="33" t="n">
        <v>7</v>
      </c>
      <c r="L177" s="33" t="n">
        <v>2</v>
      </c>
      <c r="M177" s="33" t="n">
        <v>0</v>
      </c>
      <c r="N177" s="33" t="n">
        <v>110</v>
      </c>
      <c r="O177" s="33" t="n">
        <v>775</v>
      </c>
      <c r="P177" s="33"/>
      <c r="Q177" s="33" t="n">
        <v>0</v>
      </c>
      <c r="R177" s="33" t="n">
        <v>0</v>
      </c>
    </row>
    <row r="178" s="8" customFormat="true" ht="15" hidden="false" customHeight="true" outlineLevel="0" collapsed="false">
      <c r="A178" s="42"/>
      <c r="B178" s="32" t="s">
        <v>38</v>
      </c>
      <c r="C178" s="33" t="n">
        <v>0</v>
      </c>
      <c r="D178" s="33" t="n">
        <v>93</v>
      </c>
      <c r="E178" s="33" t="n">
        <v>474</v>
      </c>
      <c r="F178" s="33" t="n">
        <v>472</v>
      </c>
      <c r="G178" s="33" t="n">
        <v>31</v>
      </c>
      <c r="H178" s="33" t="n">
        <v>2</v>
      </c>
      <c r="I178" s="33" t="n">
        <v>0</v>
      </c>
      <c r="J178" s="33" t="n">
        <v>0</v>
      </c>
      <c r="K178" s="33" t="n">
        <v>8</v>
      </c>
      <c r="L178" s="33" t="n">
        <v>8</v>
      </c>
      <c r="M178" s="33" t="n">
        <v>0</v>
      </c>
      <c r="N178" s="33" t="n">
        <v>0</v>
      </c>
      <c r="O178" s="33" t="n">
        <v>1088</v>
      </c>
      <c r="P178" s="33"/>
      <c r="Q178" s="33" t="n">
        <v>0</v>
      </c>
      <c r="R178" s="33" t="n">
        <v>0</v>
      </c>
    </row>
    <row r="179" s="8" customFormat="true" ht="15" hidden="false" customHeight="true" outlineLevel="0" collapsed="false">
      <c r="A179" s="42"/>
      <c r="B179" s="32" t="s">
        <v>39</v>
      </c>
      <c r="C179" s="33" t="n">
        <v>0</v>
      </c>
      <c r="D179" s="33" t="n">
        <v>12</v>
      </c>
      <c r="E179" s="33" t="n">
        <v>211</v>
      </c>
      <c r="F179" s="33" t="n">
        <v>72</v>
      </c>
      <c r="G179" s="33" t="n">
        <v>3</v>
      </c>
      <c r="H179" s="33" t="n">
        <v>0</v>
      </c>
      <c r="I179" s="33" t="n">
        <v>0</v>
      </c>
      <c r="J179" s="33" t="n">
        <v>0</v>
      </c>
      <c r="K179" s="33" t="n">
        <v>3</v>
      </c>
      <c r="L179" s="33" t="n">
        <v>0</v>
      </c>
      <c r="M179" s="33" t="n">
        <v>0</v>
      </c>
      <c r="N179" s="33" t="n">
        <v>0</v>
      </c>
      <c r="O179" s="33" t="n">
        <v>301</v>
      </c>
      <c r="P179" s="33"/>
      <c r="Q179" s="33" t="n">
        <v>0</v>
      </c>
      <c r="R179" s="33" t="n">
        <v>0</v>
      </c>
    </row>
    <row r="180" s="8" customFormat="true" ht="15" hidden="false" customHeight="true" outlineLevel="0" collapsed="false">
      <c r="A180" s="42"/>
      <c r="B180" s="32" t="s">
        <v>40</v>
      </c>
      <c r="C180" s="33" t="n">
        <v>0</v>
      </c>
      <c r="D180" s="33" t="n">
        <v>0</v>
      </c>
      <c r="E180" s="33" t="n">
        <v>1025</v>
      </c>
      <c r="F180" s="33" t="n">
        <v>672</v>
      </c>
      <c r="G180" s="33" t="n">
        <v>174</v>
      </c>
      <c r="H180" s="33" t="n">
        <v>4</v>
      </c>
      <c r="I180" s="33" t="n">
        <v>96</v>
      </c>
      <c r="J180" s="33" t="n">
        <v>0</v>
      </c>
      <c r="K180" s="33" t="n">
        <v>9</v>
      </c>
      <c r="L180" s="33" t="n">
        <v>0</v>
      </c>
      <c r="M180" s="33" t="n">
        <v>24</v>
      </c>
      <c r="N180" s="33" t="n">
        <v>99</v>
      </c>
      <c r="O180" s="33" t="n">
        <v>2103</v>
      </c>
      <c r="P180" s="33"/>
      <c r="Q180" s="33" t="n">
        <v>0</v>
      </c>
      <c r="R180" s="33" t="n">
        <v>2033</v>
      </c>
    </row>
    <row r="181" s="8" customFormat="true" ht="15" hidden="false" customHeight="true" outlineLevel="0" collapsed="false">
      <c r="A181" s="42"/>
      <c r="B181" s="32" t="s">
        <v>41</v>
      </c>
      <c r="C181" s="33" t="n">
        <v>0</v>
      </c>
      <c r="D181" s="33" t="n">
        <v>9</v>
      </c>
      <c r="E181" s="33" t="n">
        <v>195</v>
      </c>
      <c r="F181" s="33" t="n">
        <v>940</v>
      </c>
      <c r="G181" s="33" t="n">
        <v>40</v>
      </c>
      <c r="H181" s="33" t="n">
        <v>0</v>
      </c>
      <c r="I181" s="33" t="n">
        <v>0</v>
      </c>
      <c r="J181" s="33" t="n">
        <v>0</v>
      </c>
      <c r="K181" s="33" t="n">
        <v>7</v>
      </c>
      <c r="L181" s="33" t="n">
        <v>74</v>
      </c>
      <c r="M181" s="33" t="n">
        <v>0</v>
      </c>
      <c r="N181" s="33" t="n">
        <v>161</v>
      </c>
      <c r="O181" s="33" t="n">
        <v>1426</v>
      </c>
      <c r="P181" s="33"/>
      <c r="Q181" s="33" t="n">
        <v>72</v>
      </c>
      <c r="R181" s="33" t="n">
        <v>2099</v>
      </c>
    </row>
    <row r="182" s="8" customFormat="true" ht="15" hidden="false" customHeight="true" outlineLevel="0" collapsed="false">
      <c r="A182" s="42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</row>
    <row r="183" s="8" customFormat="true" ht="15" hidden="false" customHeight="true" outlineLevel="0" collapsed="false">
      <c r="A183" s="42"/>
      <c r="B183" s="8" t="s">
        <v>42</v>
      </c>
      <c r="C183" s="35" t="n">
        <v>0</v>
      </c>
      <c r="D183" s="35" t="n">
        <v>2088</v>
      </c>
      <c r="E183" s="35" t="n">
        <v>12353</v>
      </c>
      <c r="F183" s="35" t="n">
        <v>6108</v>
      </c>
      <c r="G183" s="35" t="n">
        <v>949</v>
      </c>
      <c r="H183" s="35" t="n">
        <v>545</v>
      </c>
      <c r="I183" s="35" t="n">
        <v>117</v>
      </c>
      <c r="J183" s="35" t="n">
        <v>73</v>
      </c>
      <c r="K183" s="35" t="n">
        <v>79</v>
      </c>
      <c r="L183" s="35" t="n">
        <v>178</v>
      </c>
      <c r="M183" s="35" t="n">
        <v>24</v>
      </c>
      <c r="N183" s="35" t="n">
        <v>2617</v>
      </c>
      <c r="O183" s="35" t="n">
        <v>25131</v>
      </c>
      <c r="P183" s="35"/>
      <c r="Q183" s="35" t="n">
        <v>24198</v>
      </c>
      <c r="R183" s="35" t="n">
        <v>140575</v>
      </c>
    </row>
    <row r="184" s="32" customFormat="true" ht="15" hidden="false" customHeight="true" outlineLevel="0" collapsed="false">
      <c r="A184" s="8"/>
      <c r="B184" s="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s="32" customFormat="true" ht="15" hidden="false" customHeight="true" outlineLevel="0" collapsed="false">
      <c r="B185" s="101" t="s">
        <v>50</v>
      </c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7"/>
      <c r="O185" s="97"/>
      <c r="P185" s="81"/>
      <c r="Q185" s="100"/>
      <c r="R185" s="100"/>
    </row>
    <row r="186" s="32" customFormat="true" ht="15" hidden="false" customHeight="true" outlineLevel="0" collapsed="false">
      <c r="A186" s="40"/>
      <c r="B186" s="8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s="8" customFormat="true" ht="15" hidden="false" customHeight="true" outlineLevel="0" collapsed="false">
      <c r="A187" s="39" t="s">
        <v>82</v>
      </c>
      <c r="B187" s="32" t="s">
        <v>26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35</v>
      </c>
      <c r="O187" s="33" t="n">
        <v>35</v>
      </c>
      <c r="P187" s="33"/>
      <c r="Q187" s="33" t="n">
        <v>0</v>
      </c>
      <c r="R187" s="33" t="n">
        <v>2087</v>
      </c>
    </row>
    <row r="188" s="8" customFormat="true" ht="15" hidden="false" customHeight="true" outlineLevel="0" collapsed="false">
      <c r="A188" s="42"/>
      <c r="B188" s="32" t="s">
        <v>27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/>
      <c r="Q188" s="33" t="n">
        <v>0</v>
      </c>
      <c r="R188" s="33" t="n">
        <v>0</v>
      </c>
    </row>
    <row r="189" s="8" customFormat="true" ht="15" hidden="false" customHeight="true" outlineLevel="0" collapsed="false">
      <c r="A189" s="42"/>
      <c r="B189" s="32" t="s">
        <v>28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/>
      <c r="Q189" s="33" t="n">
        <v>0</v>
      </c>
      <c r="R189" s="33" t="n">
        <v>0</v>
      </c>
    </row>
    <row r="190" s="8" customFormat="true" ht="15" hidden="false" customHeight="true" outlineLevel="0" collapsed="false">
      <c r="A190" s="42"/>
      <c r="B190" s="32" t="s">
        <v>29</v>
      </c>
      <c r="C190" s="33" t="n">
        <v>0</v>
      </c>
      <c r="D190" s="33" t="n">
        <v>0</v>
      </c>
      <c r="E190" s="33" t="n">
        <v>9</v>
      </c>
      <c r="F190" s="33" t="n">
        <v>3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39</v>
      </c>
      <c r="P190" s="33"/>
      <c r="Q190" s="33" t="n">
        <v>0</v>
      </c>
      <c r="R190" s="33" t="n">
        <v>0</v>
      </c>
    </row>
    <row r="191" s="8" customFormat="true" ht="15" hidden="false" customHeight="true" outlineLevel="0" collapsed="false">
      <c r="A191" s="42"/>
      <c r="B191" s="32" t="s">
        <v>30</v>
      </c>
      <c r="C191" s="33" t="n">
        <v>0</v>
      </c>
      <c r="D191" s="33" t="n">
        <v>36</v>
      </c>
      <c r="E191" s="33" t="n">
        <v>189</v>
      </c>
      <c r="F191" s="33" t="n">
        <v>128</v>
      </c>
      <c r="G191" s="33" t="n">
        <v>63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416</v>
      </c>
      <c r="P191" s="33"/>
      <c r="Q191" s="33" t="n">
        <v>0</v>
      </c>
      <c r="R191" s="33" t="n">
        <v>1360</v>
      </c>
    </row>
    <row r="192" s="8" customFormat="true" ht="15" hidden="false" customHeight="true" outlineLevel="0" collapsed="false">
      <c r="A192" s="42"/>
      <c r="B192" s="32" t="s">
        <v>31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16</v>
      </c>
      <c r="O192" s="33" t="n">
        <v>16</v>
      </c>
      <c r="P192" s="33"/>
      <c r="Q192" s="33" t="n">
        <v>0</v>
      </c>
      <c r="R192" s="33" t="n">
        <v>230</v>
      </c>
    </row>
    <row r="193" s="8" customFormat="true" ht="15" hidden="false" customHeight="true" outlineLevel="0" collapsed="false">
      <c r="A193" s="42"/>
      <c r="B193" s="32" t="s">
        <v>32</v>
      </c>
      <c r="C193" s="33" t="n">
        <v>0</v>
      </c>
      <c r="D193" s="33" t="n">
        <v>32</v>
      </c>
      <c r="E193" s="33" t="n">
        <v>101</v>
      </c>
      <c r="F193" s="33" t="n">
        <v>22</v>
      </c>
      <c r="G193" s="33" t="n">
        <v>2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32</v>
      </c>
      <c r="O193" s="33" t="n">
        <v>189</v>
      </c>
      <c r="P193" s="33"/>
      <c r="Q193" s="33" t="n">
        <v>424</v>
      </c>
      <c r="R193" s="33" t="n">
        <v>136</v>
      </c>
    </row>
    <row r="194" s="8" customFormat="true" ht="15" hidden="false" customHeight="true" outlineLevel="0" collapsed="false">
      <c r="A194" s="42"/>
      <c r="B194" s="32" t="s">
        <v>33</v>
      </c>
      <c r="C194" s="33" t="n">
        <v>0</v>
      </c>
      <c r="D194" s="33" t="n">
        <v>0</v>
      </c>
      <c r="E194" s="33" t="n">
        <v>46</v>
      </c>
      <c r="F194" s="33" t="n">
        <v>5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8</v>
      </c>
      <c r="M194" s="33" t="n">
        <v>0</v>
      </c>
      <c r="N194" s="33" t="n">
        <v>0</v>
      </c>
      <c r="O194" s="33" t="n">
        <v>59</v>
      </c>
      <c r="P194" s="33"/>
      <c r="Q194" s="33" t="n">
        <v>0</v>
      </c>
      <c r="R194" s="33" t="n">
        <v>273</v>
      </c>
    </row>
    <row r="195" s="8" customFormat="true" ht="15" hidden="false" customHeight="true" outlineLevel="0" collapsed="false">
      <c r="A195" s="42"/>
      <c r="B195" s="32" t="s">
        <v>34</v>
      </c>
      <c r="C195" s="33" t="n">
        <v>0</v>
      </c>
      <c r="D195" s="33" t="n">
        <v>0</v>
      </c>
      <c r="E195" s="33" t="n">
        <v>16</v>
      </c>
      <c r="F195" s="33" t="n">
        <v>76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92</v>
      </c>
      <c r="P195" s="33"/>
      <c r="Q195" s="33" t="n">
        <v>0</v>
      </c>
      <c r="R195" s="33" t="n">
        <v>723</v>
      </c>
    </row>
    <row r="196" s="8" customFormat="true" ht="15" hidden="false" customHeight="true" outlineLevel="0" collapsed="false">
      <c r="A196" s="42"/>
      <c r="B196" s="32" t="s">
        <v>35</v>
      </c>
      <c r="C196" s="33" t="n">
        <v>0</v>
      </c>
      <c r="D196" s="33" t="n">
        <v>0</v>
      </c>
      <c r="E196" s="33" t="n">
        <v>75</v>
      </c>
      <c r="F196" s="33" t="n">
        <v>14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1</v>
      </c>
      <c r="O196" s="33" t="n">
        <v>90</v>
      </c>
      <c r="P196" s="33"/>
      <c r="Q196" s="33" t="n">
        <v>0</v>
      </c>
      <c r="R196" s="33" t="n">
        <v>0</v>
      </c>
    </row>
    <row r="197" s="8" customFormat="true" ht="15" hidden="false" customHeight="true" outlineLevel="0" collapsed="false">
      <c r="A197" s="42"/>
      <c r="B197" s="32" t="s">
        <v>36</v>
      </c>
      <c r="C197" s="33" t="n">
        <v>0</v>
      </c>
      <c r="D197" s="33" t="n">
        <v>52</v>
      </c>
      <c r="E197" s="33" t="n">
        <v>98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1</v>
      </c>
      <c r="L197" s="33" t="n">
        <v>0</v>
      </c>
      <c r="M197" s="33" t="n">
        <v>0</v>
      </c>
      <c r="N197" s="33" t="n">
        <v>16</v>
      </c>
      <c r="O197" s="33" t="n">
        <v>167</v>
      </c>
      <c r="P197" s="33"/>
      <c r="Q197" s="33" t="n">
        <v>0</v>
      </c>
      <c r="R197" s="33" t="n">
        <v>158</v>
      </c>
    </row>
    <row r="198" s="8" customFormat="true" ht="15" hidden="false" customHeight="true" outlineLevel="0" collapsed="false">
      <c r="A198" s="42"/>
      <c r="B198" s="32" t="s">
        <v>37</v>
      </c>
      <c r="C198" s="33" t="n">
        <v>0</v>
      </c>
      <c r="D198" s="33" t="n">
        <v>5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5</v>
      </c>
      <c r="P198" s="33"/>
      <c r="Q198" s="33" t="n">
        <v>0</v>
      </c>
      <c r="R198" s="33" t="n">
        <v>0</v>
      </c>
    </row>
    <row r="199" s="8" customFormat="true" ht="15" hidden="false" customHeight="true" outlineLevel="0" collapsed="false">
      <c r="A199" s="42"/>
      <c r="B199" s="32" t="s">
        <v>38</v>
      </c>
      <c r="C199" s="33" t="n">
        <v>0</v>
      </c>
      <c r="D199" s="33" t="n">
        <v>11</v>
      </c>
      <c r="E199" s="33" t="n">
        <v>88</v>
      </c>
      <c r="F199" s="33" t="n">
        <v>35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134</v>
      </c>
      <c r="P199" s="33"/>
      <c r="Q199" s="33" t="n">
        <v>0</v>
      </c>
      <c r="R199" s="33" t="n">
        <v>0</v>
      </c>
    </row>
    <row r="200" s="8" customFormat="true" ht="15" hidden="false" customHeight="true" outlineLevel="0" collapsed="false">
      <c r="A200" s="42"/>
      <c r="B200" s="32" t="s">
        <v>39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/>
      <c r="Q200" s="33" t="n">
        <v>0</v>
      </c>
      <c r="R200" s="33" t="n">
        <v>0</v>
      </c>
    </row>
    <row r="201" s="8" customFormat="true" ht="15" hidden="false" customHeight="true" outlineLevel="0" collapsed="false">
      <c r="A201" s="42"/>
      <c r="B201" s="32" t="s">
        <v>40</v>
      </c>
      <c r="C201" s="33" t="n">
        <v>0</v>
      </c>
      <c r="D201" s="33" t="n">
        <v>0</v>
      </c>
      <c r="E201" s="33" t="n">
        <v>10</v>
      </c>
      <c r="F201" s="33" t="n">
        <v>2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30</v>
      </c>
      <c r="P201" s="33"/>
      <c r="Q201" s="33" t="n">
        <v>0</v>
      </c>
      <c r="R201" s="33" t="n">
        <v>0</v>
      </c>
    </row>
    <row r="202" s="8" customFormat="true" ht="15" hidden="false" customHeight="true" outlineLevel="0" collapsed="false">
      <c r="A202" s="42"/>
      <c r="B202" s="32" t="s">
        <v>41</v>
      </c>
      <c r="C202" s="33" t="n">
        <v>0</v>
      </c>
      <c r="D202" s="33" t="n">
        <v>9</v>
      </c>
      <c r="E202" s="33" t="n">
        <v>43</v>
      </c>
      <c r="F202" s="33" t="n">
        <v>162</v>
      </c>
      <c r="G202" s="33" t="n">
        <v>20</v>
      </c>
      <c r="H202" s="33" t="n">
        <v>0</v>
      </c>
      <c r="I202" s="33" t="n">
        <v>0</v>
      </c>
      <c r="J202" s="33" t="n">
        <v>0</v>
      </c>
      <c r="K202" s="33" t="n">
        <v>2</v>
      </c>
      <c r="L202" s="33" t="n">
        <v>0</v>
      </c>
      <c r="M202" s="33" t="n">
        <v>0</v>
      </c>
      <c r="N202" s="33" t="n">
        <v>16</v>
      </c>
      <c r="O202" s="33" t="n">
        <v>252</v>
      </c>
      <c r="P202" s="33"/>
      <c r="Q202" s="33" t="n">
        <v>0</v>
      </c>
      <c r="R202" s="33" t="n">
        <v>0</v>
      </c>
    </row>
    <row r="203" s="8" customFormat="true" ht="15" hidden="false" customHeight="true" outlineLevel="0" collapsed="false">
      <c r="A203" s="42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</row>
    <row r="204" s="8" customFormat="true" ht="15" hidden="false" customHeight="true" outlineLevel="0" collapsed="false">
      <c r="A204" s="42"/>
      <c r="B204" s="8" t="s">
        <v>42</v>
      </c>
      <c r="C204" s="35" t="n">
        <v>0</v>
      </c>
      <c r="D204" s="35" t="n">
        <v>145</v>
      </c>
      <c r="E204" s="35" t="n">
        <v>675</v>
      </c>
      <c r="F204" s="35" t="n">
        <v>492</v>
      </c>
      <c r="G204" s="35" t="n">
        <v>85</v>
      </c>
      <c r="H204" s="35" t="n">
        <v>0</v>
      </c>
      <c r="I204" s="35" t="n">
        <v>0</v>
      </c>
      <c r="J204" s="35" t="n">
        <v>0</v>
      </c>
      <c r="K204" s="35" t="n">
        <v>3</v>
      </c>
      <c r="L204" s="35" t="n">
        <v>8</v>
      </c>
      <c r="M204" s="35" t="n">
        <v>0</v>
      </c>
      <c r="N204" s="35" t="n">
        <v>116</v>
      </c>
      <c r="O204" s="35" t="n">
        <v>1524</v>
      </c>
      <c r="P204" s="35"/>
      <c r="Q204" s="35" t="n">
        <v>424</v>
      </c>
      <c r="R204" s="35" t="n">
        <v>4967</v>
      </c>
    </row>
    <row r="205" s="8" customFormat="true" ht="15" hidden="false" customHeight="true" outlineLevel="0" collapsed="false">
      <c r="A205" s="42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</row>
    <row r="206" s="8" customFormat="true" ht="15" hidden="false" customHeight="true" outlineLevel="0" collapsed="false">
      <c r="A206" s="39" t="s">
        <v>83</v>
      </c>
      <c r="B206" s="32" t="s">
        <v>26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/>
      <c r="Q206" s="33" t="n">
        <v>0</v>
      </c>
      <c r="R206" s="33" t="n">
        <v>4050</v>
      </c>
    </row>
    <row r="207" s="8" customFormat="true" ht="15" hidden="false" customHeight="true" outlineLevel="0" collapsed="false">
      <c r="A207" s="42"/>
      <c r="B207" s="32" t="s">
        <v>27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/>
      <c r="Q207" s="33" t="n">
        <v>0</v>
      </c>
      <c r="R207" s="33" t="n">
        <v>0</v>
      </c>
    </row>
    <row r="208" s="8" customFormat="true" ht="15" hidden="false" customHeight="true" outlineLevel="0" collapsed="false">
      <c r="A208" s="42"/>
      <c r="B208" s="32" t="s">
        <v>28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/>
      <c r="Q208" s="33" t="n">
        <v>0</v>
      </c>
      <c r="R208" s="33" t="n">
        <v>0</v>
      </c>
    </row>
    <row r="209" s="8" customFormat="true" ht="15" hidden="false" customHeight="true" outlineLevel="0" collapsed="false">
      <c r="A209" s="42"/>
      <c r="B209" s="32" t="s">
        <v>29</v>
      </c>
      <c r="C209" s="33" t="n">
        <v>0</v>
      </c>
      <c r="D209" s="33" t="n">
        <v>60</v>
      </c>
      <c r="E209" s="33" t="n">
        <v>590</v>
      </c>
      <c r="F209" s="33" t="n">
        <v>145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1</v>
      </c>
      <c r="L209" s="33" t="n">
        <v>6</v>
      </c>
      <c r="M209" s="33" t="n">
        <v>0</v>
      </c>
      <c r="N209" s="33" t="n">
        <v>91</v>
      </c>
      <c r="O209" s="33" t="n">
        <v>893</v>
      </c>
      <c r="P209" s="33"/>
      <c r="Q209" s="33" t="n">
        <v>5114</v>
      </c>
      <c r="R209" s="33" t="n">
        <v>5261</v>
      </c>
    </row>
    <row r="210" s="8" customFormat="true" ht="15" hidden="false" customHeight="true" outlineLevel="0" collapsed="false">
      <c r="A210" s="42"/>
      <c r="B210" s="32" t="s">
        <v>30</v>
      </c>
      <c r="C210" s="33" t="n">
        <v>0</v>
      </c>
      <c r="D210" s="33" t="n">
        <v>60</v>
      </c>
      <c r="E210" s="33" t="n">
        <v>162</v>
      </c>
      <c r="F210" s="33" t="n">
        <v>42</v>
      </c>
      <c r="G210" s="33" t="n">
        <v>4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4</v>
      </c>
      <c r="M210" s="33" t="n">
        <v>0</v>
      </c>
      <c r="N210" s="33" t="n">
        <v>0</v>
      </c>
      <c r="O210" s="33" t="n">
        <v>272</v>
      </c>
      <c r="P210" s="33"/>
      <c r="Q210" s="33" t="n">
        <v>640</v>
      </c>
      <c r="R210" s="33" t="n">
        <v>653</v>
      </c>
    </row>
    <row r="211" s="8" customFormat="true" ht="15" hidden="false" customHeight="true" outlineLevel="0" collapsed="false">
      <c r="A211" s="42"/>
      <c r="B211" s="32" t="s">
        <v>31</v>
      </c>
      <c r="C211" s="33" t="n">
        <v>0</v>
      </c>
      <c r="D211" s="33" t="n">
        <v>0</v>
      </c>
      <c r="E211" s="33" t="n">
        <v>118</v>
      </c>
      <c r="F211" s="33" t="n">
        <v>14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17</v>
      </c>
      <c r="L211" s="33" t="n">
        <v>2</v>
      </c>
      <c r="M211" s="33" t="n">
        <v>0</v>
      </c>
      <c r="N211" s="33" t="n">
        <v>52</v>
      </c>
      <c r="O211" s="33" t="n">
        <v>203</v>
      </c>
      <c r="P211" s="33"/>
      <c r="Q211" s="33" t="n">
        <v>0</v>
      </c>
      <c r="R211" s="33" t="n">
        <v>1700</v>
      </c>
    </row>
    <row r="212" s="8" customFormat="true" ht="15" hidden="false" customHeight="true" outlineLevel="0" collapsed="false">
      <c r="A212" s="42"/>
      <c r="B212" s="32" t="s">
        <v>32</v>
      </c>
      <c r="C212" s="33" t="n">
        <v>0</v>
      </c>
      <c r="D212" s="33" t="n">
        <v>0</v>
      </c>
      <c r="E212" s="33" t="n">
        <v>181</v>
      </c>
      <c r="F212" s="33" t="n">
        <v>26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2</v>
      </c>
      <c r="L212" s="33" t="n">
        <v>2</v>
      </c>
      <c r="M212" s="33" t="n">
        <v>0</v>
      </c>
      <c r="N212" s="33" t="n">
        <v>0</v>
      </c>
      <c r="O212" s="33" t="n">
        <v>211</v>
      </c>
      <c r="P212" s="33"/>
      <c r="Q212" s="33" t="n">
        <v>0</v>
      </c>
      <c r="R212" s="33" t="n">
        <v>399</v>
      </c>
    </row>
    <row r="213" s="8" customFormat="true" ht="15" hidden="false" customHeight="true" outlineLevel="0" collapsed="false">
      <c r="A213" s="42"/>
      <c r="B213" s="32" t="s">
        <v>33</v>
      </c>
      <c r="C213" s="33" t="n">
        <v>0</v>
      </c>
      <c r="D213" s="33" t="n">
        <v>0</v>
      </c>
      <c r="E213" s="33" t="n">
        <v>155</v>
      </c>
      <c r="F213" s="33" t="n">
        <v>4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159</v>
      </c>
      <c r="P213" s="33"/>
      <c r="Q213" s="33" t="n">
        <v>0</v>
      </c>
      <c r="R213" s="33" t="n">
        <v>273</v>
      </c>
    </row>
    <row r="214" s="8" customFormat="true" ht="15" hidden="false" customHeight="true" outlineLevel="0" collapsed="false">
      <c r="A214" s="42"/>
      <c r="B214" s="32" t="s">
        <v>34</v>
      </c>
      <c r="C214" s="33" t="n">
        <v>0</v>
      </c>
      <c r="D214" s="33" t="n">
        <v>0</v>
      </c>
      <c r="E214" s="33" t="n">
        <v>14</v>
      </c>
      <c r="F214" s="33" t="n">
        <v>2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16</v>
      </c>
      <c r="P214" s="33"/>
      <c r="Q214" s="33" t="n">
        <v>0</v>
      </c>
      <c r="R214" s="33" t="n">
        <v>0</v>
      </c>
    </row>
    <row r="215" s="8" customFormat="true" ht="15" hidden="false" customHeight="true" outlineLevel="0" collapsed="false">
      <c r="A215" s="42"/>
      <c r="B215" s="32" t="s">
        <v>35</v>
      </c>
      <c r="C215" s="33" t="n">
        <v>0</v>
      </c>
      <c r="D215" s="33" t="n">
        <v>17</v>
      </c>
      <c r="E215" s="33" t="n">
        <v>64</v>
      </c>
      <c r="F215" s="33" t="n">
        <v>26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107</v>
      </c>
      <c r="P215" s="33"/>
      <c r="Q215" s="33" t="n">
        <v>0</v>
      </c>
      <c r="R215" s="33" t="n">
        <v>0</v>
      </c>
    </row>
    <row r="216" s="8" customFormat="true" ht="15" hidden="false" customHeight="true" outlineLevel="0" collapsed="false">
      <c r="A216" s="42"/>
      <c r="B216" s="32" t="s">
        <v>36</v>
      </c>
      <c r="C216" s="33" t="n">
        <v>0</v>
      </c>
      <c r="D216" s="33" t="n">
        <v>19</v>
      </c>
      <c r="E216" s="33" t="n">
        <v>131</v>
      </c>
      <c r="F216" s="33" t="n">
        <v>2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1</v>
      </c>
      <c r="L216" s="33" t="n">
        <v>0</v>
      </c>
      <c r="M216" s="33" t="n">
        <v>0</v>
      </c>
      <c r="N216" s="33" t="n">
        <v>11</v>
      </c>
      <c r="O216" s="33" t="n">
        <v>164</v>
      </c>
      <c r="P216" s="33"/>
      <c r="Q216" s="33" t="n">
        <v>0</v>
      </c>
      <c r="R216" s="33" t="n">
        <v>361</v>
      </c>
    </row>
    <row r="217" s="8" customFormat="true" ht="15" hidden="false" customHeight="true" outlineLevel="0" collapsed="false">
      <c r="A217" s="42"/>
      <c r="B217" s="32" t="s">
        <v>37</v>
      </c>
      <c r="C217" s="33" t="n">
        <v>0</v>
      </c>
      <c r="D217" s="33" t="n">
        <v>6</v>
      </c>
      <c r="E217" s="33" t="n">
        <v>58</v>
      </c>
      <c r="F217" s="33" t="n">
        <v>16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80</v>
      </c>
      <c r="P217" s="33"/>
      <c r="Q217" s="33" t="n">
        <v>0</v>
      </c>
      <c r="R217" s="33" t="n">
        <v>0</v>
      </c>
    </row>
    <row r="218" s="8" customFormat="true" ht="15" hidden="false" customHeight="true" outlineLevel="0" collapsed="false">
      <c r="A218" s="42"/>
      <c r="B218" s="32" t="s">
        <v>38</v>
      </c>
      <c r="C218" s="33" t="n">
        <v>0</v>
      </c>
      <c r="D218" s="33" t="n">
        <v>8</v>
      </c>
      <c r="E218" s="33" t="n">
        <v>78</v>
      </c>
      <c r="F218" s="33" t="n">
        <v>22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108</v>
      </c>
      <c r="P218" s="33"/>
      <c r="Q218" s="33" t="n">
        <v>0</v>
      </c>
      <c r="R218" s="33" t="n">
        <v>0</v>
      </c>
    </row>
    <row r="219" s="8" customFormat="true" ht="15" hidden="false" customHeight="true" outlineLevel="0" collapsed="false">
      <c r="A219" s="42"/>
      <c r="B219" s="32" t="s">
        <v>39</v>
      </c>
      <c r="C219" s="33" t="n">
        <v>0</v>
      </c>
      <c r="D219" s="33" t="n">
        <v>5</v>
      </c>
      <c r="E219" s="33" t="n">
        <v>26</v>
      </c>
      <c r="F219" s="33" t="n">
        <v>4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1</v>
      </c>
      <c r="L219" s="33" t="n">
        <v>0</v>
      </c>
      <c r="M219" s="33" t="n">
        <v>0</v>
      </c>
      <c r="N219" s="33" t="n">
        <v>0</v>
      </c>
      <c r="O219" s="33" t="n">
        <v>36</v>
      </c>
      <c r="P219" s="33"/>
      <c r="Q219" s="33" t="n">
        <v>0</v>
      </c>
      <c r="R219" s="33" t="n">
        <v>0</v>
      </c>
    </row>
    <row r="220" s="8" customFormat="true" ht="15" hidden="false" customHeight="true" outlineLevel="0" collapsed="false">
      <c r="A220" s="42"/>
      <c r="B220" s="32" t="s">
        <v>40</v>
      </c>
      <c r="C220" s="33" t="n">
        <v>0</v>
      </c>
      <c r="D220" s="33" t="n">
        <v>0</v>
      </c>
      <c r="E220" s="33" t="n">
        <v>82</v>
      </c>
      <c r="F220" s="33" t="n">
        <v>52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134</v>
      </c>
      <c r="P220" s="33"/>
      <c r="Q220" s="33" t="n">
        <v>0</v>
      </c>
      <c r="R220" s="33" t="n">
        <v>0</v>
      </c>
    </row>
    <row r="221" s="8" customFormat="true" ht="15" hidden="false" customHeight="true" outlineLevel="0" collapsed="false">
      <c r="A221" s="42"/>
      <c r="B221" s="32" t="s">
        <v>41</v>
      </c>
      <c r="C221" s="33" t="n">
        <v>0</v>
      </c>
      <c r="D221" s="33" t="n">
        <v>0</v>
      </c>
      <c r="E221" s="33" t="n">
        <v>16</v>
      </c>
      <c r="F221" s="33" t="n">
        <v>156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4</v>
      </c>
      <c r="L221" s="33" t="n">
        <v>62</v>
      </c>
      <c r="M221" s="33" t="n">
        <v>0</v>
      </c>
      <c r="N221" s="33" t="n">
        <v>20</v>
      </c>
      <c r="O221" s="33" t="n">
        <v>258</v>
      </c>
      <c r="P221" s="33"/>
      <c r="Q221" s="33" t="n">
        <v>0</v>
      </c>
      <c r="R221" s="33" t="n">
        <v>288</v>
      </c>
    </row>
    <row r="222" s="8" customFormat="true" ht="15" hidden="false" customHeight="true" outlineLevel="0" collapsed="false">
      <c r="A222" s="42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</row>
    <row r="223" s="8" customFormat="true" ht="15" hidden="false" customHeight="true" outlineLevel="0" collapsed="false">
      <c r="A223" s="42"/>
      <c r="B223" s="8" t="s">
        <v>42</v>
      </c>
      <c r="C223" s="35" t="n">
        <v>0</v>
      </c>
      <c r="D223" s="35" t="n">
        <v>175</v>
      </c>
      <c r="E223" s="35" t="n">
        <v>1675</v>
      </c>
      <c r="F223" s="35" t="n">
        <v>511</v>
      </c>
      <c r="G223" s="35" t="n">
        <v>4</v>
      </c>
      <c r="H223" s="35" t="n">
        <v>0</v>
      </c>
      <c r="I223" s="35" t="n">
        <v>0</v>
      </c>
      <c r="J223" s="35" t="n">
        <v>0</v>
      </c>
      <c r="K223" s="35" t="n">
        <v>26</v>
      </c>
      <c r="L223" s="35" t="n">
        <v>76</v>
      </c>
      <c r="M223" s="35" t="n">
        <v>0</v>
      </c>
      <c r="N223" s="35" t="n">
        <v>174</v>
      </c>
      <c r="O223" s="35" t="n">
        <v>2641</v>
      </c>
      <c r="P223" s="35"/>
      <c r="Q223" s="35" t="n">
        <v>5754</v>
      </c>
      <c r="R223" s="35" t="n">
        <v>12985</v>
      </c>
    </row>
    <row r="224" s="8" customFormat="true" ht="15" hidden="false" customHeight="true" outlineLevel="0" collapsed="false">
      <c r="A224" s="32"/>
      <c r="B224" s="32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s="8" customFormat="true" ht="15" hidden="false" customHeight="true" outlineLevel="0" collapsed="false">
      <c r="A225" s="39" t="s">
        <v>84</v>
      </c>
      <c r="B225" s="32" t="s">
        <v>26</v>
      </c>
      <c r="C225" s="33" t="n">
        <v>0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/>
      <c r="Q225" s="33" t="n">
        <v>0</v>
      </c>
      <c r="R225" s="33" t="n">
        <v>3805</v>
      </c>
    </row>
    <row r="226" s="8" customFormat="true" ht="15" hidden="false" customHeight="true" outlineLevel="0" collapsed="false">
      <c r="A226" s="42"/>
      <c r="B226" s="32" t="s">
        <v>27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/>
      <c r="Q226" s="33" t="n">
        <v>0</v>
      </c>
      <c r="R226" s="33" t="n">
        <v>0</v>
      </c>
    </row>
    <row r="227" s="8" customFormat="true" ht="15" hidden="false" customHeight="true" outlineLevel="0" collapsed="false">
      <c r="A227" s="42"/>
      <c r="B227" s="32" t="s">
        <v>28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/>
      <c r="Q227" s="33" t="n">
        <v>0</v>
      </c>
      <c r="R227" s="33" t="n">
        <v>0</v>
      </c>
    </row>
    <row r="228" s="8" customFormat="true" ht="15" hidden="false" customHeight="true" outlineLevel="0" collapsed="false">
      <c r="A228" s="42"/>
      <c r="B228" s="32" t="s">
        <v>29</v>
      </c>
      <c r="C228" s="33" t="n">
        <v>0</v>
      </c>
      <c r="D228" s="33" t="n">
        <v>21</v>
      </c>
      <c r="E228" s="33" t="n">
        <v>403</v>
      </c>
      <c r="F228" s="33" t="n">
        <v>12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1</v>
      </c>
      <c r="L228" s="33" t="n">
        <v>6</v>
      </c>
      <c r="M228" s="33" t="n">
        <v>0</v>
      </c>
      <c r="N228" s="33" t="n">
        <v>25</v>
      </c>
      <c r="O228" s="33" t="n">
        <v>468</v>
      </c>
      <c r="P228" s="33"/>
      <c r="Q228" s="33" t="n">
        <v>0</v>
      </c>
      <c r="R228" s="33" t="n">
        <v>1096</v>
      </c>
    </row>
    <row r="229" s="8" customFormat="true" ht="15" hidden="false" customHeight="true" outlineLevel="0" collapsed="false">
      <c r="A229" s="42"/>
      <c r="B229" s="32" t="s">
        <v>30</v>
      </c>
      <c r="C229" s="33" t="n">
        <v>0</v>
      </c>
      <c r="D229" s="33" t="n">
        <v>117</v>
      </c>
      <c r="E229" s="33" t="n">
        <v>364</v>
      </c>
      <c r="F229" s="33" t="n">
        <v>44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1</v>
      </c>
      <c r="L229" s="33" t="n">
        <v>0</v>
      </c>
      <c r="M229" s="33" t="n">
        <v>0</v>
      </c>
      <c r="N229" s="33" t="n">
        <v>0</v>
      </c>
      <c r="O229" s="33" t="n">
        <v>526</v>
      </c>
      <c r="P229" s="33"/>
      <c r="Q229" s="33" t="n">
        <v>0</v>
      </c>
      <c r="R229" s="33" t="n">
        <v>3894</v>
      </c>
    </row>
    <row r="230" s="8" customFormat="true" ht="15" hidden="false" customHeight="true" outlineLevel="0" collapsed="false">
      <c r="A230" s="42"/>
      <c r="B230" s="32" t="s">
        <v>31</v>
      </c>
      <c r="C230" s="33" t="n">
        <v>0</v>
      </c>
      <c r="D230" s="33" t="n">
        <v>0</v>
      </c>
      <c r="E230" s="33" t="n">
        <v>78</v>
      </c>
      <c r="F230" s="33" t="n">
        <v>19</v>
      </c>
      <c r="G230" s="33" t="n">
        <v>1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107</v>
      </c>
      <c r="P230" s="33"/>
      <c r="Q230" s="33" t="n">
        <v>0</v>
      </c>
      <c r="R230" s="33" t="n">
        <v>380</v>
      </c>
    </row>
    <row r="231" s="8" customFormat="true" ht="15" hidden="false" customHeight="true" outlineLevel="0" collapsed="false">
      <c r="A231" s="42"/>
      <c r="B231" s="32" t="s">
        <v>32</v>
      </c>
      <c r="C231" s="33" t="n">
        <v>0</v>
      </c>
      <c r="D231" s="33" t="n">
        <v>14</v>
      </c>
      <c r="E231" s="33" t="n">
        <v>71</v>
      </c>
      <c r="F231" s="33" t="n">
        <v>1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2</v>
      </c>
      <c r="L231" s="33" t="n">
        <v>0</v>
      </c>
      <c r="M231" s="33" t="n">
        <v>0</v>
      </c>
      <c r="N231" s="33" t="n">
        <v>0</v>
      </c>
      <c r="O231" s="33" t="n">
        <v>88</v>
      </c>
      <c r="P231" s="33"/>
      <c r="Q231" s="33" t="n">
        <v>32</v>
      </c>
      <c r="R231" s="33" t="n">
        <v>0</v>
      </c>
    </row>
    <row r="232" s="8" customFormat="true" ht="15" hidden="false" customHeight="true" outlineLevel="0" collapsed="false">
      <c r="A232" s="42"/>
      <c r="B232" s="32" t="s">
        <v>33</v>
      </c>
      <c r="C232" s="33" t="n">
        <v>0</v>
      </c>
      <c r="D232" s="33" t="n">
        <v>19</v>
      </c>
      <c r="E232" s="33" t="n">
        <v>124</v>
      </c>
      <c r="F232" s="33" t="n">
        <v>4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147</v>
      </c>
      <c r="P232" s="33"/>
      <c r="Q232" s="33" t="n">
        <v>0</v>
      </c>
      <c r="R232" s="33" t="n">
        <v>0</v>
      </c>
    </row>
    <row r="233" s="8" customFormat="true" ht="15" hidden="false" customHeight="true" outlineLevel="0" collapsed="false">
      <c r="A233" s="42"/>
      <c r="B233" s="32" t="s">
        <v>34</v>
      </c>
      <c r="C233" s="33" t="n">
        <v>0</v>
      </c>
      <c r="D233" s="33" t="n">
        <v>67</v>
      </c>
      <c r="E233" s="33" t="n">
        <v>159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226</v>
      </c>
      <c r="P233" s="33"/>
      <c r="Q233" s="33" t="n">
        <v>0</v>
      </c>
      <c r="R233" s="33" t="n">
        <v>730</v>
      </c>
    </row>
    <row r="234" s="8" customFormat="true" ht="15" hidden="false" customHeight="true" outlineLevel="0" collapsed="false">
      <c r="A234" s="42"/>
      <c r="B234" s="32" t="s">
        <v>35</v>
      </c>
      <c r="C234" s="33" t="n">
        <v>0</v>
      </c>
      <c r="D234" s="33" t="n">
        <v>0</v>
      </c>
      <c r="E234" s="33" t="n">
        <v>32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32</v>
      </c>
      <c r="P234" s="33"/>
      <c r="Q234" s="33" t="n">
        <v>0</v>
      </c>
      <c r="R234" s="33" t="n">
        <v>0</v>
      </c>
    </row>
    <row r="235" s="8" customFormat="true" ht="15" hidden="false" customHeight="true" outlineLevel="0" collapsed="false">
      <c r="A235" s="42"/>
      <c r="B235" s="32" t="s">
        <v>36</v>
      </c>
      <c r="C235" s="33" t="n">
        <v>0</v>
      </c>
      <c r="D235" s="33" t="n">
        <v>29</v>
      </c>
      <c r="E235" s="33" t="n">
        <v>132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161</v>
      </c>
      <c r="P235" s="33"/>
      <c r="Q235" s="33" t="n">
        <v>0</v>
      </c>
      <c r="R235" s="33" t="n">
        <v>42</v>
      </c>
    </row>
    <row r="236" s="8" customFormat="true" ht="15" hidden="false" customHeight="true" outlineLevel="0" collapsed="false">
      <c r="A236" s="42"/>
      <c r="B236" s="32" t="s">
        <v>37</v>
      </c>
      <c r="C236" s="33" t="n">
        <v>0</v>
      </c>
      <c r="D236" s="33" t="n">
        <v>5</v>
      </c>
      <c r="E236" s="33" t="n">
        <v>1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15</v>
      </c>
      <c r="P236" s="33"/>
      <c r="Q236" s="33" t="n">
        <v>0</v>
      </c>
      <c r="R236" s="33" t="n">
        <v>0</v>
      </c>
    </row>
    <row r="237" s="8" customFormat="true" ht="15" hidden="false" customHeight="true" outlineLevel="0" collapsed="false">
      <c r="A237" s="42"/>
      <c r="B237" s="32" t="s">
        <v>38</v>
      </c>
      <c r="C237" s="33" t="n">
        <v>0</v>
      </c>
      <c r="D237" s="33" t="n">
        <v>15</v>
      </c>
      <c r="E237" s="33" t="n">
        <v>105</v>
      </c>
      <c r="F237" s="33" t="n">
        <v>1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130</v>
      </c>
      <c r="P237" s="33"/>
      <c r="Q237" s="33" t="n">
        <v>0</v>
      </c>
      <c r="R237" s="33" t="n">
        <v>0</v>
      </c>
    </row>
    <row r="238" s="8" customFormat="true" ht="15" hidden="false" customHeight="true" outlineLevel="0" collapsed="false">
      <c r="A238" s="42"/>
      <c r="B238" s="32" t="s">
        <v>39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1</v>
      </c>
      <c r="L238" s="33" t="n">
        <v>0</v>
      </c>
      <c r="M238" s="33" t="n">
        <v>0</v>
      </c>
      <c r="N238" s="33" t="n">
        <v>0</v>
      </c>
      <c r="O238" s="33" t="n">
        <v>1</v>
      </c>
      <c r="P238" s="33"/>
      <c r="Q238" s="33" t="n">
        <v>0</v>
      </c>
      <c r="R238" s="33" t="n">
        <v>0</v>
      </c>
    </row>
    <row r="239" s="8" customFormat="true" ht="15" hidden="false" customHeight="true" outlineLevel="0" collapsed="false">
      <c r="A239" s="42"/>
      <c r="B239" s="32" t="s">
        <v>40</v>
      </c>
      <c r="C239" s="33" t="n">
        <v>0</v>
      </c>
      <c r="D239" s="33" t="n">
        <v>0</v>
      </c>
      <c r="E239" s="33" t="n">
        <v>104</v>
      </c>
      <c r="F239" s="33" t="n">
        <v>2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124</v>
      </c>
      <c r="P239" s="33"/>
      <c r="Q239" s="33" t="n">
        <v>0</v>
      </c>
      <c r="R239" s="33" t="n">
        <v>0</v>
      </c>
    </row>
    <row r="240" s="8" customFormat="true" ht="15" hidden="false" customHeight="true" outlineLevel="0" collapsed="false">
      <c r="A240" s="42"/>
      <c r="B240" s="32" t="s">
        <v>41</v>
      </c>
      <c r="C240" s="33" t="n">
        <v>0</v>
      </c>
      <c r="D240" s="33" t="n">
        <v>0</v>
      </c>
      <c r="E240" s="33" t="n">
        <v>6</v>
      </c>
      <c r="F240" s="33" t="n">
        <v>12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12</v>
      </c>
      <c r="M240" s="33" t="n">
        <v>0</v>
      </c>
      <c r="N240" s="33" t="n">
        <v>0</v>
      </c>
      <c r="O240" s="33" t="n">
        <v>138</v>
      </c>
      <c r="P240" s="33"/>
      <c r="Q240" s="33" t="n">
        <v>0</v>
      </c>
      <c r="R240" s="33" t="n">
        <v>416</v>
      </c>
    </row>
    <row r="241" s="8" customFormat="true" ht="15" hidden="false" customHeight="true" outlineLevel="0" collapsed="false">
      <c r="A241" s="42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</row>
    <row r="242" s="8" customFormat="true" ht="15" hidden="false" customHeight="true" outlineLevel="0" collapsed="false">
      <c r="A242" s="42"/>
      <c r="B242" s="8" t="s">
        <v>42</v>
      </c>
      <c r="C242" s="35" t="n">
        <v>0</v>
      </c>
      <c r="D242" s="35" t="n">
        <v>287</v>
      </c>
      <c r="E242" s="35" t="n">
        <v>1588</v>
      </c>
      <c r="F242" s="35" t="n">
        <v>230</v>
      </c>
      <c r="G242" s="35" t="n">
        <v>10</v>
      </c>
      <c r="H242" s="35" t="n">
        <v>0</v>
      </c>
      <c r="I242" s="35" t="n">
        <v>0</v>
      </c>
      <c r="J242" s="35" t="n">
        <v>0</v>
      </c>
      <c r="K242" s="35" t="n">
        <v>5</v>
      </c>
      <c r="L242" s="35" t="n">
        <v>18</v>
      </c>
      <c r="M242" s="35" t="n">
        <v>0</v>
      </c>
      <c r="N242" s="35" t="n">
        <v>25</v>
      </c>
      <c r="O242" s="35" t="n">
        <v>2163</v>
      </c>
      <c r="P242" s="35"/>
      <c r="Q242" s="35" t="n">
        <v>32</v>
      </c>
      <c r="R242" s="35" t="n">
        <v>10363</v>
      </c>
    </row>
    <row r="243" s="32" customFormat="true" ht="15" hidden="false" customHeight="true" outlineLevel="0" collapsed="false">
      <c r="A243" s="42"/>
      <c r="B243" s="8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</row>
    <row r="244" s="88" customFormat="true" ht="15" hidden="false" customHeight="true" outlineLevel="0" collapsed="false">
      <c r="A244" s="89" t="s">
        <v>51</v>
      </c>
      <c r="B244" s="90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7"/>
      <c r="O244" s="97"/>
      <c r="P244" s="81"/>
      <c r="Q244" s="95"/>
      <c r="R244" s="95"/>
    </row>
    <row r="245" s="32" customFormat="true" ht="15" hidden="false" customHeight="true" outlineLevel="0" collapsed="false">
      <c r="A245" s="40"/>
      <c r="B245" s="8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</row>
    <row r="246" s="8" customFormat="true" ht="15" hidden="false" customHeight="true" outlineLevel="0" collapsed="false">
      <c r="A246" s="39" t="s">
        <v>82</v>
      </c>
      <c r="B246" s="32" t="s">
        <v>26</v>
      </c>
      <c r="C246" s="33" t="n">
        <v>0</v>
      </c>
      <c r="D246" s="33" t="n">
        <v>0</v>
      </c>
      <c r="E246" s="33" t="n">
        <v>73</v>
      </c>
      <c r="F246" s="33" t="n">
        <v>438</v>
      </c>
      <c r="G246" s="33" t="n">
        <v>24</v>
      </c>
      <c r="H246" s="33" t="n">
        <v>5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439</v>
      </c>
      <c r="O246" s="33" t="n">
        <v>979</v>
      </c>
      <c r="P246" s="33"/>
      <c r="Q246" s="33" t="n">
        <v>4566</v>
      </c>
      <c r="R246" s="33" t="n">
        <v>49416</v>
      </c>
    </row>
    <row r="247" s="8" customFormat="true" ht="15" hidden="false" customHeight="true" outlineLevel="0" collapsed="false">
      <c r="A247" s="42"/>
      <c r="B247" s="32" t="s">
        <v>27</v>
      </c>
      <c r="C247" s="33" t="n">
        <v>0</v>
      </c>
      <c r="D247" s="33" t="n">
        <v>0</v>
      </c>
      <c r="E247" s="33" t="n">
        <v>0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/>
      <c r="Q247" s="33" t="n">
        <v>0</v>
      </c>
      <c r="R247" s="33" t="n">
        <v>0</v>
      </c>
    </row>
    <row r="248" s="8" customFormat="true" ht="15" hidden="false" customHeight="true" outlineLevel="0" collapsed="false">
      <c r="A248" s="42"/>
      <c r="B248" s="32" t="s">
        <v>28</v>
      </c>
      <c r="C248" s="33" t="n">
        <v>0</v>
      </c>
      <c r="D248" s="33" t="n">
        <v>0</v>
      </c>
      <c r="E248" s="33" t="n">
        <v>2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20</v>
      </c>
      <c r="P248" s="33"/>
      <c r="Q248" s="33" t="n">
        <v>0</v>
      </c>
      <c r="R248" s="33" t="n">
        <v>0</v>
      </c>
    </row>
    <row r="249" s="8" customFormat="true" ht="15" hidden="false" customHeight="true" outlineLevel="0" collapsed="false">
      <c r="A249" s="42"/>
      <c r="B249" s="32" t="s">
        <v>29</v>
      </c>
      <c r="C249" s="33" t="n">
        <v>0</v>
      </c>
      <c r="D249" s="33" t="n">
        <v>231</v>
      </c>
      <c r="E249" s="33" t="n">
        <v>2123</v>
      </c>
      <c r="F249" s="33" t="n">
        <v>366</v>
      </c>
      <c r="G249" s="33" t="n">
        <v>121</v>
      </c>
      <c r="H249" s="33" t="n">
        <v>7</v>
      </c>
      <c r="I249" s="33" t="n">
        <v>0</v>
      </c>
      <c r="J249" s="33" t="n">
        <v>0</v>
      </c>
      <c r="K249" s="33" t="n">
        <v>4</v>
      </c>
      <c r="L249" s="33" t="n">
        <v>6</v>
      </c>
      <c r="M249" s="33" t="n">
        <v>0</v>
      </c>
      <c r="N249" s="33" t="n">
        <v>569</v>
      </c>
      <c r="O249" s="33" t="n">
        <v>3427</v>
      </c>
      <c r="P249" s="33"/>
      <c r="Q249" s="33" t="n">
        <v>7463</v>
      </c>
      <c r="R249" s="33" t="n">
        <v>19957</v>
      </c>
    </row>
    <row r="250" s="8" customFormat="true" ht="15" hidden="false" customHeight="true" outlineLevel="0" collapsed="false">
      <c r="A250" s="42"/>
      <c r="B250" s="32" t="s">
        <v>30</v>
      </c>
      <c r="C250" s="33" t="n">
        <v>0</v>
      </c>
      <c r="D250" s="33" t="n">
        <v>1261</v>
      </c>
      <c r="E250" s="33" t="n">
        <v>2215</v>
      </c>
      <c r="F250" s="33" t="n">
        <v>1324</v>
      </c>
      <c r="G250" s="33" t="n">
        <v>189</v>
      </c>
      <c r="H250" s="33" t="n">
        <v>0</v>
      </c>
      <c r="I250" s="33" t="n">
        <v>8</v>
      </c>
      <c r="J250" s="33" t="n">
        <v>1</v>
      </c>
      <c r="K250" s="33" t="n">
        <v>17</v>
      </c>
      <c r="L250" s="33" t="n">
        <v>0</v>
      </c>
      <c r="M250" s="33" t="n">
        <v>0</v>
      </c>
      <c r="N250" s="33" t="n">
        <v>566</v>
      </c>
      <c r="O250" s="33" t="n">
        <v>5581</v>
      </c>
      <c r="P250" s="33"/>
      <c r="Q250" s="33" t="n">
        <v>1990</v>
      </c>
      <c r="R250" s="33" t="n">
        <v>41282</v>
      </c>
    </row>
    <row r="251" s="8" customFormat="true" ht="15" hidden="false" customHeight="true" outlineLevel="0" collapsed="false">
      <c r="A251" s="42"/>
      <c r="B251" s="32" t="s">
        <v>31</v>
      </c>
      <c r="C251" s="33" t="n">
        <v>0</v>
      </c>
      <c r="D251" s="33" t="n">
        <v>0</v>
      </c>
      <c r="E251" s="33" t="n">
        <v>218</v>
      </c>
      <c r="F251" s="33" t="n">
        <v>33</v>
      </c>
      <c r="G251" s="33" t="n">
        <v>38</v>
      </c>
      <c r="H251" s="33" t="n">
        <v>0</v>
      </c>
      <c r="I251" s="33" t="n">
        <v>0</v>
      </c>
      <c r="J251" s="33" t="n">
        <v>0</v>
      </c>
      <c r="K251" s="33" t="n">
        <v>1</v>
      </c>
      <c r="L251" s="33" t="n">
        <v>0</v>
      </c>
      <c r="M251" s="33" t="n">
        <v>0</v>
      </c>
      <c r="N251" s="33" t="n">
        <v>1477</v>
      </c>
      <c r="O251" s="33" t="n">
        <v>1767</v>
      </c>
      <c r="P251" s="33"/>
      <c r="Q251" s="33" t="n">
        <v>626</v>
      </c>
      <c r="R251" s="33" t="n">
        <v>7460</v>
      </c>
    </row>
    <row r="252" s="8" customFormat="true" ht="15" hidden="false" customHeight="true" outlineLevel="0" collapsed="false">
      <c r="A252" s="42"/>
      <c r="B252" s="32" t="s">
        <v>32</v>
      </c>
      <c r="C252" s="33" t="n">
        <v>0</v>
      </c>
      <c r="D252" s="33" t="n">
        <v>324</v>
      </c>
      <c r="E252" s="33" t="n">
        <v>1478</v>
      </c>
      <c r="F252" s="33" t="n">
        <v>527</v>
      </c>
      <c r="G252" s="33" t="n">
        <v>58</v>
      </c>
      <c r="H252" s="33" t="n">
        <v>1</v>
      </c>
      <c r="I252" s="33" t="n">
        <v>0</v>
      </c>
      <c r="J252" s="33" t="n">
        <v>0</v>
      </c>
      <c r="K252" s="33" t="n">
        <v>4</v>
      </c>
      <c r="L252" s="33" t="n">
        <v>6</v>
      </c>
      <c r="M252" s="33" t="n">
        <v>0</v>
      </c>
      <c r="N252" s="33" t="n">
        <v>859</v>
      </c>
      <c r="O252" s="33" t="n">
        <v>3257</v>
      </c>
      <c r="P252" s="33"/>
      <c r="Q252" s="33" t="n">
        <v>2737</v>
      </c>
      <c r="R252" s="33" t="n">
        <v>1257</v>
      </c>
    </row>
    <row r="253" s="8" customFormat="true" ht="15" hidden="false" customHeight="true" outlineLevel="0" collapsed="false">
      <c r="A253" s="42"/>
      <c r="B253" s="32" t="s">
        <v>33</v>
      </c>
      <c r="C253" s="33" t="n">
        <v>0</v>
      </c>
      <c r="D253" s="33" t="n">
        <v>399</v>
      </c>
      <c r="E253" s="33" t="n">
        <v>1180</v>
      </c>
      <c r="F253" s="33" t="n">
        <v>326</v>
      </c>
      <c r="G253" s="33" t="n">
        <v>50</v>
      </c>
      <c r="H253" s="33" t="n">
        <v>210</v>
      </c>
      <c r="I253" s="33" t="n">
        <v>0</v>
      </c>
      <c r="J253" s="33" t="n">
        <v>0</v>
      </c>
      <c r="K253" s="33" t="n">
        <v>77</v>
      </c>
      <c r="L253" s="33" t="n">
        <v>58</v>
      </c>
      <c r="M253" s="33" t="n">
        <v>0</v>
      </c>
      <c r="N253" s="33" t="n">
        <v>6</v>
      </c>
      <c r="O253" s="33" t="n">
        <v>2306</v>
      </c>
      <c r="P253" s="33"/>
      <c r="Q253" s="33" t="n">
        <v>0</v>
      </c>
      <c r="R253" s="33" t="n">
        <v>733</v>
      </c>
    </row>
    <row r="254" s="8" customFormat="true" ht="15" hidden="false" customHeight="true" outlineLevel="0" collapsed="false">
      <c r="A254" s="42"/>
      <c r="B254" s="32" t="s">
        <v>34</v>
      </c>
      <c r="C254" s="33" t="n">
        <v>0</v>
      </c>
      <c r="D254" s="33" t="n">
        <v>121</v>
      </c>
      <c r="E254" s="33" t="n">
        <v>762</v>
      </c>
      <c r="F254" s="33" t="n">
        <v>114</v>
      </c>
      <c r="G254" s="33" t="n">
        <v>125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6</v>
      </c>
      <c r="M254" s="33" t="n">
        <v>0</v>
      </c>
      <c r="N254" s="33" t="n">
        <v>150</v>
      </c>
      <c r="O254" s="33" t="n">
        <v>1278</v>
      </c>
      <c r="P254" s="33"/>
      <c r="Q254" s="33" t="n">
        <v>0</v>
      </c>
      <c r="R254" s="33" t="n">
        <v>3738</v>
      </c>
    </row>
    <row r="255" s="8" customFormat="true" ht="15" hidden="false" customHeight="true" outlineLevel="0" collapsed="false">
      <c r="A255" s="42"/>
      <c r="B255" s="32" t="s">
        <v>35</v>
      </c>
      <c r="C255" s="33" t="n">
        <v>0</v>
      </c>
      <c r="D255" s="33" t="n">
        <v>110</v>
      </c>
      <c r="E255" s="33" t="n">
        <v>591</v>
      </c>
      <c r="F255" s="33" t="n">
        <v>79</v>
      </c>
      <c r="G255" s="33" t="n">
        <v>2</v>
      </c>
      <c r="H255" s="33" t="n">
        <v>0</v>
      </c>
      <c r="I255" s="33" t="n">
        <v>0</v>
      </c>
      <c r="J255" s="33" t="n">
        <v>0</v>
      </c>
      <c r="K255" s="33" t="n">
        <v>2</v>
      </c>
      <c r="L255" s="33" t="n">
        <v>4</v>
      </c>
      <c r="M255" s="33" t="n">
        <v>0</v>
      </c>
      <c r="N255" s="33" t="n">
        <v>0</v>
      </c>
      <c r="O255" s="33" t="n">
        <v>788</v>
      </c>
      <c r="P255" s="33"/>
      <c r="Q255" s="33" t="n">
        <v>0</v>
      </c>
      <c r="R255" s="33" t="n">
        <v>0</v>
      </c>
    </row>
    <row r="256" s="8" customFormat="true" ht="15" hidden="false" customHeight="true" outlineLevel="0" collapsed="false">
      <c r="A256" s="42"/>
      <c r="B256" s="32" t="s">
        <v>36</v>
      </c>
      <c r="C256" s="33" t="n">
        <v>0</v>
      </c>
      <c r="D256" s="33" t="n">
        <v>440</v>
      </c>
      <c r="E256" s="33" t="n">
        <v>1998</v>
      </c>
      <c r="F256" s="33" t="n">
        <v>587</v>
      </c>
      <c r="G256" s="33" t="n">
        <v>120</v>
      </c>
      <c r="H256" s="33" t="n">
        <v>1</v>
      </c>
      <c r="I256" s="33" t="n">
        <v>0</v>
      </c>
      <c r="J256" s="33" t="n">
        <v>0</v>
      </c>
      <c r="K256" s="33" t="n">
        <v>13</v>
      </c>
      <c r="L256" s="33" t="n">
        <v>52</v>
      </c>
      <c r="M256" s="33" t="n">
        <v>12</v>
      </c>
      <c r="N256" s="33" t="n">
        <v>103</v>
      </c>
      <c r="O256" s="33" t="n">
        <v>3326</v>
      </c>
      <c r="P256" s="33"/>
      <c r="Q256" s="33" t="n">
        <v>0</v>
      </c>
      <c r="R256" s="33" t="n">
        <v>5994</v>
      </c>
    </row>
    <row r="257" s="8" customFormat="true" ht="15" hidden="false" customHeight="true" outlineLevel="0" collapsed="false">
      <c r="A257" s="42"/>
      <c r="B257" s="32" t="s">
        <v>37</v>
      </c>
      <c r="C257" s="33" t="n">
        <v>0</v>
      </c>
      <c r="D257" s="33" t="n">
        <v>37</v>
      </c>
      <c r="E257" s="33" t="n">
        <v>461</v>
      </c>
      <c r="F257" s="33" t="n">
        <v>177</v>
      </c>
      <c r="G257" s="33" t="n">
        <v>19</v>
      </c>
      <c r="H257" s="33" t="n">
        <v>1</v>
      </c>
      <c r="I257" s="33" t="n">
        <v>0</v>
      </c>
      <c r="J257" s="33" t="n">
        <v>0</v>
      </c>
      <c r="K257" s="33" t="n">
        <v>4</v>
      </c>
      <c r="L257" s="33" t="n">
        <v>2</v>
      </c>
      <c r="M257" s="33" t="n">
        <v>0</v>
      </c>
      <c r="N257" s="33" t="n">
        <v>0</v>
      </c>
      <c r="O257" s="33" t="n">
        <v>701</v>
      </c>
      <c r="P257" s="33"/>
      <c r="Q257" s="33" t="n">
        <v>53</v>
      </c>
      <c r="R257" s="33" t="n">
        <v>132</v>
      </c>
    </row>
    <row r="258" s="8" customFormat="true" ht="15" hidden="false" customHeight="true" outlineLevel="0" collapsed="false">
      <c r="A258" s="42"/>
      <c r="B258" s="32" t="s">
        <v>38</v>
      </c>
      <c r="C258" s="33" t="n">
        <v>0</v>
      </c>
      <c r="D258" s="33" t="n">
        <v>41</v>
      </c>
      <c r="E258" s="33" t="n">
        <v>292</v>
      </c>
      <c r="F258" s="33" t="n">
        <v>291</v>
      </c>
      <c r="G258" s="33" t="n">
        <v>0</v>
      </c>
      <c r="H258" s="33" t="n">
        <v>1</v>
      </c>
      <c r="I258" s="33" t="n">
        <v>0</v>
      </c>
      <c r="J258" s="33" t="n">
        <v>0</v>
      </c>
      <c r="K258" s="33" t="n">
        <v>4</v>
      </c>
      <c r="L258" s="33" t="n">
        <v>2</v>
      </c>
      <c r="M258" s="33" t="n">
        <v>0</v>
      </c>
      <c r="N258" s="33" t="n">
        <v>34</v>
      </c>
      <c r="O258" s="33" t="n">
        <v>665</v>
      </c>
      <c r="P258" s="33"/>
      <c r="Q258" s="33" t="n">
        <v>0</v>
      </c>
      <c r="R258" s="33" t="n">
        <v>1358</v>
      </c>
    </row>
    <row r="259" s="8" customFormat="true" ht="15" hidden="false" customHeight="true" outlineLevel="0" collapsed="false">
      <c r="A259" s="42"/>
      <c r="B259" s="32" t="s">
        <v>39</v>
      </c>
      <c r="C259" s="33" t="n">
        <v>0</v>
      </c>
      <c r="D259" s="33" t="n">
        <v>5</v>
      </c>
      <c r="E259" s="33" t="n">
        <v>549</v>
      </c>
      <c r="F259" s="33" t="n">
        <v>194</v>
      </c>
      <c r="G259" s="33" t="n">
        <v>6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25</v>
      </c>
      <c r="O259" s="33" t="n">
        <v>779</v>
      </c>
      <c r="P259" s="33"/>
      <c r="Q259" s="33" t="n">
        <v>0</v>
      </c>
      <c r="R259" s="33" t="n">
        <v>0</v>
      </c>
    </row>
    <row r="260" s="8" customFormat="true" ht="15" hidden="false" customHeight="true" outlineLevel="0" collapsed="false">
      <c r="A260" s="42"/>
      <c r="B260" s="32" t="s">
        <v>40</v>
      </c>
      <c r="C260" s="33" t="n">
        <v>0</v>
      </c>
      <c r="D260" s="33" t="n">
        <v>14</v>
      </c>
      <c r="E260" s="33" t="n">
        <v>962</v>
      </c>
      <c r="F260" s="33" t="n">
        <v>954</v>
      </c>
      <c r="G260" s="33" t="n">
        <v>4</v>
      </c>
      <c r="H260" s="33" t="n">
        <v>0</v>
      </c>
      <c r="I260" s="33" t="n">
        <v>0</v>
      </c>
      <c r="J260" s="33" t="n">
        <v>0</v>
      </c>
      <c r="K260" s="33" t="n">
        <v>23</v>
      </c>
      <c r="L260" s="33" t="n">
        <v>4</v>
      </c>
      <c r="M260" s="33" t="n">
        <v>304</v>
      </c>
      <c r="N260" s="33" t="n">
        <v>42</v>
      </c>
      <c r="O260" s="33" t="n">
        <v>2307</v>
      </c>
      <c r="P260" s="33"/>
      <c r="Q260" s="33" t="n">
        <v>0</v>
      </c>
      <c r="R260" s="33" t="n">
        <v>2378</v>
      </c>
    </row>
    <row r="261" s="8" customFormat="true" ht="15" hidden="false" customHeight="true" outlineLevel="0" collapsed="false">
      <c r="A261" s="42"/>
      <c r="B261" s="32" t="s">
        <v>41</v>
      </c>
      <c r="C261" s="33" t="n">
        <v>0</v>
      </c>
      <c r="D261" s="33" t="n">
        <v>0</v>
      </c>
      <c r="E261" s="33" t="n">
        <v>131</v>
      </c>
      <c r="F261" s="33" t="n">
        <v>549</v>
      </c>
      <c r="G261" s="33" t="n">
        <v>113</v>
      </c>
      <c r="H261" s="33" t="n">
        <v>10</v>
      </c>
      <c r="I261" s="33" t="n">
        <v>0</v>
      </c>
      <c r="J261" s="33" t="n">
        <v>7</v>
      </c>
      <c r="K261" s="33" t="n">
        <v>0</v>
      </c>
      <c r="L261" s="33" t="n">
        <v>0</v>
      </c>
      <c r="M261" s="33" t="n">
        <v>0</v>
      </c>
      <c r="N261" s="33" t="n">
        <v>462</v>
      </c>
      <c r="O261" s="33" t="n">
        <v>1272</v>
      </c>
      <c r="P261" s="33"/>
      <c r="Q261" s="33" t="n">
        <v>0</v>
      </c>
      <c r="R261" s="33" t="n">
        <v>407</v>
      </c>
    </row>
    <row r="262" s="8" customFormat="true" ht="15" hidden="false" customHeight="true" outlineLevel="0" collapsed="false">
      <c r="A262" s="42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</row>
    <row r="263" s="8" customFormat="true" ht="15" hidden="false" customHeight="true" outlineLevel="0" collapsed="false">
      <c r="A263" s="42"/>
      <c r="B263" s="8" t="s">
        <v>42</v>
      </c>
      <c r="C263" s="35" t="n">
        <v>0</v>
      </c>
      <c r="D263" s="35" t="n">
        <v>2983</v>
      </c>
      <c r="E263" s="35" t="n">
        <v>13053</v>
      </c>
      <c r="F263" s="35" t="n">
        <v>5959</v>
      </c>
      <c r="G263" s="35" t="n">
        <v>869</v>
      </c>
      <c r="H263" s="35" t="n">
        <v>236</v>
      </c>
      <c r="I263" s="35" t="n">
        <v>8</v>
      </c>
      <c r="J263" s="35" t="n">
        <v>8</v>
      </c>
      <c r="K263" s="35" t="n">
        <v>149</v>
      </c>
      <c r="L263" s="35" t="n">
        <v>140</v>
      </c>
      <c r="M263" s="35" t="n">
        <v>316</v>
      </c>
      <c r="N263" s="35" t="n">
        <v>4732</v>
      </c>
      <c r="O263" s="35" t="n">
        <v>28453</v>
      </c>
      <c r="P263" s="35"/>
      <c r="Q263" s="35" t="n">
        <v>17435</v>
      </c>
      <c r="R263" s="35" t="n">
        <v>134112</v>
      </c>
    </row>
    <row r="264" s="8" customFormat="true" ht="15" hidden="false" customHeight="true" outlineLevel="0" collapsed="false">
      <c r="A264" s="42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</row>
    <row r="265" s="8" customFormat="true" ht="15" hidden="false" customHeight="true" outlineLevel="0" collapsed="false">
      <c r="A265" s="39" t="s">
        <v>83</v>
      </c>
      <c r="B265" s="32" t="s">
        <v>26</v>
      </c>
      <c r="C265" s="33" t="n">
        <v>0</v>
      </c>
      <c r="D265" s="33" t="n">
        <v>0</v>
      </c>
      <c r="E265" s="33" t="n">
        <v>73</v>
      </c>
      <c r="F265" s="33" t="n">
        <v>438</v>
      </c>
      <c r="G265" s="33" t="n">
        <v>634</v>
      </c>
      <c r="H265" s="33" t="n">
        <v>5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459</v>
      </c>
      <c r="O265" s="33" t="n">
        <v>1609</v>
      </c>
      <c r="P265" s="33"/>
      <c r="Q265" s="33" t="n">
        <v>5247</v>
      </c>
      <c r="R265" s="33" t="n">
        <v>49514</v>
      </c>
    </row>
    <row r="266" s="8" customFormat="true" ht="15" hidden="false" customHeight="true" outlineLevel="0" collapsed="false">
      <c r="A266" s="42"/>
      <c r="B266" s="32" t="s">
        <v>27</v>
      </c>
      <c r="C266" s="33" t="n">
        <v>0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/>
      <c r="Q266" s="33" t="n">
        <v>0</v>
      </c>
      <c r="R266" s="33" t="n">
        <v>940</v>
      </c>
    </row>
    <row r="267" s="8" customFormat="true" ht="15" hidden="false" customHeight="true" outlineLevel="0" collapsed="false">
      <c r="A267" s="42"/>
      <c r="B267" s="32" t="s">
        <v>28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/>
      <c r="Q267" s="33" t="n">
        <v>0</v>
      </c>
      <c r="R267" s="33" t="n">
        <v>0</v>
      </c>
    </row>
    <row r="268" s="8" customFormat="true" ht="15" hidden="false" customHeight="true" outlineLevel="0" collapsed="false">
      <c r="A268" s="42"/>
      <c r="B268" s="32" t="s">
        <v>29</v>
      </c>
      <c r="C268" s="33" t="n">
        <v>0</v>
      </c>
      <c r="D268" s="33" t="n">
        <v>208</v>
      </c>
      <c r="E268" s="33" t="n">
        <v>2056</v>
      </c>
      <c r="F268" s="33" t="n">
        <v>336</v>
      </c>
      <c r="G268" s="33" t="n">
        <v>121</v>
      </c>
      <c r="H268" s="33" t="n">
        <v>7</v>
      </c>
      <c r="I268" s="33" t="n">
        <v>0</v>
      </c>
      <c r="J268" s="33" t="n">
        <v>0</v>
      </c>
      <c r="K268" s="33" t="n">
        <v>5</v>
      </c>
      <c r="L268" s="33" t="n">
        <v>14</v>
      </c>
      <c r="M268" s="33" t="n">
        <v>0</v>
      </c>
      <c r="N268" s="33" t="n">
        <v>594</v>
      </c>
      <c r="O268" s="33" t="n">
        <v>3341</v>
      </c>
      <c r="P268" s="33"/>
      <c r="Q268" s="33" t="n">
        <v>4084</v>
      </c>
      <c r="R268" s="33" t="n">
        <v>21814</v>
      </c>
    </row>
    <row r="269" s="8" customFormat="true" ht="15" hidden="false" customHeight="true" outlineLevel="0" collapsed="false">
      <c r="A269" s="42"/>
      <c r="B269" s="32" t="s">
        <v>30</v>
      </c>
      <c r="C269" s="33" t="n">
        <v>0</v>
      </c>
      <c r="D269" s="33" t="n">
        <v>1407</v>
      </c>
      <c r="E269" s="33" t="n">
        <v>1766</v>
      </c>
      <c r="F269" s="33" t="n">
        <v>796</v>
      </c>
      <c r="G269" s="33" t="n">
        <v>76</v>
      </c>
      <c r="H269" s="33" t="n">
        <v>0</v>
      </c>
      <c r="I269" s="33" t="n">
        <v>8</v>
      </c>
      <c r="J269" s="33" t="n">
        <v>1</v>
      </c>
      <c r="K269" s="33" t="n">
        <v>0</v>
      </c>
      <c r="L269" s="33" t="n">
        <v>70</v>
      </c>
      <c r="M269" s="33" t="n">
        <v>0</v>
      </c>
      <c r="N269" s="33" t="n">
        <v>499</v>
      </c>
      <c r="O269" s="33" t="n">
        <v>4623</v>
      </c>
      <c r="P269" s="33"/>
      <c r="Q269" s="33" t="n">
        <v>1015</v>
      </c>
      <c r="R269" s="33" t="n">
        <v>26917</v>
      </c>
    </row>
    <row r="270" s="8" customFormat="true" ht="15" hidden="false" customHeight="true" outlineLevel="0" collapsed="false">
      <c r="A270" s="42"/>
      <c r="B270" s="32" t="s">
        <v>31</v>
      </c>
      <c r="C270" s="33" t="n">
        <v>0</v>
      </c>
      <c r="D270" s="33" t="n">
        <v>0</v>
      </c>
      <c r="E270" s="33" t="n">
        <v>257</v>
      </c>
      <c r="F270" s="33" t="n">
        <v>44</v>
      </c>
      <c r="G270" s="33" t="n">
        <v>38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1543</v>
      </c>
      <c r="O270" s="33" t="n">
        <v>1882</v>
      </c>
      <c r="P270" s="33"/>
      <c r="Q270" s="33" t="n">
        <v>626</v>
      </c>
      <c r="R270" s="33" t="n">
        <v>7480</v>
      </c>
    </row>
    <row r="271" s="8" customFormat="true" ht="15" hidden="false" customHeight="true" outlineLevel="0" collapsed="false">
      <c r="A271" s="42"/>
      <c r="B271" s="32" t="s">
        <v>32</v>
      </c>
      <c r="C271" s="33" t="n">
        <v>0</v>
      </c>
      <c r="D271" s="33" t="n">
        <v>305</v>
      </c>
      <c r="E271" s="33" t="n">
        <v>1287</v>
      </c>
      <c r="F271" s="33" t="n">
        <v>529</v>
      </c>
      <c r="G271" s="33" t="n">
        <v>60</v>
      </c>
      <c r="H271" s="33" t="n">
        <v>1</v>
      </c>
      <c r="I271" s="33" t="n">
        <v>0</v>
      </c>
      <c r="J271" s="33" t="n">
        <v>0</v>
      </c>
      <c r="K271" s="33" t="n">
        <v>3</v>
      </c>
      <c r="L271" s="33" t="n">
        <v>4</v>
      </c>
      <c r="M271" s="33" t="n">
        <v>0</v>
      </c>
      <c r="N271" s="33" t="n">
        <v>859</v>
      </c>
      <c r="O271" s="33" t="n">
        <v>3048</v>
      </c>
      <c r="P271" s="33"/>
      <c r="Q271" s="33" t="n">
        <v>2737</v>
      </c>
      <c r="R271" s="33" t="n">
        <v>1257</v>
      </c>
    </row>
    <row r="272" s="8" customFormat="true" ht="15" hidden="false" customHeight="true" outlineLevel="0" collapsed="false">
      <c r="A272" s="42"/>
      <c r="B272" s="32" t="s">
        <v>33</v>
      </c>
      <c r="C272" s="33" t="n">
        <v>0</v>
      </c>
      <c r="D272" s="33" t="n">
        <v>267</v>
      </c>
      <c r="E272" s="33" t="n">
        <v>1283</v>
      </c>
      <c r="F272" s="33" t="n">
        <v>329</v>
      </c>
      <c r="G272" s="33" t="n">
        <v>50</v>
      </c>
      <c r="H272" s="33" t="n">
        <v>210</v>
      </c>
      <c r="I272" s="33" t="n">
        <v>0</v>
      </c>
      <c r="J272" s="33" t="n">
        <v>0</v>
      </c>
      <c r="K272" s="33" t="n">
        <v>77</v>
      </c>
      <c r="L272" s="33" t="n">
        <v>56</v>
      </c>
      <c r="M272" s="33" t="n">
        <v>0</v>
      </c>
      <c r="N272" s="33" t="n">
        <v>6</v>
      </c>
      <c r="O272" s="33" t="n">
        <v>2278</v>
      </c>
      <c r="P272" s="33"/>
      <c r="Q272" s="33" t="n">
        <v>0</v>
      </c>
      <c r="R272" s="33" t="n">
        <v>460</v>
      </c>
    </row>
    <row r="273" s="8" customFormat="true" ht="15" hidden="false" customHeight="true" outlineLevel="0" collapsed="false">
      <c r="A273" s="42"/>
      <c r="B273" s="32" t="s">
        <v>34</v>
      </c>
      <c r="C273" s="33" t="n">
        <v>0</v>
      </c>
      <c r="D273" s="33" t="n">
        <v>140</v>
      </c>
      <c r="E273" s="33" t="n">
        <v>934</v>
      </c>
      <c r="F273" s="33" t="n">
        <v>181</v>
      </c>
      <c r="G273" s="33" t="n">
        <v>125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24</v>
      </c>
      <c r="M273" s="33" t="n">
        <v>0</v>
      </c>
      <c r="N273" s="33" t="n">
        <v>156</v>
      </c>
      <c r="O273" s="33" t="n">
        <v>1560</v>
      </c>
      <c r="P273" s="33"/>
      <c r="Q273" s="33" t="n">
        <v>0</v>
      </c>
      <c r="R273" s="33" t="n">
        <v>6218</v>
      </c>
    </row>
    <row r="274" s="8" customFormat="true" ht="15" hidden="false" customHeight="true" outlineLevel="0" collapsed="false">
      <c r="A274" s="42"/>
      <c r="B274" s="32" t="s">
        <v>35</v>
      </c>
      <c r="C274" s="33" t="n">
        <v>0</v>
      </c>
      <c r="D274" s="33" t="n">
        <v>135</v>
      </c>
      <c r="E274" s="33" t="n">
        <v>533</v>
      </c>
      <c r="F274" s="33" t="n">
        <v>62</v>
      </c>
      <c r="G274" s="33" t="n">
        <v>2</v>
      </c>
      <c r="H274" s="33" t="n">
        <v>0</v>
      </c>
      <c r="I274" s="33" t="n">
        <v>0</v>
      </c>
      <c r="J274" s="33" t="n">
        <v>0</v>
      </c>
      <c r="K274" s="33" t="n">
        <v>2</v>
      </c>
      <c r="L274" s="33" t="n">
        <v>4</v>
      </c>
      <c r="M274" s="33" t="n">
        <v>0</v>
      </c>
      <c r="N274" s="33" t="n">
        <v>68</v>
      </c>
      <c r="O274" s="33" t="n">
        <v>806</v>
      </c>
      <c r="P274" s="33"/>
      <c r="Q274" s="33" t="n">
        <v>0</v>
      </c>
      <c r="R274" s="33" t="n">
        <v>0</v>
      </c>
    </row>
    <row r="275" s="8" customFormat="true" ht="15" hidden="false" customHeight="true" outlineLevel="0" collapsed="false">
      <c r="A275" s="42"/>
      <c r="B275" s="32" t="s">
        <v>36</v>
      </c>
      <c r="C275" s="33" t="n">
        <v>0</v>
      </c>
      <c r="D275" s="33" t="n">
        <v>396</v>
      </c>
      <c r="E275" s="33" t="n">
        <v>1942</v>
      </c>
      <c r="F275" s="33" t="n">
        <v>576</v>
      </c>
      <c r="G275" s="33" t="n">
        <v>119</v>
      </c>
      <c r="H275" s="33" t="n">
        <v>1</v>
      </c>
      <c r="I275" s="33" t="n">
        <v>0</v>
      </c>
      <c r="J275" s="33" t="n">
        <v>0</v>
      </c>
      <c r="K275" s="33" t="n">
        <v>11</v>
      </c>
      <c r="L275" s="33" t="n">
        <v>52</v>
      </c>
      <c r="M275" s="33" t="n">
        <v>12</v>
      </c>
      <c r="N275" s="33" t="n">
        <v>91</v>
      </c>
      <c r="O275" s="33" t="n">
        <v>3200</v>
      </c>
      <c r="P275" s="33"/>
      <c r="Q275" s="33" t="n">
        <v>0</v>
      </c>
      <c r="R275" s="33" t="n">
        <v>6338</v>
      </c>
    </row>
    <row r="276" s="8" customFormat="true" ht="15" hidden="false" customHeight="true" outlineLevel="0" collapsed="false">
      <c r="A276" s="42"/>
      <c r="B276" s="32" t="s">
        <v>37</v>
      </c>
      <c r="C276" s="33" t="n">
        <v>0</v>
      </c>
      <c r="D276" s="33" t="n">
        <v>41</v>
      </c>
      <c r="E276" s="33" t="n">
        <v>407</v>
      </c>
      <c r="F276" s="33" t="n">
        <v>161</v>
      </c>
      <c r="G276" s="33" t="n">
        <v>19</v>
      </c>
      <c r="H276" s="33" t="n">
        <v>1</v>
      </c>
      <c r="I276" s="33" t="n">
        <v>0</v>
      </c>
      <c r="J276" s="33" t="n">
        <v>0</v>
      </c>
      <c r="K276" s="33" t="n">
        <v>4</v>
      </c>
      <c r="L276" s="33" t="n">
        <v>2</v>
      </c>
      <c r="M276" s="33" t="n">
        <v>0</v>
      </c>
      <c r="N276" s="33" t="n">
        <v>0</v>
      </c>
      <c r="O276" s="33" t="n">
        <v>635</v>
      </c>
      <c r="P276" s="33"/>
      <c r="Q276" s="33" t="n">
        <v>53</v>
      </c>
      <c r="R276" s="33" t="n">
        <v>132</v>
      </c>
    </row>
    <row r="277" s="8" customFormat="true" ht="15" hidden="false" customHeight="true" outlineLevel="0" collapsed="false">
      <c r="A277" s="42"/>
      <c r="B277" s="32" t="s">
        <v>38</v>
      </c>
      <c r="C277" s="33" t="n">
        <v>0</v>
      </c>
      <c r="D277" s="33" t="n">
        <v>53</v>
      </c>
      <c r="E277" s="33" t="n">
        <v>362</v>
      </c>
      <c r="F277" s="33" t="n">
        <v>269</v>
      </c>
      <c r="G277" s="33" t="n">
        <v>0</v>
      </c>
      <c r="H277" s="33" t="n">
        <v>1</v>
      </c>
      <c r="I277" s="33" t="n">
        <v>0</v>
      </c>
      <c r="J277" s="33" t="n">
        <v>0</v>
      </c>
      <c r="K277" s="33" t="n">
        <v>4</v>
      </c>
      <c r="L277" s="33" t="n">
        <v>2</v>
      </c>
      <c r="M277" s="33" t="n">
        <v>0</v>
      </c>
      <c r="N277" s="33" t="n">
        <v>34</v>
      </c>
      <c r="O277" s="33" t="n">
        <v>725</v>
      </c>
      <c r="P277" s="33"/>
      <c r="Q277" s="33" t="n">
        <v>0</v>
      </c>
      <c r="R277" s="33" t="n">
        <v>1358</v>
      </c>
    </row>
    <row r="278" s="8" customFormat="true" ht="15" hidden="false" customHeight="true" outlineLevel="0" collapsed="false">
      <c r="A278" s="42"/>
      <c r="B278" s="32" t="s">
        <v>39</v>
      </c>
      <c r="C278" s="33" t="n">
        <v>0</v>
      </c>
      <c r="D278" s="33" t="n">
        <v>16</v>
      </c>
      <c r="E278" s="33" t="n">
        <v>563</v>
      </c>
      <c r="F278" s="33" t="n">
        <v>194</v>
      </c>
      <c r="G278" s="33" t="n">
        <v>6</v>
      </c>
      <c r="H278" s="33" t="n">
        <v>0</v>
      </c>
      <c r="I278" s="33" t="n">
        <v>0</v>
      </c>
      <c r="J278" s="33" t="n">
        <v>0</v>
      </c>
      <c r="K278" s="33" t="n">
        <v>1</v>
      </c>
      <c r="L278" s="33" t="n">
        <v>0</v>
      </c>
      <c r="M278" s="33" t="n">
        <v>0</v>
      </c>
      <c r="N278" s="33" t="n">
        <v>25</v>
      </c>
      <c r="O278" s="33" t="n">
        <v>805</v>
      </c>
      <c r="P278" s="33"/>
      <c r="Q278" s="33" t="n">
        <v>0</v>
      </c>
      <c r="R278" s="33" t="n">
        <v>0</v>
      </c>
    </row>
    <row r="279" s="8" customFormat="true" ht="15" hidden="false" customHeight="true" outlineLevel="0" collapsed="false">
      <c r="A279" s="42"/>
      <c r="B279" s="32" t="s">
        <v>40</v>
      </c>
      <c r="C279" s="33" t="n">
        <v>0</v>
      </c>
      <c r="D279" s="33" t="n">
        <v>14</v>
      </c>
      <c r="E279" s="33" t="n">
        <v>855</v>
      </c>
      <c r="F279" s="33" t="n">
        <v>828</v>
      </c>
      <c r="G279" s="33" t="n">
        <v>4</v>
      </c>
      <c r="H279" s="33" t="n">
        <v>0</v>
      </c>
      <c r="I279" s="33" t="n">
        <v>0</v>
      </c>
      <c r="J279" s="33" t="n">
        <v>0</v>
      </c>
      <c r="K279" s="33" t="n">
        <v>24</v>
      </c>
      <c r="L279" s="33" t="n">
        <v>4</v>
      </c>
      <c r="M279" s="33" t="n">
        <v>304</v>
      </c>
      <c r="N279" s="33" t="n">
        <v>42</v>
      </c>
      <c r="O279" s="33" t="n">
        <v>2075</v>
      </c>
      <c r="P279" s="33"/>
      <c r="Q279" s="33" t="n">
        <v>0</v>
      </c>
      <c r="R279" s="33" t="n">
        <v>2378</v>
      </c>
    </row>
    <row r="280" s="8" customFormat="true" ht="15" hidden="false" customHeight="true" outlineLevel="0" collapsed="false">
      <c r="A280" s="42"/>
      <c r="B280" s="32" t="s">
        <v>41</v>
      </c>
      <c r="C280" s="33" t="n">
        <v>0</v>
      </c>
      <c r="D280" s="33" t="n">
        <v>0</v>
      </c>
      <c r="E280" s="33" t="n">
        <v>157</v>
      </c>
      <c r="F280" s="33" t="n">
        <v>567</v>
      </c>
      <c r="G280" s="33" t="n">
        <v>113</v>
      </c>
      <c r="H280" s="33" t="n">
        <v>10</v>
      </c>
      <c r="I280" s="33" t="n">
        <v>0</v>
      </c>
      <c r="J280" s="33" t="n">
        <v>7</v>
      </c>
      <c r="K280" s="33" t="n">
        <v>0</v>
      </c>
      <c r="L280" s="33" t="n">
        <v>0</v>
      </c>
      <c r="M280" s="33" t="n">
        <v>0</v>
      </c>
      <c r="N280" s="33" t="n">
        <v>464</v>
      </c>
      <c r="O280" s="33" t="n">
        <v>1318</v>
      </c>
      <c r="P280" s="33"/>
      <c r="Q280" s="33" t="n">
        <v>0</v>
      </c>
      <c r="R280" s="33" t="n">
        <v>431</v>
      </c>
    </row>
    <row r="281" s="8" customFormat="true" ht="15" hidden="false" customHeight="true" outlineLevel="0" collapsed="false">
      <c r="A281" s="42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</row>
    <row r="282" s="8" customFormat="true" ht="15" hidden="false" customHeight="true" outlineLevel="0" collapsed="false">
      <c r="A282" s="42"/>
      <c r="B282" s="8" t="s">
        <v>42</v>
      </c>
      <c r="C282" s="35" t="n">
        <v>0</v>
      </c>
      <c r="D282" s="35" t="n">
        <v>2982</v>
      </c>
      <c r="E282" s="35" t="n">
        <v>12475</v>
      </c>
      <c r="F282" s="35" t="n">
        <v>5310</v>
      </c>
      <c r="G282" s="35" t="n">
        <v>1367</v>
      </c>
      <c r="H282" s="35" t="n">
        <v>236</v>
      </c>
      <c r="I282" s="35" t="n">
        <v>8</v>
      </c>
      <c r="J282" s="35" t="n">
        <v>8</v>
      </c>
      <c r="K282" s="35" t="n">
        <v>131</v>
      </c>
      <c r="L282" s="35" t="n">
        <v>232</v>
      </c>
      <c r="M282" s="35" t="n">
        <v>316</v>
      </c>
      <c r="N282" s="35" t="n">
        <v>4840</v>
      </c>
      <c r="O282" s="35" t="n">
        <v>27905</v>
      </c>
      <c r="P282" s="35"/>
      <c r="Q282" s="35" t="n">
        <v>13762</v>
      </c>
      <c r="R282" s="35" t="n">
        <v>125237</v>
      </c>
    </row>
    <row r="283" s="8" customFormat="true" ht="15" hidden="false" customHeight="true" outlineLevel="0" collapsed="false">
      <c r="A283" s="32"/>
      <c r="B283" s="32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</row>
    <row r="284" s="8" customFormat="true" ht="15" hidden="false" customHeight="true" outlineLevel="0" collapsed="false">
      <c r="A284" s="39" t="s">
        <v>84</v>
      </c>
      <c r="B284" s="32" t="s">
        <v>26</v>
      </c>
      <c r="C284" s="33" t="n">
        <v>0</v>
      </c>
      <c r="D284" s="33" t="n">
        <v>0</v>
      </c>
      <c r="E284" s="33" t="n">
        <v>73</v>
      </c>
      <c r="F284" s="33" t="n">
        <v>438</v>
      </c>
      <c r="G284" s="33" t="n">
        <v>634</v>
      </c>
      <c r="H284" s="33" t="n">
        <v>5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459</v>
      </c>
      <c r="O284" s="33" t="n">
        <v>1609</v>
      </c>
      <c r="P284" s="33"/>
      <c r="Q284" s="33" t="n">
        <v>5247</v>
      </c>
      <c r="R284" s="33" t="n">
        <v>51584</v>
      </c>
    </row>
    <row r="285" s="8" customFormat="true" ht="15" hidden="false" customHeight="true" outlineLevel="0" collapsed="false">
      <c r="A285" s="42"/>
      <c r="B285" s="32" t="s">
        <v>27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/>
      <c r="Q285" s="33" t="n">
        <v>0</v>
      </c>
      <c r="R285" s="33" t="n">
        <v>940</v>
      </c>
    </row>
    <row r="286" s="8" customFormat="true" ht="15" hidden="false" customHeight="true" outlineLevel="0" collapsed="false">
      <c r="A286" s="42"/>
      <c r="B286" s="32" t="s">
        <v>28</v>
      </c>
      <c r="C286" s="33" t="n">
        <v>0</v>
      </c>
      <c r="D286" s="33" t="n">
        <v>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/>
      <c r="Q286" s="33" t="n">
        <v>0</v>
      </c>
      <c r="R286" s="33" t="n">
        <v>0</v>
      </c>
    </row>
    <row r="287" s="8" customFormat="true" ht="15" hidden="false" customHeight="true" outlineLevel="0" collapsed="false">
      <c r="A287" s="42"/>
      <c r="B287" s="32" t="s">
        <v>29</v>
      </c>
      <c r="C287" s="33" t="n">
        <v>0</v>
      </c>
      <c r="D287" s="33" t="n">
        <v>190</v>
      </c>
      <c r="E287" s="33" t="n">
        <v>1948</v>
      </c>
      <c r="F287" s="33" t="n">
        <v>329</v>
      </c>
      <c r="G287" s="33" t="n">
        <v>118</v>
      </c>
      <c r="H287" s="33" t="n">
        <v>7</v>
      </c>
      <c r="I287" s="33" t="n">
        <v>0</v>
      </c>
      <c r="J287" s="33" t="n">
        <v>0</v>
      </c>
      <c r="K287" s="33" t="n">
        <v>5</v>
      </c>
      <c r="L287" s="33" t="n">
        <v>14</v>
      </c>
      <c r="M287" s="33" t="n">
        <v>0</v>
      </c>
      <c r="N287" s="33" t="n">
        <v>811</v>
      </c>
      <c r="O287" s="33" t="n">
        <v>3422</v>
      </c>
      <c r="P287" s="33"/>
      <c r="Q287" s="33" t="n">
        <v>5320</v>
      </c>
      <c r="R287" s="33" t="n">
        <v>28560</v>
      </c>
    </row>
    <row r="288" s="8" customFormat="true" ht="15" hidden="false" customHeight="true" outlineLevel="0" collapsed="false">
      <c r="A288" s="42"/>
      <c r="B288" s="32" t="s">
        <v>30</v>
      </c>
      <c r="C288" s="33" t="n">
        <v>0</v>
      </c>
      <c r="D288" s="33" t="n">
        <v>1529</v>
      </c>
      <c r="E288" s="33" t="n">
        <v>1602</v>
      </c>
      <c r="F288" s="33" t="n">
        <v>845</v>
      </c>
      <c r="G288" s="33" t="n">
        <v>75</v>
      </c>
      <c r="H288" s="33" t="n">
        <v>0</v>
      </c>
      <c r="I288" s="33" t="n">
        <v>8</v>
      </c>
      <c r="J288" s="33" t="n">
        <v>1</v>
      </c>
      <c r="K288" s="33" t="n">
        <v>0</v>
      </c>
      <c r="L288" s="33" t="n">
        <v>70</v>
      </c>
      <c r="M288" s="33" t="n">
        <v>0</v>
      </c>
      <c r="N288" s="33" t="n">
        <v>1000</v>
      </c>
      <c r="O288" s="33" t="n">
        <v>5130</v>
      </c>
      <c r="P288" s="33"/>
      <c r="Q288" s="33" t="n">
        <v>1489</v>
      </c>
      <c r="R288" s="33" t="n">
        <v>28281</v>
      </c>
    </row>
    <row r="289" s="8" customFormat="true" ht="15" hidden="false" customHeight="true" outlineLevel="0" collapsed="false">
      <c r="A289" s="42"/>
      <c r="B289" s="32" t="s">
        <v>31</v>
      </c>
      <c r="C289" s="33" t="n">
        <v>0</v>
      </c>
      <c r="D289" s="33" t="n">
        <v>0</v>
      </c>
      <c r="E289" s="33" t="n">
        <v>179</v>
      </c>
      <c r="F289" s="33" t="n">
        <v>25</v>
      </c>
      <c r="G289" s="33" t="n">
        <v>28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1577</v>
      </c>
      <c r="O289" s="33" t="n">
        <v>1809</v>
      </c>
      <c r="P289" s="33"/>
      <c r="Q289" s="33" t="n">
        <v>626</v>
      </c>
      <c r="R289" s="33" t="n">
        <v>8227</v>
      </c>
    </row>
    <row r="290" s="8" customFormat="true" ht="15" hidden="false" customHeight="true" outlineLevel="0" collapsed="false">
      <c r="A290" s="42"/>
      <c r="B290" s="32" t="s">
        <v>32</v>
      </c>
      <c r="C290" s="33" t="n">
        <v>0</v>
      </c>
      <c r="D290" s="33" t="n">
        <v>307</v>
      </c>
      <c r="E290" s="33" t="n">
        <v>1480</v>
      </c>
      <c r="F290" s="33" t="n">
        <v>514</v>
      </c>
      <c r="G290" s="33" t="n">
        <v>60</v>
      </c>
      <c r="H290" s="33" t="n">
        <v>1</v>
      </c>
      <c r="I290" s="33" t="n">
        <v>0</v>
      </c>
      <c r="J290" s="33" t="n">
        <v>0</v>
      </c>
      <c r="K290" s="33" t="n">
        <v>1</v>
      </c>
      <c r="L290" s="33" t="n">
        <v>38</v>
      </c>
      <c r="M290" s="33" t="n">
        <v>0</v>
      </c>
      <c r="N290" s="33" t="n">
        <v>859</v>
      </c>
      <c r="O290" s="33" t="n">
        <v>3260</v>
      </c>
      <c r="P290" s="33"/>
      <c r="Q290" s="33" t="n">
        <v>3089</v>
      </c>
      <c r="R290" s="33" t="n">
        <v>1221</v>
      </c>
    </row>
    <row r="291" s="8" customFormat="true" ht="15" hidden="false" customHeight="true" outlineLevel="0" collapsed="false">
      <c r="A291" s="42"/>
      <c r="B291" s="32" t="s">
        <v>33</v>
      </c>
      <c r="C291" s="33" t="n">
        <v>0</v>
      </c>
      <c r="D291" s="33" t="n">
        <v>274</v>
      </c>
      <c r="E291" s="33" t="n">
        <v>1307</v>
      </c>
      <c r="F291" s="33" t="n">
        <v>347</v>
      </c>
      <c r="G291" s="33" t="n">
        <v>50</v>
      </c>
      <c r="H291" s="33" t="n">
        <v>212</v>
      </c>
      <c r="I291" s="33" t="n">
        <v>0</v>
      </c>
      <c r="J291" s="33" t="n">
        <v>0</v>
      </c>
      <c r="K291" s="33" t="n">
        <v>80</v>
      </c>
      <c r="L291" s="33" t="n">
        <v>56</v>
      </c>
      <c r="M291" s="33" t="n">
        <v>0</v>
      </c>
      <c r="N291" s="33" t="n">
        <v>6</v>
      </c>
      <c r="O291" s="33" t="n">
        <v>2332</v>
      </c>
      <c r="P291" s="33"/>
      <c r="Q291" s="33" t="n">
        <v>0</v>
      </c>
      <c r="R291" s="33" t="n">
        <v>460</v>
      </c>
    </row>
    <row r="292" s="8" customFormat="true" ht="15" hidden="false" customHeight="true" outlineLevel="0" collapsed="false">
      <c r="A292" s="42"/>
      <c r="B292" s="32" t="s">
        <v>34</v>
      </c>
      <c r="C292" s="33" t="n">
        <v>0</v>
      </c>
      <c r="D292" s="33" t="n">
        <v>140</v>
      </c>
      <c r="E292" s="33" t="n">
        <v>984</v>
      </c>
      <c r="F292" s="33" t="n">
        <v>181</v>
      </c>
      <c r="G292" s="33" t="n">
        <v>178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24</v>
      </c>
      <c r="M292" s="33" t="n">
        <v>0</v>
      </c>
      <c r="N292" s="33" t="n">
        <v>156</v>
      </c>
      <c r="O292" s="33" t="n">
        <v>1663</v>
      </c>
      <c r="P292" s="33"/>
      <c r="Q292" s="33" t="n">
        <v>0</v>
      </c>
      <c r="R292" s="33" t="n">
        <v>5488</v>
      </c>
    </row>
    <row r="293" s="8" customFormat="true" ht="15" hidden="false" customHeight="true" outlineLevel="0" collapsed="false">
      <c r="A293" s="42"/>
      <c r="B293" s="32" t="s">
        <v>35</v>
      </c>
      <c r="C293" s="33" t="n">
        <v>0</v>
      </c>
      <c r="D293" s="33" t="n">
        <v>148</v>
      </c>
      <c r="E293" s="33" t="n">
        <v>514</v>
      </c>
      <c r="F293" s="33" t="n">
        <v>52</v>
      </c>
      <c r="G293" s="33" t="n">
        <v>2</v>
      </c>
      <c r="H293" s="33" t="n">
        <v>0</v>
      </c>
      <c r="I293" s="33" t="n">
        <v>0</v>
      </c>
      <c r="J293" s="33" t="n">
        <v>0</v>
      </c>
      <c r="K293" s="33" t="n">
        <v>2</v>
      </c>
      <c r="L293" s="33" t="n">
        <v>4</v>
      </c>
      <c r="M293" s="33" t="n">
        <v>0</v>
      </c>
      <c r="N293" s="33" t="n">
        <v>68</v>
      </c>
      <c r="O293" s="33" t="n">
        <v>790</v>
      </c>
      <c r="P293" s="33"/>
      <c r="Q293" s="33" t="n">
        <v>0</v>
      </c>
      <c r="R293" s="33" t="n">
        <v>0</v>
      </c>
    </row>
    <row r="294" s="8" customFormat="true" ht="15" hidden="false" customHeight="true" outlineLevel="0" collapsed="false">
      <c r="A294" s="42"/>
      <c r="B294" s="32" t="s">
        <v>36</v>
      </c>
      <c r="C294" s="33" t="n">
        <v>0</v>
      </c>
      <c r="D294" s="33" t="n">
        <v>404</v>
      </c>
      <c r="E294" s="33" t="n">
        <v>1965</v>
      </c>
      <c r="F294" s="33" t="n">
        <v>567</v>
      </c>
      <c r="G294" s="33" t="n">
        <v>119</v>
      </c>
      <c r="H294" s="33" t="n">
        <v>1</v>
      </c>
      <c r="I294" s="33" t="n">
        <v>0</v>
      </c>
      <c r="J294" s="33" t="n">
        <v>0</v>
      </c>
      <c r="K294" s="33" t="n">
        <v>8</v>
      </c>
      <c r="L294" s="33" t="n">
        <v>52</v>
      </c>
      <c r="M294" s="33" t="n">
        <v>12</v>
      </c>
      <c r="N294" s="33" t="n">
        <v>301</v>
      </c>
      <c r="O294" s="33" t="n">
        <v>3429</v>
      </c>
      <c r="P294" s="33"/>
      <c r="Q294" s="33" t="n">
        <v>0</v>
      </c>
      <c r="R294" s="33" t="n">
        <v>5399</v>
      </c>
    </row>
    <row r="295" s="8" customFormat="true" ht="15" hidden="false" customHeight="true" outlineLevel="0" collapsed="false">
      <c r="A295" s="42"/>
      <c r="B295" s="32" t="s">
        <v>37</v>
      </c>
      <c r="C295" s="33" t="n">
        <v>0</v>
      </c>
      <c r="D295" s="33" t="n">
        <v>45</v>
      </c>
      <c r="E295" s="33" t="n">
        <v>377</v>
      </c>
      <c r="F295" s="33" t="n">
        <v>157</v>
      </c>
      <c r="G295" s="33" t="n">
        <v>19</v>
      </c>
      <c r="H295" s="33" t="n">
        <v>1</v>
      </c>
      <c r="I295" s="33" t="n">
        <v>0</v>
      </c>
      <c r="J295" s="33" t="n">
        <v>0</v>
      </c>
      <c r="K295" s="33" t="n">
        <v>4</v>
      </c>
      <c r="L295" s="33" t="n">
        <v>2</v>
      </c>
      <c r="M295" s="33" t="n">
        <v>0</v>
      </c>
      <c r="N295" s="33" t="n">
        <v>1</v>
      </c>
      <c r="O295" s="33" t="n">
        <v>606</v>
      </c>
      <c r="P295" s="33"/>
      <c r="Q295" s="33" t="n">
        <v>53</v>
      </c>
      <c r="R295" s="33" t="n">
        <v>132</v>
      </c>
    </row>
    <row r="296" s="8" customFormat="true" ht="15" hidden="false" customHeight="true" outlineLevel="0" collapsed="false">
      <c r="A296" s="42"/>
      <c r="B296" s="32" t="s">
        <v>38</v>
      </c>
      <c r="C296" s="33" t="n">
        <v>0</v>
      </c>
      <c r="D296" s="33" t="n">
        <v>32</v>
      </c>
      <c r="E296" s="33" t="n">
        <v>214</v>
      </c>
      <c r="F296" s="33" t="n">
        <v>252</v>
      </c>
      <c r="G296" s="33" t="n">
        <v>0</v>
      </c>
      <c r="H296" s="33" t="n">
        <v>1</v>
      </c>
      <c r="I296" s="33" t="n">
        <v>0</v>
      </c>
      <c r="J296" s="33" t="n">
        <v>0</v>
      </c>
      <c r="K296" s="33" t="n">
        <v>4</v>
      </c>
      <c r="L296" s="33" t="n">
        <v>2</v>
      </c>
      <c r="M296" s="33" t="n">
        <v>0</v>
      </c>
      <c r="N296" s="33" t="n">
        <v>34</v>
      </c>
      <c r="O296" s="33" t="n">
        <v>539</v>
      </c>
      <c r="P296" s="33"/>
      <c r="Q296" s="33" t="n">
        <v>0</v>
      </c>
      <c r="R296" s="33" t="n">
        <v>1358</v>
      </c>
    </row>
    <row r="297" s="8" customFormat="true" ht="15" hidden="false" customHeight="true" outlineLevel="0" collapsed="false">
      <c r="A297" s="42"/>
      <c r="B297" s="32" t="s">
        <v>39</v>
      </c>
      <c r="C297" s="33" t="n">
        <v>0</v>
      </c>
      <c r="D297" s="33" t="n">
        <v>22</v>
      </c>
      <c r="E297" s="33" t="n">
        <v>563</v>
      </c>
      <c r="F297" s="33" t="n">
        <v>234</v>
      </c>
      <c r="G297" s="33" t="n">
        <v>6</v>
      </c>
      <c r="H297" s="33" t="n">
        <v>0</v>
      </c>
      <c r="I297" s="33" t="n">
        <v>0</v>
      </c>
      <c r="J297" s="33" t="n">
        <v>0</v>
      </c>
      <c r="K297" s="33" t="n">
        <v>1</v>
      </c>
      <c r="L297" s="33" t="n">
        <v>0</v>
      </c>
      <c r="M297" s="33" t="n">
        <v>0</v>
      </c>
      <c r="N297" s="33" t="n">
        <v>25</v>
      </c>
      <c r="O297" s="33" t="n">
        <v>851</v>
      </c>
      <c r="P297" s="33"/>
      <c r="Q297" s="33" t="n">
        <v>0</v>
      </c>
      <c r="R297" s="33" t="n">
        <v>0</v>
      </c>
    </row>
    <row r="298" s="8" customFormat="true" ht="15" hidden="false" customHeight="true" outlineLevel="0" collapsed="false">
      <c r="A298" s="42"/>
      <c r="B298" s="32" t="s">
        <v>40</v>
      </c>
      <c r="C298" s="33" t="n">
        <v>0</v>
      </c>
      <c r="D298" s="33" t="n">
        <v>14</v>
      </c>
      <c r="E298" s="33" t="n">
        <v>859</v>
      </c>
      <c r="F298" s="33" t="n">
        <v>828</v>
      </c>
      <c r="G298" s="33" t="n">
        <v>4</v>
      </c>
      <c r="H298" s="33" t="n">
        <v>0</v>
      </c>
      <c r="I298" s="33" t="n">
        <v>0</v>
      </c>
      <c r="J298" s="33" t="n">
        <v>0</v>
      </c>
      <c r="K298" s="33" t="n">
        <v>24</v>
      </c>
      <c r="L298" s="33" t="n">
        <v>3</v>
      </c>
      <c r="M298" s="33" t="n">
        <v>304</v>
      </c>
      <c r="N298" s="33" t="n">
        <v>99</v>
      </c>
      <c r="O298" s="33" t="n">
        <v>2135</v>
      </c>
      <c r="P298" s="33"/>
      <c r="Q298" s="33" t="n">
        <v>0</v>
      </c>
      <c r="R298" s="33" t="n">
        <v>2730</v>
      </c>
    </row>
    <row r="299" s="8" customFormat="true" ht="15" hidden="false" customHeight="true" outlineLevel="0" collapsed="false">
      <c r="A299" s="42"/>
      <c r="B299" s="32" t="s">
        <v>41</v>
      </c>
      <c r="C299" s="33" t="n">
        <v>0</v>
      </c>
      <c r="D299" s="33" t="n">
        <v>0</v>
      </c>
      <c r="E299" s="33" t="n">
        <v>152</v>
      </c>
      <c r="F299" s="33" t="n">
        <v>797</v>
      </c>
      <c r="G299" s="33" t="n">
        <v>166</v>
      </c>
      <c r="H299" s="33" t="n">
        <v>10</v>
      </c>
      <c r="I299" s="33" t="n">
        <v>0</v>
      </c>
      <c r="J299" s="33" t="n">
        <v>7</v>
      </c>
      <c r="K299" s="33" t="n">
        <v>0</v>
      </c>
      <c r="L299" s="33" t="n">
        <v>0</v>
      </c>
      <c r="M299" s="33" t="n">
        <v>0</v>
      </c>
      <c r="N299" s="33" t="n">
        <v>420</v>
      </c>
      <c r="O299" s="33" t="n">
        <v>1552</v>
      </c>
      <c r="P299" s="33"/>
      <c r="Q299" s="33" t="n">
        <v>0</v>
      </c>
      <c r="R299" s="33" t="n">
        <v>2414</v>
      </c>
    </row>
    <row r="300" s="8" customFormat="true" ht="15" hidden="false" customHeight="true" outlineLevel="0" collapsed="false">
      <c r="A300" s="42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</row>
    <row r="301" s="8" customFormat="true" ht="15" hidden="false" customHeight="true" outlineLevel="0" collapsed="false">
      <c r="A301" s="42"/>
      <c r="B301" s="8" t="s">
        <v>42</v>
      </c>
      <c r="C301" s="35" t="n">
        <v>0</v>
      </c>
      <c r="D301" s="35" t="n">
        <v>3105</v>
      </c>
      <c r="E301" s="35" t="n">
        <v>12217</v>
      </c>
      <c r="F301" s="35" t="n">
        <v>5566</v>
      </c>
      <c r="G301" s="35" t="n">
        <v>1459</v>
      </c>
      <c r="H301" s="35" t="n">
        <v>238</v>
      </c>
      <c r="I301" s="35" t="n">
        <v>8</v>
      </c>
      <c r="J301" s="35" t="n">
        <v>8</v>
      </c>
      <c r="K301" s="35" t="n">
        <v>129</v>
      </c>
      <c r="L301" s="35" t="n">
        <v>265</v>
      </c>
      <c r="M301" s="35" t="n">
        <v>316</v>
      </c>
      <c r="N301" s="35" t="n">
        <v>5816</v>
      </c>
      <c r="O301" s="35" t="n">
        <v>29127</v>
      </c>
      <c r="P301" s="35"/>
      <c r="Q301" s="35" t="n">
        <v>15824</v>
      </c>
      <c r="R301" s="35" t="n">
        <v>136794</v>
      </c>
    </row>
    <row r="302" s="32" customFormat="true" ht="15" hidden="false" customHeight="tru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</row>
    <row r="303" s="102" customFormat="true" ht="15" hidden="false" customHeight="true" outlineLevel="0" collapsed="false">
      <c r="B303" s="103" t="s">
        <v>52</v>
      </c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104"/>
      <c r="N303" s="105"/>
      <c r="O303" s="105"/>
      <c r="P303" s="106"/>
      <c r="Q303" s="107"/>
      <c r="R303" s="107"/>
    </row>
    <row r="304" s="32" customFormat="true" ht="15" hidden="false" customHeight="true" outlineLevel="0" collapsed="false">
      <c r="A304" s="40"/>
      <c r="B304" s="8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</row>
    <row r="305" customFormat="false" ht="12.75" hidden="false" customHeight="false" outlineLevel="0" collapsed="false">
      <c r="A305" s="39" t="s">
        <v>82</v>
      </c>
      <c r="B305" s="32" t="s">
        <v>26</v>
      </c>
      <c r="C305" s="33" t="n">
        <v>0</v>
      </c>
      <c r="D305" s="33" t="n">
        <v>0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11</v>
      </c>
      <c r="O305" s="33" t="n">
        <v>11</v>
      </c>
      <c r="P305" s="33"/>
      <c r="Q305" s="33" t="n">
        <v>300</v>
      </c>
      <c r="R305" s="33" t="n">
        <v>2146</v>
      </c>
    </row>
    <row r="306" customFormat="false" ht="12.75" hidden="false" customHeight="false" outlineLevel="0" collapsed="false">
      <c r="A306" s="42"/>
      <c r="B306" s="32" t="s">
        <v>27</v>
      </c>
      <c r="C306" s="3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/>
      <c r="Q306" s="33" t="n">
        <v>0</v>
      </c>
      <c r="R306" s="33" t="n">
        <v>0</v>
      </c>
    </row>
    <row r="307" customFormat="false" ht="12.75" hidden="false" customHeight="false" outlineLevel="0" collapsed="false">
      <c r="A307" s="42"/>
      <c r="B307" s="32" t="s">
        <v>28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/>
      <c r="Q307" s="33" t="n">
        <v>0</v>
      </c>
      <c r="R307" s="33" t="n">
        <v>0</v>
      </c>
    </row>
    <row r="308" customFormat="false" ht="12.75" hidden="false" customHeight="false" outlineLevel="0" collapsed="false">
      <c r="A308" s="42"/>
      <c r="B308" s="32" t="s">
        <v>29</v>
      </c>
      <c r="C308" s="33" t="n">
        <v>0</v>
      </c>
      <c r="D308" s="33" t="n">
        <v>0</v>
      </c>
      <c r="E308" s="33" t="n">
        <v>313</v>
      </c>
      <c r="F308" s="33" t="n">
        <v>48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6</v>
      </c>
      <c r="M308" s="33" t="n">
        <v>0</v>
      </c>
      <c r="N308" s="33" t="n">
        <v>0</v>
      </c>
      <c r="O308" s="33" t="n">
        <v>367</v>
      </c>
      <c r="P308" s="33"/>
      <c r="Q308" s="33" t="n">
        <v>0</v>
      </c>
      <c r="R308" s="33" t="n">
        <v>0</v>
      </c>
    </row>
    <row r="309" customFormat="false" ht="12.75" hidden="false" customHeight="false" outlineLevel="0" collapsed="false">
      <c r="A309" s="42"/>
      <c r="B309" s="32" t="s">
        <v>30</v>
      </c>
      <c r="C309" s="33" t="n">
        <v>0</v>
      </c>
      <c r="D309" s="33" t="n">
        <v>136</v>
      </c>
      <c r="E309" s="33" t="n">
        <v>227</v>
      </c>
      <c r="F309" s="33" t="n">
        <v>2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383</v>
      </c>
      <c r="P309" s="33"/>
      <c r="Q309" s="33" t="n">
        <v>0</v>
      </c>
      <c r="R309" s="33" t="n">
        <v>0</v>
      </c>
    </row>
    <row r="310" customFormat="false" ht="12.75" hidden="false" customHeight="false" outlineLevel="0" collapsed="false">
      <c r="A310" s="42"/>
      <c r="B310" s="32" t="s">
        <v>31</v>
      </c>
      <c r="C310" s="33" t="n">
        <v>0</v>
      </c>
      <c r="D310" s="33" t="n">
        <v>0</v>
      </c>
      <c r="E310" s="33" t="n">
        <v>18</v>
      </c>
      <c r="F310" s="33" t="n">
        <v>0</v>
      </c>
      <c r="G310" s="33" t="n">
        <v>6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24</v>
      </c>
      <c r="P310" s="33"/>
      <c r="Q310" s="33" t="n">
        <v>0</v>
      </c>
      <c r="R310" s="33" t="n">
        <v>0</v>
      </c>
    </row>
    <row r="311" customFormat="false" ht="12.75" hidden="false" customHeight="false" outlineLevel="0" collapsed="false">
      <c r="A311" s="42"/>
      <c r="B311" s="32" t="s">
        <v>32</v>
      </c>
      <c r="C311" s="33" t="n">
        <v>0</v>
      </c>
      <c r="D311" s="33" t="n">
        <v>48</v>
      </c>
      <c r="E311" s="33" t="n">
        <v>23</v>
      </c>
      <c r="F311" s="33" t="n">
        <v>2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73</v>
      </c>
      <c r="P311" s="33"/>
      <c r="Q311" s="33" t="n">
        <v>0</v>
      </c>
      <c r="R311" s="33" t="n">
        <v>408</v>
      </c>
    </row>
    <row r="312" customFormat="false" ht="12.75" hidden="false" customHeight="false" outlineLevel="0" collapsed="false">
      <c r="A312" s="42"/>
      <c r="B312" s="32" t="s">
        <v>33</v>
      </c>
      <c r="C312" s="33" t="n">
        <v>0</v>
      </c>
      <c r="D312" s="33" t="n">
        <v>28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28</v>
      </c>
      <c r="P312" s="33"/>
      <c r="Q312" s="33" t="n">
        <v>0</v>
      </c>
      <c r="R312" s="33" t="n">
        <v>0</v>
      </c>
    </row>
    <row r="313" customFormat="false" ht="12.75" hidden="false" customHeight="false" outlineLevel="0" collapsed="false">
      <c r="A313" s="42"/>
      <c r="B313" s="32" t="s">
        <v>34</v>
      </c>
      <c r="C313" s="33" t="n">
        <v>0</v>
      </c>
      <c r="D313" s="33" t="n">
        <v>0</v>
      </c>
      <c r="E313" s="33" t="n">
        <v>102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6</v>
      </c>
      <c r="M313" s="33" t="n">
        <v>0</v>
      </c>
      <c r="N313" s="33" t="n">
        <v>0</v>
      </c>
      <c r="O313" s="33" t="n">
        <v>108</v>
      </c>
      <c r="P313" s="33"/>
      <c r="Q313" s="33" t="n">
        <v>0</v>
      </c>
      <c r="R313" s="33" t="n">
        <v>0</v>
      </c>
    </row>
    <row r="314" customFormat="false" ht="12.75" hidden="false" customHeight="false" outlineLevel="0" collapsed="false">
      <c r="A314" s="42"/>
      <c r="B314" s="32" t="s">
        <v>35</v>
      </c>
      <c r="C314" s="33" t="n">
        <v>0</v>
      </c>
      <c r="D314" s="33" t="n">
        <v>0</v>
      </c>
      <c r="E314" s="33" t="n">
        <v>45</v>
      </c>
      <c r="F314" s="33" t="n">
        <v>2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47</v>
      </c>
      <c r="P314" s="33"/>
      <c r="Q314" s="33" t="n">
        <v>0</v>
      </c>
      <c r="R314" s="33" t="n">
        <v>0</v>
      </c>
    </row>
    <row r="315" customFormat="false" ht="12.75" hidden="false" customHeight="false" outlineLevel="0" collapsed="false">
      <c r="A315" s="42"/>
      <c r="B315" s="32" t="s">
        <v>36</v>
      </c>
      <c r="C315" s="33" t="n">
        <v>0</v>
      </c>
      <c r="D315" s="33" t="n">
        <v>0</v>
      </c>
      <c r="E315" s="33" t="n">
        <v>7</v>
      </c>
      <c r="F315" s="33" t="n">
        <v>14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1</v>
      </c>
      <c r="L315" s="33" t="n">
        <v>0</v>
      </c>
      <c r="M315" s="33" t="n">
        <v>0</v>
      </c>
      <c r="N315" s="33" t="n">
        <v>0</v>
      </c>
      <c r="O315" s="33" t="n">
        <v>22</v>
      </c>
      <c r="P315" s="33"/>
      <c r="Q315" s="33" t="n">
        <v>0</v>
      </c>
      <c r="R315" s="33" t="n">
        <v>0</v>
      </c>
    </row>
    <row r="316" customFormat="false" ht="12.75" hidden="false" customHeight="false" outlineLevel="0" collapsed="false">
      <c r="A316" s="42"/>
      <c r="B316" s="32" t="s">
        <v>37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1</v>
      </c>
      <c r="L316" s="33" t="n">
        <v>0</v>
      </c>
      <c r="M316" s="33" t="n">
        <v>0</v>
      </c>
      <c r="N316" s="33" t="n">
        <v>0</v>
      </c>
      <c r="O316" s="33" t="n">
        <v>1</v>
      </c>
      <c r="P316" s="33"/>
      <c r="Q316" s="33" t="n">
        <v>0</v>
      </c>
      <c r="R316" s="33" t="n">
        <v>0</v>
      </c>
    </row>
    <row r="317" customFormat="false" ht="12.75" hidden="false" customHeight="false" outlineLevel="0" collapsed="false">
      <c r="A317" s="42"/>
      <c r="B317" s="32" t="s">
        <v>38</v>
      </c>
      <c r="C317" s="33" t="n">
        <v>0</v>
      </c>
      <c r="D317" s="33" t="n">
        <v>13</v>
      </c>
      <c r="E317" s="33" t="n">
        <v>12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25</v>
      </c>
      <c r="P317" s="33"/>
      <c r="Q317" s="33" t="n">
        <v>0</v>
      </c>
      <c r="R317" s="33" t="n">
        <v>0</v>
      </c>
    </row>
    <row r="318" customFormat="false" ht="12.75" hidden="false" customHeight="false" outlineLevel="0" collapsed="false">
      <c r="A318" s="42"/>
      <c r="B318" s="32" t="s">
        <v>39</v>
      </c>
      <c r="C318" s="33" t="n">
        <v>0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/>
      <c r="Q318" s="33" t="n">
        <v>0</v>
      </c>
      <c r="R318" s="33" t="n">
        <v>0</v>
      </c>
    </row>
    <row r="319" customFormat="false" ht="12.75" hidden="false" customHeight="false" outlineLevel="0" collapsed="false">
      <c r="A319" s="42"/>
      <c r="B319" s="32" t="s">
        <v>40</v>
      </c>
      <c r="C319" s="33" t="n">
        <v>0</v>
      </c>
      <c r="D319" s="33" t="n">
        <v>0</v>
      </c>
      <c r="E319" s="33" t="n">
        <v>0</v>
      </c>
      <c r="F319" s="33" t="n">
        <v>1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10</v>
      </c>
      <c r="P319" s="33"/>
      <c r="Q319" s="33" t="n">
        <v>0</v>
      </c>
      <c r="R319" s="33" t="n">
        <v>0</v>
      </c>
    </row>
    <row r="320" customFormat="false" ht="12.75" hidden="false" customHeight="false" outlineLevel="0" collapsed="false">
      <c r="A320" s="42"/>
      <c r="B320" s="32" t="s">
        <v>41</v>
      </c>
      <c r="C320" s="33" t="n">
        <v>0</v>
      </c>
      <c r="D320" s="33" t="n">
        <v>0</v>
      </c>
      <c r="E320" s="33" t="n">
        <v>0</v>
      </c>
      <c r="F320" s="33" t="n">
        <v>120</v>
      </c>
      <c r="G320" s="33" t="n">
        <v>31</v>
      </c>
      <c r="H320" s="33" t="n">
        <v>10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20</v>
      </c>
      <c r="O320" s="33" t="n">
        <v>181</v>
      </c>
      <c r="P320" s="33"/>
      <c r="Q320" s="33" t="n">
        <v>0</v>
      </c>
      <c r="R320" s="33" t="n">
        <v>288</v>
      </c>
    </row>
    <row r="321" customFormat="false" ht="12.75" hidden="false" customHeight="false" outlineLevel="0" collapsed="false">
      <c r="A321" s="42"/>
      <c r="B321" s="8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</row>
    <row r="322" customFormat="false" ht="12.75" hidden="false" customHeight="false" outlineLevel="0" collapsed="false">
      <c r="A322" s="42"/>
      <c r="B322" s="8" t="s">
        <v>42</v>
      </c>
      <c r="C322" s="35" t="n">
        <v>0</v>
      </c>
      <c r="D322" s="35" t="n">
        <v>225</v>
      </c>
      <c r="E322" s="35" t="n">
        <v>747</v>
      </c>
      <c r="F322" s="35" t="n">
        <v>216</v>
      </c>
      <c r="G322" s="35" t="n">
        <v>37</v>
      </c>
      <c r="H322" s="35" t="n">
        <v>10</v>
      </c>
      <c r="I322" s="35" t="n">
        <v>0</v>
      </c>
      <c r="J322" s="35" t="n">
        <v>0</v>
      </c>
      <c r="K322" s="35" t="n">
        <v>2</v>
      </c>
      <c r="L322" s="35" t="n">
        <v>12</v>
      </c>
      <c r="M322" s="35" t="n">
        <v>0</v>
      </c>
      <c r="N322" s="35" t="n">
        <v>31</v>
      </c>
      <c r="O322" s="35" t="n">
        <v>1280</v>
      </c>
      <c r="P322" s="35"/>
      <c r="Q322" s="35" t="n">
        <v>300</v>
      </c>
      <c r="R322" s="35" t="n">
        <v>2842</v>
      </c>
    </row>
    <row r="324" s="32" customFormat="true" ht="12.75" hidden="false" customHeight="false" outlineLevel="0" collapsed="false">
      <c r="A324" s="39" t="s">
        <v>83</v>
      </c>
      <c r="B324" s="32" t="s">
        <v>26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/>
      <c r="Q324" s="33" t="n">
        <v>0</v>
      </c>
      <c r="R324" s="33" t="n">
        <v>3466</v>
      </c>
    </row>
    <row r="325" s="32" customFormat="true" ht="12.75" hidden="false" customHeight="false" outlineLevel="0" collapsed="false">
      <c r="A325" s="42"/>
      <c r="B325" s="32" t="s">
        <v>27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/>
      <c r="Q325" s="33" t="n">
        <v>0</v>
      </c>
      <c r="R325" s="33" t="n">
        <v>0</v>
      </c>
    </row>
    <row r="326" s="32" customFormat="true" ht="12.75" hidden="false" customHeight="false" outlineLevel="0" collapsed="false">
      <c r="A326" s="42"/>
      <c r="B326" s="32" t="s">
        <v>28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/>
      <c r="Q326" s="33" t="n">
        <v>0</v>
      </c>
      <c r="R326" s="33" t="n">
        <v>0</v>
      </c>
    </row>
    <row r="327" s="32" customFormat="true" ht="12.75" hidden="false" customHeight="false" outlineLevel="0" collapsed="false">
      <c r="A327" s="42"/>
      <c r="B327" s="32" t="s">
        <v>29</v>
      </c>
      <c r="C327" s="33" t="n">
        <v>0</v>
      </c>
      <c r="D327" s="33" t="n">
        <v>37</v>
      </c>
      <c r="E327" s="33" t="n">
        <v>445</v>
      </c>
      <c r="F327" s="33" t="n">
        <v>2</v>
      </c>
      <c r="G327" s="33" t="n">
        <v>26</v>
      </c>
      <c r="H327" s="33" t="n">
        <v>0</v>
      </c>
      <c r="I327" s="33" t="n">
        <v>0</v>
      </c>
      <c r="J327" s="33" t="n">
        <v>0</v>
      </c>
      <c r="K327" s="33" t="n">
        <v>1</v>
      </c>
      <c r="L327" s="33" t="n">
        <v>14</v>
      </c>
      <c r="M327" s="33" t="n">
        <v>0</v>
      </c>
      <c r="N327" s="33" t="n">
        <v>96</v>
      </c>
      <c r="O327" s="33" t="n">
        <v>621</v>
      </c>
      <c r="P327" s="33"/>
      <c r="Q327" s="33" t="n">
        <v>891</v>
      </c>
      <c r="R327" s="33" t="n">
        <v>6103</v>
      </c>
    </row>
    <row r="328" s="32" customFormat="true" ht="12.75" hidden="false" customHeight="false" outlineLevel="0" collapsed="false">
      <c r="A328" s="42"/>
      <c r="B328" s="32" t="s">
        <v>30</v>
      </c>
      <c r="C328" s="33" t="n">
        <v>0</v>
      </c>
      <c r="D328" s="33" t="n">
        <v>351</v>
      </c>
      <c r="E328" s="33" t="n">
        <v>273</v>
      </c>
      <c r="F328" s="33" t="n">
        <v>16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74</v>
      </c>
      <c r="M328" s="33" t="n">
        <v>0</v>
      </c>
      <c r="N328" s="33" t="n">
        <v>0</v>
      </c>
      <c r="O328" s="33" t="n">
        <v>714</v>
      </c>
      <c r="P328" s="33"/>
      <c r="Q328" s="33" t="n">
        <v>0</v>
      </c>
      <c r="R328" s="33" t="n">
        <v>1639</v>
      </c>
    </row>
    <row r="329" s="32" customFormat="true" ht="12.75" hidden="false" customHeight="false" outlineLevel="0" collapsed="false">
      <c r="A329" s="42"/>
      <c r="B329" s="32" t="s">
        <v>31</v>
      </c>
      <c r="C329" s="33" t="n">
        <v>0</v>
      </c>
      <c r="D329" s="33" t="n">
        <v>0</v>
      </c>
      <c r="E329" s="33" t="n">
        <v>3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115</v>
      </c>
      <c r="O329" s="33" t="n">
        <v>145</v>
      </c>
      <c r="P329" s="33"/>
      <c r="Q329" s="33" t="n">
        <v>0</v>
      </c>
      <c r="R329" s="33" t="n">
        <v>1905</v>
      </c>
    </row>
    <row r="330" s="32" customFormat="true" ht="12.75" hidden="false" customHeight="false" outlineLevel="0" collapsed="false">
      <c r="A330" s="42"/>
      <c r="B330" s="32" t="s">
        <v>32</v>
      </c>
      <c r="C330" s="33" t="n">
        <v>0</v>
      </c>
      <c r="D330" s="33" t="n">
        <v>0</v>
      </c>
      <c r="E330" s="33" t="n">
        <v>78</v>
      </c>
      <c r="F330" s="33" t="n">
        <v>1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1</v>
      </c>
      <c r="L330" s="33" t="n">
        <v>0</v>
      </c>
      <c r="M330" s="33" t="n">
        <v>0</v>
      </c>
      <c r="N330" s="33" t="n">
        <v>0</v>
      </c>
      <c r="O330" s="33" t="n">
        <v>80</v>
      </c>
      <c r="P330" s="33"/>
      <c r="Q330" s="33" t="n">
        <v>0</v>
      </c>
      <c r="R330" s="33" t="n">
        <v>0</v>
      </c>
    </row>
    <row r="331" s="32" customFormat="true" ht="12.75" hidden="false" customHeight="false" outlineLevel="0" collapsed="false">
      <c r="A331" s="42"/>
      <c r="B331" s="32" t="s">
        <v>33</v>
      </c>
      <c r="C331" s="33" t="n">
        <v>0</v>
      </c>
      <c r="D331" s="33" t="n">
        <v>0</v>
      </c>
      <c r="E331" s="33" t="n">
        <v>166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166</v>
      </c>
      <c r="P331" s="33"/>
      <c r="Q331" s="33" t="n">
        <v>0</v>
      </c>
      <c r="R331" s="33" t="n">
        <v>0</v>
      </c>
    </row>
    <row r="332" s="32" customFormat="true" ht="12.75" hidden="false" customHeight="false" outlineLevel="0" collapsed="false">
      <c r="A332" s="42"/>
      <c r="B332" s="32" t="s">
        <v>34</v>
      </c>
      <c r="C332" s="33" t="n">
        <v>0</v>
      </c>
      <c r="D332" s="33" t="n">
        <v>19</v>
      </c>
      <c r="E332" s="33" t="n">
        <v>186</v>
      </c>
      <c r="F332" s="33" t="n">
        <v>69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  <c r="L332" s="33" t="n">
        <v>18</v>
      </c>
      <c r="M332" s="33" t="n">
        <v>0</v>
      </c>
      <c r="N332" s="33" t="n">
        <v>6</v>
      </c>
      <c r="O332" s="33" t="n">
        <v>298</v>
      </c>
      <c r="P332" s="33"/>
      <c r="Q332" s="33" t="n">
        <v>0</v>
      </c>
      <c r="R332" s="33" t="n">
        <v>2480</v>
      </c>
    </row>
    <row r="333" s="32" customFormat="true" ht="12.75" hidden="false" customHeight="false" outlineLevel="0" collapsed="false">
      <c r="A333" s="42"/>
      <c r="B333" s="32" t="s">
        <v>35</v>
      </c>
      <c r="C333" s="33" t="n">
        <v>0</v>
      </c>
      <c r="D333" s="33" t="n">
        <v>0</v>
      </c>
      <c r="E333" s="33" t="n">
        <v>6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68</v>
      </c>
      <c r="O333" s="33" t="n">
        <v>74</v>
      </c>
      <c r="P333" s="33"/>
      <c r="Q333" s="33" t="n">
        <v>0</v>
      </c>
      <c r="R333" s="33" t="n">
        <v>0</v>
      </c>
    </row>
    <row r="334" s="32" customFormat="true" ht="12.75" hidden="false" customHeight="false" outlineLevel="0" collapsed="false">
      <c r="A334" s="42"/>
      <c r="B334" s="32" t="s">
        <v>36</v>
      </c>
      <c r="C334" s="33" t="n">
        <v>0</v>
      </c>
      <c r="D334" s="33" t="n">
        <v>0</v>
      </c>
      <c r="E334" s="33" t="n">
        <v>96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96</v>
      </c>
      <c r="P334" s="33"/>
      <c r="Q334" s="33" t="n">
        <v>0</v>
      </c>
      <c r="R334" s="33" t="n">
        <v>705</v>
      </c>
    </row>
    <row r="335" s="32" customFormat="true" ht="12.75" hidden="false" customHeight="false" outlineLevel="0" collapsed="false">
      <c r="A335" s="42"/>
      <c r="B335" s="32" t="s">
        <v>37</v>
      </c>
      <c r="C335" s="33" t="n">
        <v>0</v>
      </c>
      <c r="D335" s="33" t="n">
        <v>10</v>
      </c>
      <c r="E335" s="33" t="n">
        <v>12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22</v>
      </c>
      <c r="P335" s="33"/>
      <c r="Q335" s="33" t="n">
        <v>0</v>
      </c>
      <c r="R335" s="33" t="n">
        <v>0</v>
      </c>
    </row>
    <row r="336" s="32" customFormat="true" ht="12.75" hidden="false" customHeight="false" outlineLevel="0" collapsed="false">
      <c r="A336" s="42"/>
      <c r="B336" s="32" t="s">
        <v>38</v>
      </c>
      <c r="C336" s="33" t="n">
        <v>0</v>
      </c>
      <c r="D336" s="33" t="n">
        <v>20</v>
      </c>
      <c r="E336" s="33" t="n">
        <v>171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191</v>
      </c>
      <c r="P336" s="33"/>
      <c r="Q336" s="33" t="n">
        <v>0</v>
      </c>
      <c r="R336" s="33" t="n">
        <v>0</v>
      </c>
    </row>
    <row r="337" s="32" customFormat="true" ht="12.75" hidden="false" customHeight="false" outlineLevel="0" collapsed="false">
      <c r="A337" s="42"/>
      <c r="B337" s="32" t="s">
        <v>39</v>
      </c>
      <c r="C337" s="33" t="n">
        <v>0</v>
      </c>
      <c r="D337" s="33" t="n">
        <v>16</v>
      </c>
      <c r="E337" s="33" t="n">
        <v>40</v>
      </c>
      <c r="F337" s="33" t="n">
        <v>4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2</v>
      </c>
      <c r="L337" s="33" t="n">
        <v>0</v>
      </c>
      <c r="M337" s="33" t="n">
        <v>0</v>
      </c>
      <c r="N337" s="33" t="n">
        <v>0</v>
      </c>
      <c r="O337" s="33" t="n">
        <v>62</v>
      </c>
      <c r="P337" s="33"/>
      <c r="Q337" s="33" t="n">
        <v>0</v>
      </c>
      <c r="R337" s="33" t="n">
        <v>0</v>
      </c>
    </row>
    <row r="338" s="32" customFormat="true" ht="12.75" hidden="false" customHeight="false" outlineLevel="0" collapsed="false">
      <c r="A338" s="42"/>
      <c r="B338" s="32" t="s">
        <v>40</v>
      </c>
      <c r="C338" s="33" t="n">
        <v>0</v>
      </c>
      <c r="D338" s="33" t="n">
        <v>0</v>
      </c>
      <c r="E338" s="33" t="n">
        <v>84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84</v>
      </c>
      <c r="P338" s="33"/>
      <c r="Q338" s="33" t="n">
        <v>0</v>
      </c>
      <c r="R338" s="33" t="n">
        <v>0</v>
      </c>
    </row>
    <row r="339" s="32" customFormat="true" ht="12.75" hidden="false" customHeight="false" outlineLevel="0" collapsed="false">
      <c r="A339" s="42"/>
      <c r="B339" s="32" t="s">
        <v>41</v>
      </c>
      <c r="C339" s="33" t="n">
        <v>0</v>
      </c>
      <c r="D339" s="33" t="n">
        <v>0</v>
      </c>
      <c r="E339" s="33" t="n">
        <v>26</v>
      </c>
      <c r="F339" s="33" t="n">
        <v>280</v>
      </c>
      <c r="G339" s="33" t="n">
        <v>28</v>
      </c>
      <c r="H339" s="33" t="n">
        <v>0</v>
      </c>
      <c r="I339" s="33" t="n">
        <v>0</v>
      </c>
      <c r="J339" s="33" t="n">
        <v>7</v>
      </c>
      <c r="K339" s="33" t="n">
        <v>4</v>
      </c>
      <c r="L339" s="33" t="n">
        <v>62</v>
      </c>
      <c r="M339" s="33" t="n">
        <v>0</v>
      </c>
      <c r="N339" s="33" t="n">
        <v>338</v>
      </c>
      <c r="O339" s="33" t="n">
        <v>745</v>
      </c>
      <c r="P339" s="33"/>
      <c r="Q339" s="33" t="n">
        <v>0</v>
      </c>
      <c r="R339" s="33" t="n">
        <v>312</v>
      </c>
    </row>
    <row r="340" s="32" customFormat="true" ht="12.75" hidden="false" customHeight="false" outlineLevel="0" collapsed="false">
      <c r="A340" s="42"/>
      <c r="B340" s="8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</row>
    <row r="341" s="32" customFormat="true" ht="12.75" hidden="false" customHeight="false" outlineLevel="0" collapsed="false">
      <c r="A341" s="42"/>
      <c r="B341" s="8" t="s">
        <v>42</v>
      </c>
      <c r="C341" s="35" t="n">
        <v>0</v>
      </c>
      <c r="D341" s="35" t="n">
        <v>453</v>
      </c>
      <c r="E341" s="35" t="n">
        <v>1613</v>
      </c>
      <c r="F341" s="35" t="n">
        <v>372</v>
      </c>
      <c r="G341" s="35" t="n">
        <v>54</v>
      </c>
      <c r="H341" s="35" t="n">
        <v>0</v>
      </c>
      <c r="I341" s="35" t="n">
        <v>0</v>
      </c>
      <c r="J341" s="35" t="n">
        <v>7</v>
      </c>
      <c r="K341" s="35" t="n">
        <v>8</v>
      </c>
      <c r="L341" s="35" t="n">
        <v>168</v>
      </c>
      <c r="M341" s="35" t="n">
        <v>0</v>
      </c>
      <c r="N341" s="35" t="n">
        <v>623</v>
      </c>
      <c r="O341" s="35" t="n">
        <v>3298</v>
      </c>
      <c r="P341" s="35"/>
      <c r="Q341" s="35" t="n">
        <v>891</v>
      </c>
      <c r="R341" s="35" t="n">
        <v>16610</v>
      </c>
    </row>
    <row r="342" s="32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</row>
    <row r="343" s="32" customFormat="true" ht="12.75" hidden="false" customHeight="false" outlineLevel="0" collapsed="false">
      <c r="A343" s="39" t="s">
        <v>84</v>
      </c>
      <c r="B343" s="32" t="s">
        <v>26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/>
      <c r="Q343" s="33" t="n">
        <v>0</v>
      </c>
      <c r="R343" s="33" t="n">
        <v>2648</v>
      </c>
    </row>
    <row r="344" s="32" customFormat="true" ht="12.75" hidden="false" customHeight="false" outlineLevel="0" collapsed="false">
      <c r="A344" s="42"/>
      <c r="B344" s="32" t="s">
        <v>27</v>
      </c>
      <c r="C344" s="33" t="n">
        <v>0</v>
      </c>
      <c r="D344" s="33" t="n">
        <v>0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/>
      <c r="Q344" s="33" t="n">
        <v>0</v>
      </c>
      <c r="R344" s="33" t="n">
        <v>0</v>
      </c>
    </row>
    <row r="345" s="32" customFormat="true" ht="12.75" hidden="false" customHeight="false" outlineLevel="0" collapsed="false">
      <c r="A345" s="42"/>
      <c r="B345" s="32" t="s">
        <v>28</v>
      </c>
      <c r="C345" s="33" t="n">
        <v>0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/>
      <c r="Q345" s="33" t="n">
        <v>0</v>
      </c>
      <c r="R345" s="33" t="n">
        <v>0</v>
      </c>
    </row>
    <row r="346" s="32" customFormat="true" ht="12.75" hidden="false" customHeight="false" outlineLevel="0" collapsed="false">
      <c r="A346" s="42"/>
      <c r="B346" s="32" t="s">
        <v>29</v>
      </c>
      <c r="C346" s="33" t="n">
        <v>0</v>
      </c>
      <c r="D346" s="33" t="n">
        <v>17</v>
      </c>
      <c r="E346" s="33" t="n">
        <v>298</v>
      </c>
      <c r="F346" s="33" t="n">
        <v>27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6</v>
      </c>
      <c r="M346" s="33" t="n">
        <v>0</v>
      </c>
      <c r="N346" s="33" t="n">
        <v>234</v>
      </c>
      <c r="O346" s="33" t="n">
        <v>582</v>
      </c>
      <c r="P346" s="33"/>
      <c r="Q346" s="33" t="n">
        <v>0</v>
      </c>
      <c r="R346" s="33" t="n">
        <v>7134</v>
      </c>
    </row>
    <row r="347" s="32" customFormat="true" ht="12.75" hidden="false" customHeight="false" outlineLevel="0" collapsed="false">
      <c r="A347" s="42"/>
      <c r="B347" s="32" t="s">
        <v>30</v>
      </c>
      <c r="C347" s="33" t="n">
        <v>0</v>
      </c>
      <c r="D347" s="33" t="n">
        <v>141</v>
      </c>
      <c r="E347" s="33" t="n">
        <v>98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239</v>
      </c>
      <c r="P347" s="33"/>
      <c r="Q347" s="33" t="n">
        <v>0</v>
      </c>
      <c r="R347" s="33" t="n">
        <v>802</v>
      </c>
    </row>
    <row r="348" s="32" customFormat="true" ht="12.75" hidden="false" customHeight="false" outlineLevel="0" collapsed="false">
      <c r="A348" s="42"/>
      <c r="B348" s="32" t="s">
        <v>31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/>
      <c r="Q348" s="33" t="n">
        <v>0</v>
      </c>
      <c r="R348" s="33" t="n">
        <v>588</v>
      </c>
    </row>
    <row r="349" s="32" customFormat="true" ht="12.75" hidden="false" customHeight="false" outlineLevel="0" collapsed="false">
      <c r="A349" s="42"/>
      <c r="B349" s="32" t="s">
        <v>32</v>
      </c>
      <c r="C349" s="33" t="n">
        <v>0</v>
      </c>
      <c r="D349" s="33" t="n">
        <v>16</v>
      </c>
      <c r="E349" s="33" t="n">
        <v>74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90</v>
      </c>
      <c r="P349" s="33"/>
      <c r="Q349" s="33" t="n">
        <v>196</v>
      </c>
      <c r="R349" s="33" t="n">
        <v>0</v>
      </c>
    </row>
    <row r="350" s="32" customFormat="true" ht="12.75" hidden="false" customHeight="false" outlineLevel="0" collapsed="false">
      <c r="A350" s="42"/>
      <c r="B350" s="32" t="s">
        <v>33</v>
      </c>
      <c r="C350" s="33" t="n">
        <v>0</v>
      </c>
      <c r="D350" s="33" t="n">
        <v>14</v>
      </c>
      <c r="E350" s="33" t="n">
        <v>12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3</v>
      </c>
      <c r="L350" s="33" t="n">
        <v>0</v>
      </c>
      <c r="M350" s="33" t="n">
        <v>0</v>
      </c>
      <c r="N350" s="33" t="n">
        <v>0</v>
      </c>
      <c r="O350" s="33" t="n">
        <v>29</v>
      </c>
      <c r="P350" s="33"/>
      <c r="Q350" s="33" t="n">
        <v>0</v>
      </c>
      <c r="R350" s="33" t="n">
        <v>0</v>
      </c>
    </row>
    <row r="351" s="32" customFormat="true" ht="12.75" hidden="false" customHeight="false" outlineLevel="0" collapsed="false">
      <c r="A351" s="42"/>
      <c r="B351" s="32" t="s">
        <v>34</v>
      </c>
      <c r="C351" s="33" t="n">
        <v>0</v>
      </c>
      <c r="D351" s="33" t="n">
        <v>0</v>
      </c>
      <c r="E351" s="33" t="n">
        <v>63</v>
      </c>
      <c r="F351" s="33" t="n">
        <v>0</v>
      </c>
      <c r="G351" s="33" t="n">
        <v>53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116</v>
      </c>
      <c r="P351" s="33"/>
      <c r="Q351" s="33" t="n">
        <v>0</v>
      </c>
      <c r="R351" s="33" t="n">
        <v>0</v>
      </c>
    </row>
    <row r="352" s="32" customFormat="true" ht="12.75" hidden="false" customHeight="false" outlineLevel="0" collapsed="false">
      <c r="A352" s="42"/>
      <c r="B352" s="32" t="s">
        <v>35</v>
      </c>
      <c r="C352" s="33" t="n">
        <v>0</v>
      </c>
      <c r="D352" s="33" t="n">
        <v>7</v>
      </c>
      <c r="E352" s="33" t="n">
        <v>8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15</v>
      </c>
      <c r="P352" s="33"/>
      <c r="Q352" s="33" t="n">
        <v>0</v>
      </c>
      <c r="R352" s="33" t="n">
        <v>0</v>
      </c>
    </row>
    <row r="353" s="32" customFormat="true" ht="12.75" hidden="false" customHeight="false" outlineLevel="0" collapsed="false">
      <c r="A353" s="42"/>
      <c r="B353" s="32" t="s">
        <v>36</v>
      </c>
      <c r="C353" s="33" t="n">
        <v>0</v>
      </c>
      <c r="D353" s="33" t="n">
        <v>5</v>
      </c>
      <c r="E353" s="33" t="n">
        <v>96</v>
      </c>
      <c r="F353" s="33" t="n">
        <v>1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111</v>
      </c>
      <c r="P353" s="33"/>
      <c r="Q353" s="33" t="n">
        <v>0</v>
      </c>
      <c r="R353" s="33" t="n">
        <v>0</v>
      </c>
    </row>
    <row r="354" s="32" customFormat="true" ht="12.75" hidden="false" customHeight="false" outlineLevel="0" collapsed="false">
      <c r="A354" s="42"/>
      <c r="B354" s="32" t="s">
        <v>37</v>
      </c>
      <c r="C354" s="33" t="n">
        <v>0</v>
      </c>
      <c r="D354" s="33" t="n">
        <v>0</v>
      </c>
      <c r="E354" s="33" t="n">
        <v>8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1</v>
      </c>
      <c r="O354" s="33" t="n">
        <v>9</v>
      </c>
      <c r="P354" s="33"/>
      <c r="Q354" s="33" t="n">
        <v>0</v>
      </c>
      <c r="R354" s="33" t="n">
        <v>0</v>
      </c>
    </row>
    <row r="355" s="32" customFormat="true" ht="12.75" hidden="false" customHeight="false" outlineLevel="0" collapsed="false">
      <c r="A355" s="42"/>
      <c r="B355" s="32" t="s">
        <v>38</v>
      </c>
      <c r="C355" s="33" t="n">
        <v>0</v>
      </c>
      <c r="D355" s="33" t="n">
        <v>0</v>
      </c>
      <c r="E355" s="33" t="n">
        <v>10</v>
      </c>
      <c r="F355" s="33" t="n">
        <v>2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12</v>
      </c>
      <c r="P355" s="33"/>
      <c r="Q355" s="33" t="n">
        <v>0</v>
      </c>
      <c r="R355" s="33" t="n">
        <v>0</v>
      </c>
    </row>
    <row r="356" s="32" customFormat="true" ht="12.75" hidden="false" customHeight="false" outlineLevel="0" collapsed="false">
      <c r="A356" s="42"/>
      <c r="B356" s="32" t="s">
        <v>39</v>
      </c>
      <c r="C356" s="33" t="n">
        <v>0</v>
      </c>
      <c r="D356" s="33" t="n">
        <v>6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6</v>
      </c>
      <c r="P356" s="33"/>
      <c r="Q356" s="33" t="n">
        <v>0</v>
      </c>
      <c r="R356" s="33" t="n">
        <v>0</v>
      </c>
    </row>
    <row r="357" s="32" customFormat="true" ht="12.75" hidden="false" customHeight="false" outlineLevel="0" collapsed="false">
      <c r="A357" s="42"/>
      <c r="B357" s="32" t="s">
        <v>40</v>
      </c>
      <c r="C357" s="33" t="n">
        <v>0</v>
      </c>
      <c r="D357" s="33" t="n">
        <v>0</v>
      </c>
      <c r="E357" s="33" t="n">
        <v>0</v>
      </c>
      <c r="F357" s="33" t="n">
        <v>84</v>
      </c>
      <c r="G357" s="33" t="n">
        <v>44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128</v>
      </c>
      <c r="P357" s="33"/>
      <c r="Q357" s="33" t="n">
        <v>0</v>
      </c>
      <c r="R357" s="33" t="n">
        <v>0</v>
      </c>
    </row>
    <row r="358" s="32" customFormat="true" ht="12.75" hidden="false" customHeight="false" outlineLevel="0" collapsed="false">
      <c r="A358" s="42"/>
      <c r="B358" s="32" t="s">
        <v>41</v>
      </c>
      <c r="C358" s="33" t="n">
        <v>0</v>
      </c>
      <c r="D358" s="33" t="n">
        <v>0</v>
      </c>
      <c r="E358" s="33" t="n">
        <v>16</v>
      </c>
      <c r="F358" s="33" t="n">
        <v>176</v>
      </c>
      <c r="G358" s="33" t="n">
        <v>28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12</v>
      </c>
      <c r="M358" s="33" t="n">
        <v>0</v>
      </c>
      <c r="N358" s="33" t="n">
        <v>44</v>
      </c>
      <c r="O358" s="33" t="n">
        <v>276</v>
      </c>
      <c r="P358" s="33"/>
      <c r="Q358" s="33" t="n">
        <v>0</v>
      </c>
      <c r="R358" s="33" t="n">
        <v>2139</v>
      </c>
    </row>
    <row r="359" s="32" customFormat="true" ht="12.75" hidden="false" customHeight="false" outlineLevel="0" collapsed="false">
      <c r="A359" s="42"/>
      <c r="B359" s="8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</row>
    <row r="360" s="32" customFormat="true" ht="12.75" hidden="false" customHeight="false" outlineLevel="0" collapsed="false">
      <c r="A360" s="42"/>
      <c r="B360" s="8" t="s">
        <v>42</v>
      </c>
      <c r="C360" s="35" t="n">
        <v>0</v>
      </c>
      <c r="D360" s="35" t="n">
        <v>206</v>
      </c>
      <c r="E360" s="35" t="n">
        <v>683</v>
      </c>
      <c r="F360" s="35" t="n">
        <v>299</v>
      </c>
      <c r="G360" s="35" t="n">
        <v>125</v>
      </c>
      <c r="H360" s="35" t="n">
        <v>0</v>
      </c>
      <c r="I360" s="35" t="n">
        <v>0</v>
      </c>
      <c r="J360" s="35" t="n">
        <v>0</v>
      </c>
      <c r="K360" s="35" t="n">
        <v>3</v>
      </c>
      <c r="L360" s="35" t="n">
        <v>18</v>
      </c>
      <c r="M360" s="35" t="n">
        <v>0</v>
      </c>
      <c r="N360" s="35" t="n">
        <v>279</v>
      </c>
      <c r="O360" s="35" t="n">
        <v>1613</v>
      </c>
      <c r="P360" s="35"/>
      <c r="Q360" s="35" t="n">
        <v>196</v>
      </c>
      <c r="R360" s="35" t="n">
        <v>13311</v>
      </c>
    </row>
  </sheetData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true" verticalCentered="false"/>
  <pageMargins left="0.7" right="1.45" top="0.75" bottom="0.75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5" man="true" max="16383" min="0"/>
    <brk id="184" man="true" max="16383" min="0"/>
    <brk id="243" man="true" max="16383" min="0"/>
    <brk id="3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1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24.13"/>
    <col collapsed="false" customWidth="true" hidden="false" outlineLevel="0" max="3" min="3" style="108" width="10.56"/>
    <col collapsed="false" customWidth="true" hidden="false" outlineLevel="0" max="14" min="4" style="108" width="13.41"/>
    <col collapsed="false" customWidth="true" hidden="false" outlineLevel="0" max="15" min="15" style="108" width="10.56"/>
    <col collapsed="false" customWidth="true" hidden="false" outlineLevel="0" max="16" min="16" style="108" width="6.41"/>
    <col collapsed="false" customWidth="true" hidden="false" outlineLevel="0" max="18" min="17" style="108" width="11.42"/>
    <col collapsed="false" customWidth="true" hidden="false" outlineLevel="0" max="19" min="19" style="108" width="4.41"/>
    <col collapsed="false" customWidth="true" hidden="false" outlineLevel="0" max="20" min="20" style="108" width="5.85"/>
    <col collapsed="false" customWidth="true" hidden="false" outlineLevel="0" max="21" min="21" style="108" width="5.71"/>
    <col collapsed="false" customWidth="false" hidden="false" outlineLevel="0" max="257" min="22" style="108" width="9.14"/>
  </cols>
  <sheetData>
    <row r="1" customFormat="false" ht="13.5" hidden="false" customHeight="true" outlineLevel="0" collapsed="false">
      <c r="A1" s="109" t="s">
        <v>85</v>
      </c>
      <c r="B1" s="110"/>
    </row>
    <row r="2" customFormat="false" ht="13.5" hidden="false" customHeight="true" outlineLevel="0" collapsed="false">
      <c r="A2" s="109" t="s">
        <v>86</v>
      </c>
      <c r="D2" s="109"/>
    </row>
    <row r="3" customFormat="false" ht="13.5" hidden="false" customHeight="true" outlineLevel="0" collapsed="false">
      <c r="A3" s="111" t="s">
        <v>87</v>
      </c>
      <c r="F3" s="110"/>
    </row>
    <row r="4" customFormat="false" ht="13.5" hidden="false" customHeight="true" outlineLevel="0" collapsed="false">
      <c r="A4" s="111"/>
      <c r="F4" s="110"/>
    </row>
    <row r="5" s="114" customFormat="true" ht="73.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02"/>
      <c r="Q5" s="112" t="s">
        <v>97</v>
      </c>
      <c r="R5" s="112" t="s">
        <v>98</v>
      </c>
    </row>
    <row r="6" s="114" customFormat="tru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Q6" s="115"/>
    </row>
    <row r="7" s="114" customFormat="true" ht="15" hidden="false" customHeight="true" outlineLevel="0" collapsed="false">
      <c r="A7" s="116" t="s">
        <v>2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Q7" s="117"/>
      <c r="R7" s="118"/>
    </row>
    <row r="8" s="109" customFormat="true" ht="15" hidden="false" customHeight="true" outlineLevel="0" collapsed="false">
      <c r="A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Q8" s="120"/>
      <c r="R8" s="120"/>
    </row>
    <row r="9" s="122" customFormat="true" ht="15" hidden="false" customHeight="true" outlineLevel="0" collapsed="false">
      <c r="A9" s="109" t="s">
        <v>82</v>
      </c>
      <c r="B9" s="108" t="s">
        <v>99</v>
      </c>
      <c r="C9" s="121" t="n">
        <v>1197</v>
      </c>
      <c r="D9" s="121" t="n">
        <v>150</v>
      </c>
      <c r="E9" s="121" t="n">
        <v>824</v>
      </c>
      <c r="F9" s="121" t="n">
        <v>889</v>
      </c>
      <c r="G9" s="121" t="n">
        <v>2495</v>
      </c>
      <c r="H9" s="121" t="n">
        <v>377</v>
      </c>
      <c r="I9" s="121" t="n">
        <v>100</v>
      </c>
      <c r="J9" s="121" t="n">
        <v>40</v>
      </c>
      <c r="K9" s="121" t="n">
        <v>1</v>
      </c>
      <c r="L9" s="121" t="n">
        <v>0</v>
      </c>
      <c r="M9" s="121" t="n">
        <v>0</v>
      </c>
      <c r="N9" s="121" t="n">
        <v>366</v>
      </c>
      <c r="O9" s="121" t="n">
        <v>6439</v>
      </c>
      <c r="P9" s="121"/>
      <c r="Q9" s="121" t="n">
        <v>2611</v>
      </c>
      <c r="R9" s="121" t="n">
        <v>32371</v>
      </c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</row>
    <row r="10" s="122" customFormat="true" ht="15" hidden="false" customHeight="true" outlineLevel="0" collapsed="false">
      <c r="A10" s="123"/>
      <c r="B10" s="108" t="s">
        <v>10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/>
      <c r="Q10" s="121" t="n">
        <v>0</v>
      </c>
      <c r="R10" s="121" t="n">
        <v>327</v>
      </c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</row>
    <row r="11" s="122" customFormat="true" ht="15" hidden="false" customHeight="true" outlineLevel="0" collapsed="false">
      <c r="A11" s="123"/>
      <c r="B11" s="108" t="s">
        <v>101</v>
      </c>
      <c r="C11" s="121" t="n">
        <v>0</v>
      </c>
      <c r="D11" s="121" t="n">
        <v>7</v>
      </c>
      <c r="E11" s="121" t="n">
        <v>38</v>
      </c>
      <c r="F11" s="121" t="n">
        <v>157</v>
      </c>
      <c r="G11" s="121" t="n">
        <v>84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13</v>
      </c>
      <c r="O11" s="121" t="n">
        <v>1055</v>
      </c>
      <c r="P11" s="121"/>
      <c r="Q11" s="121" t="n">
        <v>2674</v>
      </c>
      <c r="R11" s="121" t="n">
        <v>3909</v>
      </c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</row>
    <row r="12" s="122" customFormat="true" ht="15" hidden="false" customHeight="true" outlineLevel="0" collapsed="false">
      <c r="A12" s="123"/>
      <c r="B12" s="108" t="s">
        <v>102</v>
      </c>
      <c r="C12" s="121" t="n">
        <v>0</v>
      </c>
      <c r="D12" s="121" t="n">
        <v>575</v>
      </c>
      <c r="E12" s="121" t="n">
        <v>1762</v>
      </c>
      <c r="F12" s="121" t="n">
        <v>1452</v>
      </c>
      <c r="G12" s="121" t="n">
        <v>1328</v>
      </c>
      <c r="H12" s="121" t="n">
        <v>207</v>
      </c>
      <c r="I12" s="121" t="n">
        <v>446</v>
      </c>
      <c r="J12" s="121" t="n">
        <v>0</v>
      </c>
      <c r="K12" s="121" t="n">
        <v>33</v>
      </c>
      <c r="L12" s="121" t="n">
        <v>0</v>
      </c>
      <c r="M12" s="121" t="n">
        <v>0</v>
      </c>
      <c r="N12" s="121" t="n">
        <v>1527</v>
      </c>
      <c r="O12" s="121" t="n">
        <v>7330</v>
      </c>
      <c r="P12" s="121"/>
      <c r="Q12" s="121" t="n">
        <v>1361</v>
      </c>
      <c r="R12" s="121" t="n">
        <v>19731</v>
      </c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</row>
    <row r="13" s="122" customFormat="true" ht="15" hidden="false" customHeight="true" outlineLevel="0" collapsed="false">
      <c r="A13" s="123"/>
      <c r="B13" s="108" t="s">
        <v>103</v>
      </c>
      <c r="C13" s="121" t="n">
        <v>0</v>
      </c>
      <c r="D13" s="121" t="n">
        <v>25</v>
      </c>
      <c r="E13" s="121" t="n">
        <v>236</v>
      </c>
      <c r="F13" s="121" t="n">
        <v>141</v>
      </c>
      <c r="G13" s="121" t="n">
        <v>8</v>
      </c>
      <c r="H13" s="121" t="n">
        <v>14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424</v>
      </c>
      <c r="P13" s="121"/>
      <c r="Q13" s="121" t="n">
        <v>0</v>
      </c>
      <c r="R13" s="121" t="n">
        <v>312</v>
      </c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</row>
    <row r="14" s="122" customFormat="true" ht="15" hidden="false" customHeight="true" outlineLevel="0" collapsed="false">
      <c r="A14" s="123"/>
      <c r="B14" s="108" t="s">
        <v>104</v>
      </c>
      <c r="C14" s="121" t="n">
        <v>0</v>
      </c>
      <c r="D14" s="121" t="n">
        <v>0</v>
      </c>
      <c r="E14" s="121" t="n">
        <v>54</v>
      </c>
      <c r="F14" s="121" t="n">
        <v>37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91</v>
      </c>
      <c r="P14" s="121"/>
      <c r="Q14" s="121" t="n">
        <v>0</v>
      </c>
      <c r="R14" s="121" t="n">
        <v>0</v>
      </c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</row>
    <row r="15" s="122" customFormat="true" ht="15" hidden="false" customHeight="true" outlineLevel="0" collapsed="false">
      <c r="A15" s="123"/>
      <c r="B15" s="108" t="s">
        <v>105</v>
      </c>
      <c r="C15" s="121" t="n">
        <v>0</v>
      </c>
      <c r="D15" s="121" t="n">
        <v>9</v>
      </c>
      <c r="E15" s="121" t="n">
        <v>1138</v>
      </c>
      <c r="F15" s="121" t="n">
        <v>1940</v>
      </c>
      <c r="G15" s="121" t="n">
        <v>711</v>
      </c>
      <c r="H15" s="121" t="n">
        <v>182</v>
      </c>
      <c r="I15" s="121" t="n">
        <v>84</v>
      </c>
      <c r="J15" s="121" t="n">
        <v>110</v>
      </c>
      <c r="K15" s="121" t="n">
        <v>2</v>
      </c>
      <c r="L15" s="121" t="n">
        <v>0</v>
      </c>
      <c r="M15" s="121" t="n">
        <v>0</v>
      </c>
      <c r="N15" s="121" t="n">
        <v>478</v>
      </c>
      <c r="O15" s="121" t="n">
        <v>4654</v>
      </c>
      <c r="P15" s="121"/>
      <c r="Q15" s="121" t="n">
        <v>887</v>
      </c>
      <c r="R15" s="121" t="n">
        <v>16749</v>
      </c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</row>
    <row r="16" s="122" customFormat="true" ht="15" hidden="false" customHeight="true" outlineLevel="0" collapsed="false">
      <c r="A16" s="123"/>
      <c r="B16" s="108" t="s">
        <v>106</v>
      </c>
      <c r="C16" s="121" t="n">
        <v>0</v>
      </c>
      <c r="D16" s="121" t="n">
        <v>100</v>
      </c>
      <c r="E16" s="121" t="n">
        <v>1887</v>
      </c>
      <c r="F16" s="121" t="n">
        <v>1631</v>
      </c>
      <c r="G16" s="121" t="n">
        <v>829</v>
      </c>
      <c r="H16" s="121" t="n">
        <v>606</v>
      </c>
      <c r="I16" s="121" t="n">
        <v>247</v>
      </c>
      <c r="J16" s="121" t="n">
        <v>56</v>
      </c>
      <c r="K16" s="121" t="n">
        <v>6</v>
      </c>
      <c r="L16" s="121" t="n">
        <v>2</v>
      </c>
      <c r="M16" s="121" t="n">
        <v>0</v>
      </c>
      <c r="N16" s="121" t="n">
        <v>1421</v>
      </c>
      <c r="O16" s="121" t="n">
        <v>6785</v>
      </c>
      <c r="P16" s="121"/>
      <c r="Q16" s="121" t="n">
        <v>571</v>
      </c>
      <c r="R16" s="121" t="n">
        <v>18692</v>
      </c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</row>
    <row r="17" s="122" customFormat="true" ht="15" hidden="false" customHeight="true" outlineLevel="0" collapsed="false">
      <c r="A17" s="123"/>
      <c r="B17" s="108" t="s">
        <v>107</v>
      </c>
      <c r="C17" s="121" t="n">
        <v>0</v>
      </c>
      <c r="D17" s="121" t="n">
        <v>199</v>
      </c>
      <c r="E17" s="121" t="n">
        <v>511</v>
      </c>
      <c r="F17" s="121" t="n">
        <v>1796</v>
      </c>
      <c r="G17" s="121" t="n">
        <v>1011</v>
      </c>
      <c r="H17" s="121" t="n">
        <v>67</v>
      </c>
      <c r="I17" s="121" t="n">
        <v>808</v>
      </c>
      <c r="J17" s="121" t="n">
        <v>70</v>
      </c>
      <c r="K17" s="121" t="n">
        <v>1</v>
      </c>
      <c r="L17" s="121" t="n">
        <v>14</v>
      </c>
      <c r="M17" s="121" t="n">
        <v>0</v>
      </c>
      <c r="N17" s="121" t="n">
        <v>907</v>
      </c>
      <c r="O17" s="121" t="n">
        <v>5384</v>
      </c>
      <c r="P17" s="121"/>
      <c r="Q17" s="121" t="n">
        <v>424</v>
      </c>
      <c r="R17" s="121" t="n">
        <v>12518</v>
      </c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</row>
    <row r="18" s="122" customFormat="true" ht="15" hidden="false" customHeight="true" outlineLevel="0" collapsed="false">
      <c r="A18" s="123"/>
      <c r="B18" s="108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</row>
    <row r="19" s="122" customFormat="true" ht="15" hidden="false" customHeight="true" outlineLevel="0" collapsed="false">
      <c r="A19" s="124"/>
      <c r="B19" s="109" t="s">
        <v>108</v>
      </c>
      <c r="C19" s="120" t="n">
        <v>1197</v>
      </c>
      <c r="D19" s="120" t="n">
        <v>1065</v>
      </c>
      <c r="E19" s="120" t="n">
        <v>6450</v>
      </c>
      <c r="F19" s="120" t="n">
        <v>8043</v>
      </c>
      <c r="G19" s="120" t="n">
        <v>7222</v>
      </c>
      <c r="H19" s="120" t="n">
        <v>1453</v>
      </c>
      <c r="I19" s="120" t="n">
        <v>1685</v>
      </c>
      <c r="J19" s="120" t="n">
        <v>276</v>
      </c>
      <c r="K19" s="120" t="n">
        <v>43</v>
      </c>
      <c r="L19" s="120" t="n">
        <v>16</v>
      </c>
      <c r="M19" s="120" t="n">
        <v>0</v>
      </c>
      <c r="N19" s="120" t="n">
        <v>4712</v>
      </c>
      <c r="O19" s="120" t="n">
        <v>32162</v>
      </c>
      <c r="P19" s="120"/>
      <c r="Q19" s="120" t="n">
        <v>8528</v>
      </c>
      <c r="R19" s="120" t="n">
        <v>104609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</row>
    <row r="20" s="109" customFormat="true" ht="15" hidden="false" customHeight="true" outlineLevel="0" collapsed="false">
      <c r="A20" s="124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</row>
    <row r="21" s="109" customFormat="true" ht="15" hidden="false" customHeight="true" outlineLevel="0" collapsed="false">
      <c r="A21" s="125" t="s">
        <v>83</v>
      </c>
      <c r="B21" s="108" t="s">
        <v>99</v>
      </c>
      <c r="C21" s="121" t="n">
        <v>1197</v>
      </c>
      <c r="D21" s="121" t="n">
        <v>173</v>
      </c>
      <c r="E21" s="121" t="n">
        <v>824</v>
      </c>
      <c r="F21" s="121" t="n">
        <v>911</v>
      </c>
      <c r="G21" s="121" t="n">
        <v>2495</v>
      </c>
      <c r="H21" s="121" t="n">
        <v>377</v>
      </c>
      <c r="I21" s="121" t="n">
        <v>100</v>
      </c>
      <c r="J21" s="121" t="n">
        <v>40</v>
      </c>
      <c r="K21" s="121" t="n">
        <v>1</v>
      </c>
      <c r="L21" s="121" t="n">
        <v>0</v>
      </c>
      <c r="M21" s="121" t="n">
        <v>0</v>
      </c>
      <c r="N21" s="121" t="n">
        <v>381</v>
      </c>
      <c r="O21" s="121" t="n">
        <v>6499</v>
      </c>
      <c r="Q21" s="121" t="n">
        <v>2898</v>
      </c>
      <c r="R21" s="121" t="n">
        <v>40972</v>
      </c>
    </row>
    <row r="22" s="109" customFormat="true" ht="15" hidden="false" customHeight="true" outlineLevel="0" collapsed="false">
      <c r="A22" s="123"/>
      <c r="B22" s="108" t="s">
        <v>10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Q22" s="121" t="n">
        <v>0</v>
      </c>
      <c r="R22" s="121" t="n">
        <v>327</v>
      </c>
    </row>
    <row r="23" s="109" customFormat="true" ht="15" hidden="false" customHeight="true" outlineLevel="0" collapsed="false">
      <c r="A23" s="123"/>
      <c r="B23" s="108" t="s">
        <v>101</v>
      </c>
      <c r="C23" s="121" t="n">
        <v>0</v>
      </c>
      <c r="D23" s="121" t="n">
        <v>7</v>
      </c>
      <c r="E23" s="121" t="n">
        <v>38</v>
      </c>
      <c r="F23" s="121" t="n">
        <v>157</v>
      </c>
      <c r="G23" s="121" t="n">
        <v>84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13</v>
      </c>
      <c r="O23" s="121" t="n">
        <v>1055</v>
      </c>
      <c r="Q23" s="121" t="n">
        <v>2674</v>
      </c>
      <c r="R23" s="121" t="n">
        <v>3909</v>
      </c>
    </row>
    <row r="24" s="109" customFormat="true" ht="15" hidden="false" customHeight="true" outlineLevel="0" collapsed="false">
      <c r="A24" s="123"/>
      <c r="B24" s="108" t="s">
        <v>102</v>
      </c>
      <c r="C24" s="121" t="n">
        <v>0</v>
      </c>
      <c r="D24" s="121" t="n">
        <v>575</v>
      </c>
      <c r="E24" s="121" t="n">
        <v>1762</v>
      </c>
      <c r="F24" s="121" t="n">
        <v>1452</v>
      </c>
      <c r="G24" s="121" t="n">
        <v>1328</v>
      </c>
      <c r="H24" s="121" t="n">
        <v>207</v>
      </c>
      <c r="I24" s="121" t="n">
        <v>446</v>
      </c>
      <c r="J24" s="121" t="n">
        <v>0</v>
      </c>
      <c r="K24" s="121" t="n">
        <v>33</v>
      </c>
      <c r="L24" s="121" t="n">
        <v>0</v>
      </c>
      <c r="M24" s="121" t="n">
        <v>0</v>
      </c>
      <c r="N24" s="121" t="n">
        <v>1527</v>
      </c>
      <c r="O24" s="121" t="n">
        <v>7330</v>
      </c>
      <c r="Q24" s="121" t="n">
        <v>1589</v>
      </c>
      <c r="R24" s="121" t="n">
        <v>19799</v>
      </c>
    </row>
    <row r="25" s="109" customFormat="true" ht="15" hidden="false" customHeight="true" outlineLevel="0" collapsed="false">
      <c r="A25" s="123"/>
      <c r="B25" s="108" t="s">
        <v>103</v>
      </c>
      <c r="C25" s="121" t="n">
        <v>0</v>
      </c>
      <c r="D25" s="121" t="n">
        <v>25</v>
      </c>
      <c r="E25" s="121" t="n">
        <v>236</v>
      </c>
      <c r="F25" s="121" t="n">
        <v>141</v>
      </c>
      <c r="G25" s="121" t="n">
        <v>8</v>
      </c>
      <c r="H25" s="121" t="n">
        <v>14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424</v>
      </c>
      <c r="Q25" s="121" t="n">
        <v>0</v>
      </c>
      <c r="R25" s="121" t="n">
        <v>312</v>
      </c>
    </row>
    <row r="26" s="109" customFormat="true" ht="15" hidden="false" customHeight="true" outlineLevel="0" collapsed="false">
      <c r="A26" s="123"/>
      <c r="B26" s="108" t="s">
        <v>104</v>
      </c>
      <c r="C26" s="121" t="n">
        <v>0</v>
      </c>
      <c r="D26" s="121" t="n">
        <v>0</v>
      </c>
      <c r="E26" s="121" t="n">
        <v>54</v>
      </c>
      <c r="F26" s="121" t="n">
        <v>37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91</v>
      </c>
      <c r="Q26" s="121" t="n">
        <v>0</v>
      </c>
      <c r="R26" s="121" t="n">
        <v>0</v>
      </c>
    </row>
    <row r="27" s="109" customFormat="true" ht="15" hidden="false" customHeight="true" outlineLevel="0" collapsed="false">
      <c r="A27" s="123"/>
      <c r="B27" s="108" t="s">
        <v>105</v>
      </c>
      <c r="C27" s="121" t="n">
        <v>0</v>
      </c>
      <c r="D27" s="121" t="n">
        <v>9</v>
      </c>
      <c r="E27" s="121" t="n">
        <v>1138</v>
      </c>
      <c r="F27" s="121" t="n">
        <v>1992</v>
      </c>
      <c r="G27" s="121" t="n">
        <v>721</v>
      </c>
      <c r="H27" s="121" t="n">
        <v>182</v>
      </c>
      <c r="I27" s="121" t="n">
        <v>87</v>
      </c>
      <c r="J27" s="121" t="n">
        <v>110</v>
      </c>
      <c r="K27" s="121" t="n">
        <v>2</v>
      </c>
      <c r="L27" s="121" t="n">
        <v>0</v>
      </c>
      <c r="M27" s="121" t="n">
        <v>0</v>
      </c>
      <c r="N27" s="121" t="n">
        <v>577</v>
      </c>
      <c r="O27" s="121" t="n">
        <v>4818</v>
      </c>
      <c r="Q27" s="121" t="n">
        <v>913</v>
      </c>
      <c r="R27" s="121" t="n">
        <v>17178</v>
      </c>
    </row>
    <row r="28" s="109" customFormat="true" ht="15" hidden="false" customHeight="true" outlineLevel="0" collapsed="false">
      <c r="A28" s="123"/>
      <c r="B28" s="108" t="s">
        <v>106</v>
      </c>
      <c r="C28" s="121" t="n">
        <v>0</v>
      </c>
      <c r="D28" s="121" t="n">
        <v>100</v>
      </c>
      <c r="E28" s="121" t="n">
        <v>1887</v>
      </c>
      <c r="F28" s="121" t="n">
        <v>1631</v>
      </c>
      <c r="G28" s="121" t="n">
        <v>829</v>
      </c>
      <c r="H28" s="121" t="n">
        <v>638</v>
      </c>
      <c r="I28" s="121" t="n">
        <v>247</v>
      </c>
      <c r="J28" s="121" t="n">
        <v>56</v>
      </c>
      <c r="K28" s="121" t="n">
        <v>104</v>
      </c>
      <c r="L28" s="121" t="n">
        <v>26</v>
      </c>
      <c r="M28" s="121" t="n">
        <v>0</v>
      </c>
      <c r="N28" s="121" t="n">
        <v>1421</v>
      </c>
      <c r="O28" s="121" t="n">
        <v>6939</v>
      </c>
      <c r="Q28" s="121" t="n">
        <v>571</v>
      </c>
      <c r="R28" s="121" t="n">
        <v>20345</v>
      </c>
    </row>
    <row r="29" s="109" customFormat="true" ht="15" hidden="false" customHeight="true" outlineLevel="0" collapsed="false">
      <c r="A29" s="123"/>
      <c r="B29" s="108" t="s">
        <v>107</v>
      </c>
      <c r="C29" s="121" t="n">
        <v>0</v>
      </c>
      <c r="D29" s="121" t="n">
        <v>199</v>
      </c>
      <c r="E29" s="121" t="n">
        <v>511</v>
      </c>
      <c r="F29" s="121" t="n">
        <v>1796</v>
      </c>
      <c r="G29" s="121" t="n">
        <v>1020</v>
      </c>
      <c r="H29" s="121" t="n">
        <v>68</v>
      </c>
      <c r="I29" s="121" t="n">
        <v>830</v>
      </c>
      <c r="J29" s="121" t="n">
        <v>70</v>
      </c>
      <c r="K29" s="121" t="n">
        <v>1</v>
      </c>
      <c r="L29" s="121" t="n">
        <v>14</v>
      </c>
      <c r="M29" s="121" t="n">
        <v>0</v>
      </c>
      <c r="N29" s="121" t="n">
        <v>948</v>
      </c>
      <c r="O29" s="121" t="n">
        <v>5457</v>
      </c>
      <c r="Q29" s="121" t="n">
        <v>424</v>
      </c>
      <c r="R29" s="121" t="n">
        <v>13171</v>
      </c>
    </row>
    <row r="30" s="109" customFormat="true" ht="15" hidden="false" customHeight="true" outlineLevel="0" collapsed="false">
      <c r="A30" s="123"/>
      <c r="B30" s="108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Q30" s="121"/>
      <c r="R30" s="121"/>
    </row>
    <row r="31" s="109" customFormat="true" ht="15" hidden="false" customHeight="true" outlineLevel="0" collapsed="false">
      <c r="A31" s="124"/>
      <c r="B31" s="109" t="s">
        <v>108</v>
      </c>
      <c r="C31" s="120" t="n">
        <v>1197</v>
      </c>
      <c r="D31" s="120" t="n">
        <v>1088</v>
      </c>
      <c r="E31" s="120" t="n">
        <v>6450</v>
      </c>
      <c r="F31" s="120" t="n">
        <v>8117</v>
      </c>
      <c r="G31" s="120" t="n">
        <v>7241</v>
      </c>
      <c r="H31" s="120" t="n">
        <v>1486</v>
      </c>
      <c r="I31" s="120" t="n">
        <v>1710</v>
      </c>
      <c r="J31" s="120" t="n">
        <v>276</v>
      </c>
      <c r="K31" s="120" t="n">
        <v>141</v>
      </c>
      <c r="L31" s="120" t="n">
        <v>40</v>
      </c>
      <c r="M31" s="120" t="n">
        <v>0</v>
      </c>
      <c r="N31" s="120" t="n">
        <v>4867</v>
      </c>
      <c r="O31" s="120" t="n">
        <v>32613</v>
      </c>
      <c r="P31" s="120"/>
      <c r="Q31" s="120" t="n">
        <v>9069</v>
      </c>
      <c r="R31" s="120" t="n">
        <v>116013</v>
      </c>
    </row>
    <row r="32" s="109" customFormat="true" ht="15" hidden="false" customHeight="true" outlineLevel="0" collapsed="false">
      <c r="A32" s="124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</row>
    <row r="33" s="109" customFormat="true" ht="15" hidden="false" customHeight="true" outlineLevel="0" collapsed="false">
      <c r="A33" s="109" t="s">
        <v>84</v>
      </c>
      <c r="B33" s="108" t="s">
        <v>99</v>
      </c>
      <c r="C33" s="121" t="n">
        <v>1197</v>
      </c>
      <c r="D33" s="121" t="n">
        <v>173</v>
      </c>
      <c r="E33" s="121" t="n">
        <v>824</v>
      </c>
      <c r="F33" s="121" t="n">
        <v>911</v>
      </c>
      <c r="G33" s="121" t="n">
        <v>2495</v>
      </c>
      <c r="H33" s="121" t="n">
        <v>377</v>
      </c>
      <c r="I33" s="121" t="n">
        <v>100</v>
      </c>
      <c r="J33" s="121" t="n">
        <v>40</v>
      </c>
      <c r="K33" s="121" t="n">
        <v>1</v>
      </c>
      <c r="L33" s="121" t="n">
        <v>0</v>
      </c>
      <c r="M33" s="121" t="n">
        <v>0</v>
      </c>
      <c r="N33" s="121" t="n">
        <v>502</v>
      </c>
      <c r="O33" s="121" t="n">
        <v>6620</v>
      </c>
      <c r="P33" s="121"/>
      <c r="Q33" s="121" t="n">
        <v>2964</v>
      </c>
      <c r="R33" s="121" t="n">
        <v>46055</v>
      </c>
    </row>
    <row r="34" s="109" customFormat="true" ht="15" hidden="false" customHeight="true" outlineLevel="0" collapsed="false">
      <c r="A34" s="123"/>
      <c r="B34" s="108" t="s">
        <v>10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/>
      <c r="Q34" s="121" t="n">
        <v>0</v>
      </c>
      <c r="R34" s="121" t="n">
        <v>327</v>
      </c>
    </row>
    <row r="35" s="109" customFormat="true" ht="15" hidden="false" customHeight="true" outlineLevel="0" collapsed="false">
      <c r="A35" s="123"/>
      <c r="B35" s="108" t="s">
        <v>101</v>
      </c>
      <c r="C35" s="121" t="n">
        <v>0</v>
      </c>
      <c r="D35" s="121" t="n">
        <v>7</v>
      </c>
      <c r="E35" s="121" t="n">
        <v>38</v>
      </c>
      <c r="F35" s="121" t="n">
        <v>157</v>
      </c>
      <c r="G35" s="121" t="n">
        <v>84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13</v>
      </c>
      <c r="O35" s="121" t="n">
        <v>1055</v>
      </c>
      <c r="P35" s="121"/>
      <c r="Q35" s="121" t="n">
        <v>2674</v>
      </c>
      <c r="R35" s="121" t="n">
        <v>3909</v>
      </c>
    </row>
    <row r="36" s="109" customFormat="true" ht="15" hidden="false" customHeight="true" outlineLevel="0" collapsed="false">
      <c r="A36" s="123"/>
      <c r="B36" s="108" t="s">
        <v>102</v>
      </c>
      <c r="C36" s="121" t="n">
        <v>0</v>
      </c>
      <c r="D36" s="121" t="n">
        <v>575</v>
      </c>
      <c r="E36" s="121" t="n">
        <v>1762</v>
      </c>
      <c r="F36" s="121" t="n">
        <v>1452</v>
      </c>
      <c r="G36" s="121" t="n">
        <v>1328</v>
      </c>
      <c r="H36" s="121" t="n">
        <v>207</v>
      </c>
      <c r="I36" s="121" t="n">
        <v>446</v>
      </c>
      <c r="J36" s="121" t="n">
        <v>0</v>
      </c>
      <c r="K36" s="121" t="n">
        <v>33</v>
      </c>
      <c r="L36" s="121" t="n">
        <v>0</v>
      </c>
      <c r="M36" s="121" t="n">
        <v>0</v>
      </c>
      <c r="N36" s="121" t="n">
        <v>1527</v>
      </c>
      <c r="O36" s="121" t="n">
        <v>7330</v>
      </c>
      <c r="P36" s="121"/>
      <c r="Q36" s="121" t="n">
        <v>1589</v>
      </c>
      <c r="R36" s="121" t="n">
        <v>22223</v>
      </c>
    </row>
    <row r="37" s="109" customFormat="true" ht="15" hidden="false" customHeight="true" outlineLevel="0" collapsed="false">
      <c r="A37" s="123"/>
      <c r="B37" s="108" t="s">
        <v>103</v>
      </c>
      <c r="C37" s="121" t="n">
        <v>0</v>
      </c>
      <c r="D37" s="121" t="n">
        <v>25</v>
      </c>
      <c r="E37" s="121" t="n">
        <v>236</v>
      </c>
      <c r="F37" s="121" t="n">
        <v>141</v>
      </c>
      <c r="G37" s="121" t="n">
        <v>8</v>
      </c>
      <c r="H37" s="121" t="n">
        <v>14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424</v>
      </c>
      <c r="P37" s="121"/>
      <c r="Q37" s="121" t="n">
        <v>0</v>
      </c>
      <c r="R37" s="121" t="n">
        <v>312</v>
      </c>
    </row>
    <row r="38" s="109" customFormat="true" ht="15" hidden="false" customHeight="true" outlineLevel="0" collapsed="false">
      <c r="A38" s="123"/>
      <c r="B38" s="108" t="s">
        <v>104</v>
      </c>
      <c r="C38" s="121" t="n">
        <v>0</v>
      </c>
      <c r="D38" s="121" t="n">
        <v>0</v>
      </c>
      <c r="E38" s="121" t="n">
        <v>54</v>
      </c>
      <c r="F38" s="121" t="n">
        <v>37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91</v>
      </c>
      <c r="P38" s="121"/>
      <c r="Q38" s="121" t="n">
        <v>0</v>
      </c>
      <c r="R38" s="121" t="n">
        <v>0</v>
      </c>
    </row>
    <row r="39" s="109" customFormat="true" ht="15" hidden="false" customHeight="true" outlineLevel="0" collapsed="false">
      <c r="A39" s="123"/>
      <c r="B39" s="108" t="s">
        <v>105</v>
      </c>
      <c r="C39" s="121" t="n">
        <v>0</v>
      </c>
      <c r="D39" s="121" t="n">
        <v>9</v>
      </c>
      <c r="E39" s="121" t="n">
        <v>1138</v>
      </c>
      <c r="F39" s="121" t="n">
        <v>1992</v>
      </c>
      <c r="G39" s="121" t="n">
        <v>721</v>
      </c>
      <c r="H39" s="121" t="n">
        <v>182</v>
      </c>
      <c r="I39" s="121" t="n">
        <v>87</v>
      </c>
      <c r="J39" s="121" t="n">
        <v>110</v>
      </c>
      <c r="K39" s="121" t="n">
        <v>2</v>
      </c>
      <c r="L39" s="121" t="n">
        <v>0</v>
      </c>
      <c r="M39" s="121" t="n">
        <v>0</v>
      </c>
      <c r="N39" s="121" t="n">
        <v>577</v>
      </c>
      <c r="O39" s="121" t="n">
        <v>4818</v>
      </c>
      <c r="P39" s="121"/>
      <c r="Q39" s="121" t="n">
        <v>1213</v>
      </c>
      <c r="R39" s="121" t="n">
        <v>19832</v>
      </c>
    </row>
    <row r="40" s="109" customFormat="true" ht="15" hidden="false" customHeight="true" outlineLevel="0" collapsed="false">
      <c r="A40" s="123"/>
      <c r="B40" s="108" t="s">
        <v>106</v>
      </c>
      <c r="C40" s="121" t="n">
        <v>0</v>
      </c>
      <c r="D40" s="121" t="n">
        <v>100</v>
      </c>
      <c r="E40" s="121" t="n">
        <v>1887</v>
      </c>
      <c r="F40" s="121" t="n">
        <v>1631</v>
      </c>
      <c r="G40" s="121" t="n">
        <v>829</v>
      </c>
      <c r="H40" s="121" t="n">
        <v>638</v>
      </c>
      <c r="I40" s="121" t="n">
        <v>247</v>
      </c>
      <c r="J40" s="121" t="n">
        <v>56</v>
      </c>
      <c r="K40" s="121" t="n">
        <v>104</v>
      </c>
      <c r="L40" s="121" t="n">
        <v>26</v>
      </c>
      <c r="M40" s="121" t="n">
        <v>0</v>
      </c>
      <c r="N40" s="121" t="n">
        <v>1421</v>
      </c>
      <c r="O40" s="121" t="n">
        <v>6939</v>
      </c>
      <c r="P40" s="121"/>
      <c r="Q40" s="121" t="n">
        <v>571</v>
      </c>
      <c r="R40" s="121" t="n">
        <v>23251</v>
      </c>
    </row>
    <row r="41" s="109" customFormat="true" ht="15" hidden="false" customHeight="true" outlineLevel="0" collapsed="false">
      <c r="A41" s="123"/>
      <c r="B41" s="108" t="s">
        <v>107</v>
      </c>
      <c r="C41" s="121" t="n">
        <v>0</v>
      </c>
      <c r="D41" s="121" t="n">
        <v>199</v>
      </c>
      <c r="E41" s="121" t="n">
        <v>511</v>
      </c>
      <c r="F41" s="121" t="n">
        <v>1796</v>
      </c>
      <c r="G41" s="121" t="n">
        <v>1020</v>
      </c>
      <c r="H41" s="121" t="n">
        <v>68</v>
      </c>
      <c r="I41" s="121" t="n">
        <v>830</v>
      </c>
      <c r="J41" s="121" t="n">
        <v>70</v>
      </c>
      <c r="K41" s="121" t="n">
        <v>1</v>
      </c>
      <c r="L41" s="121" t="n">
        <v>14</v>
      </c>
      <c r="M41" s="121" t="n">
        <v>0</v>
      </c>
      <c r="N41" s="121" t="n">
        <v>948</v>
      </c>
      <c r="O41" s="121" t="n">
        <v>5457</v>
      </c>
      <c r="P41" s="121"/>
      <c r="Q41" s="121" t="n">
        <v>424</v>
      </c>
      <c r="R41" s="121" t="n">
        <v>13981</v>
      </c>
    </row>
    <row r="42" s="109" customFormat="true" ht="15" hidden="false" customHeight="true" outlineLevel="0" collapsed="false">
      <c r="A42" s="123"/>
      <c r="B42" s="108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s="109" customFormat="true" ht="15" hidden="false" customHeight="true" outlineLevel="0" collapsed="false">
      <c r="A43" s="124"/>
      <c r="B43" s="109" t="s">
        <v>108</v>
      </c>
      <c r="C43" s="120" t="n">
        <v>1197</v>
      </c>
      <c r="D43" s="120" t="n">
        <v>1088</v>
      </c>
      <c r="E43" s="120" t="n">
        <v>6450</v>
      </c>
      <c r="F43" s="120" t="n">
        <v>8117</v>
      </c>
      <c r="G43" s="120" t="n">
        <v>7241</v>
      </c>
      <c r="H43" s="120" t="n">
        <v>1486</v>
      </c>
      <c r="I43" s="120" t="n">
        <v>1710</v>
      </c>
      <c r="J43" s="120" t="n">
        <v>276</v>
      </c>
      <c r="K43" s="120" t="n">
        <v>141</v>
      </c>
      <c r="L43" s="120" t="n">
        <v>40</v>
      </c>
      <c r="M43" s="120" t="n">
        <v>0</v>
      </c>
      <c r="N43" s="120" t="n">
        <v>4988</v>
      </c>
      <c r="O43" s="120" t="n">
        <v>32734</v>
      </c>
      <c r="P43" s="120"/>
      <c r="Q43" s="120" t="n">
        <v>9435</v>
      </c>
      <c r="R43" s="120" t="n">
        <v>129890</v>
      </c>
    </row>
    <row r="44" s="122" customFormat="true" ht="15" hidden="false" customHeight="true" outlineLevel="0" collapsed="false">
      <c r="A44" s="124"/>
      <c r="B44" s="109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09"/>
      <c r="Q44" s="120"/>
      <c r="R44" s="120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</row>
    <row r="45" s="114" customFormat="true" ht="15" hidden="false" customHeight="true" outlineLevel="0" collapsed="false">
      <c r="B45" s="126" t="s">
        <v>4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127"/>
      <c r="P45" s="115"/>
      <c r="Q45" s="96"/>
      <c r="R45" s="128"/>
    </row>
    <row r="46" s="109" customFormat="true" ht="15" hidden="false" customHeight="true" outlineLevel="0" collapsed="false">
      <c r="A46" s="12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Q46" s="120"/>
      <c r="R46" s="120"/>
    </row>
    <row r="47" s="109" customFormat="true" ht="15" hidden="false" customHeight="true" outlineLevel="0" collapsed="false">
      <c r="A47" s="8" t="s">
        <v>82</v>
      </c>
      <c r="B47" s="32" t="s">
        <v>99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/>
      <c r="Q47" s="121" t="n">
        <v>0</v>
      </c>
      <c r="R47" s="121" t="n">
        <v>2197</v>
      </c>
      <c r="S47" s="129"/>
      <c r="T47" s="129"/>
      <c r="U47" s="129"/>
      <c r="V47" s="129"/>
      <c r="W47" s="129"/>
      <c r="X47" s="129"/>
    </row>
    <row r="48" s="109" customFormat="true" ht="15" hidden="false" customHeight="true" outlineLevel="0" collapsed="false">
      <c r="A48" s="130"/>
      <c r="B48" s="32" t="s">
        <v>100</v>
      </c>
      <c r="C48" s="121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/>
      <c r="Q48" s="121" t="n">
        <v>0</v>
      </c>
      <c r="R48" s="121" t="n">
        <v>0</v>
      </c>
      <c r="S48" s="129"/>
      <c r="T48" s="129"/>
      <c r="U48" s="129"/>
      <c r="V48" s="129"/>
      <c r="W48" s="129"/>
      <c r="X48" s="129"/>
    </row>
    <row r="49" s="109" customFormat="true" ht="15" hidden="false" customHeight="true" outlineLevel="0" collapsed="false">
      <c r="A49" s="130"/>
      <c r="B49" s="32" t="s">
        <v>101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/>
      <c r="Q49" s="121" t="n">
        <v>1110</v>
      </c>
      <c r="R49" s="121" t="n">
        <v>0</v>
      </c>
      <c r="S49" s="129"/>
      <c r="T49" s="129"/>
      <c r="U49" s="129"/>
      <c r="V49" s="129"/>
      <c r="W49" s="129"/>
      <c r="X49" s="129"/>
    </row>
    <row r="50" s="109" customFormat="true" ht="15" hidden="false" customHeight="true" outlineLevel="0" collapsed="false">
      <c r="A50" s="130"/>
      <c r="B50" s="32" t="s">
        <v>102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/>
      <c r="Q50" s="121" t="n">
        <v>0</v>
      </c>
      <c r="R50" s="121" t="n">
        <v>0</v>
      </c>
      <c r="S50" s="129"/>
      <c r="T50" s="129"/>
      <c r="U50" s="129"/>
      <c r="V50" s="129"/>
      <c r="W50" s="129"/>
      <c r="X50" s="129"/>
    </row>
    <row r="51" s="109" customFormat="true" ht="15" hidden="false" customHeight="true" outlineLevel="0" collapsed="false">
      <c r="A51" s="130"/>
      <c r="B51" s="32" t="s">
        <v>103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/>
      <c r="Q51" s="121" t="n">
        <v>0</v>
      </c>
      <c r="R51" s="121" t="n">
        <v>0</v>
      </c>
      <c r="S51" s="129"/>
      <c r="T51" s="129"/>
      <c r="U51" s="129"/>
      <c r="V51" s="129"/>
      <c r="W51" s="129"/>
      <c r="X51" s="129"/>
    </row>
    <row r="52" s="109" customFormat="true" ht="15" hidden="false" customHeight="true" outlineLevel="0" collapsed="false">
      <c r="A52" s="130"/>
      <c r="B52" s="32" t="s">
        <v>104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/>
      <c r="Q52" s="121" t="n">
        <v>0</v>
      </c>
      <c r="R52" s="121" t="n">
        <v>0</v>
      </c>
      <c r="S52" s="129"/>
      <c r="T52" s="129"/>
      <c r="U52" s="129"/>
      <c r="V52" s="129"/>
      <c r="W52" s="129"/>
      <c r="X52" s="129"/>
    </row>
    <row r="53" s="109" customFormat="true" ht="15" hidden="false" customHeight="true" outlineLevel="0" collapsed="false">
      <c r="A53" s="130"/>
      <c r="B53" s="32" t="s">
        <v>105</v>
      </c>
      <c r="C53" s="121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0</v>
      </c>
      <c r="P53" s="121"/>
      <c r="Q53" s="121" t="n">
        <v>0</v>
      </c>
      <c r="R53" s="121" t="n">
        <v>1314</v>
      </c>
      <c r="S53" s="129"/>
      <c r="T53" s="129"/>
      <c r="U53" s="129"/>
      <c r="V53" s="129"/>
      <c r="W53" s="129"/>
      <c r="X53" s="129"/>
    </row>
    <row r="54" s="109" customFormat="true" ht="15" hidden="false" customHeight="true" outlineLevel="0" collapsed="false">
      <c r="A54" s="130"/>
      <c r="B54" s="32" t="s">
        <v>106</v>
      </c>
      <c r="C54" s="121" t="n">
        <v>0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/>
      <c r="Q54" s="121" t="n">
        <v>0</v>
      </c>
      <c r="R54" s="121" t="n">
        <v>0</v>
      </c>
      <c r="S54" s="129"/>
      <c r="T54" s="129"/>
      <c r="U54" s="129"/>
      <c r="V54" s="129"/>
      <c r="W54" s="129"/>
      <c r="X54" s="129"/>
    </row>
    <row r="55" s="109" customFormat="true" ht="15" hidden="false" customHeight="true" outlineLevel="0" collapsed="false">
      <c r="A55" s="130"/>
      <c r="B55" s="32" t="s">
        <v>107</v>
      </c>
      <c r="C55" s="121" t="n">
        <v>0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  <c r="L55" s="121" t="n">
        <v>0</v>
      </c>
      <c r="M55" s="121" t="n">
        <v>0</v>
      </c>
      <c r="N55" s="121" t="n">
        <v>0</v>
      </c>
      <c r="O55" s="121" t="n">
        <v>0</v>
      </c>
      <c r="P55" s="121"/>
      <c r="Q55" s="121" t="n">
        <v>0</v>
      </c>
      <c r="R55" s="121" t="n">
        <v>849</v>
      </c>
      <c r="S55" s="129"/>
      <c r="T55" s="129"/>
      <c r="U55" s="129"/>
      <c r="V55" s="129"/>
      <c r="W55" s="129"/>
      <c r="X55" s="129"/>
    </row>
    <row r="56" s="109" customFormat="true" ht="15" hidden="false" customHeight="true" outlineLevel="0" collapsed="false">
      <c r="A56" s="130"/>
      <c r="B56" s="32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9"/>
      <c r="T56" s="129"/>
      <c r="U56" s="129"/>
      <c r="V56" s="129"/>
      <c r="W56" s="129"/>
      <c r="X56" s="129"/>
    </row>
    <row r="57" s="109" customFormat="true" ht="15" hidden="false" customHeight="true" outlineLevel="0" collapsed="false">
      <c r="A57" s="131"/>
      <c r="B57" s="8" t="s">
        <v>108</v>
      </c>
      <c r="C57" s="120" t="n"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/>
      <c r="Q57" s="120" t="n">
        <v>1110</v>
      </c>
      <c r="R57" s="120" t="n">
        <v>4360</v>
      </c>
      <c r="S57" s="129"/>
      <c r="T57" s="129"/>
      <c r="U57" s="129"/>
      <c r="V57" s="129"/>
      <c r="W57" s="129"/>
      <c r="X57" s="129"/>
    </row>
    <row r="58" s="109" customFormat="true" ht="15" hidden="false" customHeight="true" outlineLevel="0" collapsed="false">
      <c r="A58" s="131"/>
      <c r="B58" s="8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9"/>
      <c r="T58" s="129"/>
      <c r="U58" s="129"/>
      <c r="V58" s="129"/>
      <c r="W58" s="129"/>
      <c r="X58" s="129"/>
    </row>
    <row r="59" s="109" customFormat="true" ht="15" hidden="false" customHeight="true" outlineLevel="0" collapsed="false">
      <c r="A59" s="132" t="s">
        <v>83</v>
      </c>
      <c r="B59" s="32" t="s">
        <v>99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/>
      <c r="Q59" s="121" t="n">
        <v>0</v>
      </c>
      <c r="R59" s="121" t="n">
        <v>7212</v>
      </c>
      <c r="S59" s="129"/>
      <c r="T59" s="129"/>
      <c r="U59" s="129"/>
      <c r="V59" s="129"/>
      <c r="W59" s="129"/>
      <c r="X59" s="129"/>
    </row>
    <row r="60" s="109" customFormat="true" ht="15" hidden="false" customHeight="true" outlineLevel="0" collapsed="false">
      <c r="A60" s="130"/>
      <c r="B60" s="32" t="s">
        <v>100</v>
      </c>
      <c r="C60" s="121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0</v>
      </c>
      <c r="P60" s="121"/>
      <c r="Q60" s="121" t="n">
        <v>0</v>
      </c>
      <c r="R60" s="121" t="n">
        <v>0</v>
      </c>
      <c r="S60" s="129"/>
      <c r="T60" s="129"/>
      <c r="U60" s="129"/>
      <c r="V60" s="129"/>
      <c r="W60" s="129"/>
      <c r="X60" s="129"/>
    </row>
    <row r="61" s="109" customFormat="true" ht="15" hidden="false" customHeight="true" outlineLevel="0" collapsed="false">
      <c r="A61" s="130"/>
      <c r="B61" s="32" t="s">
        <v>101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1" t="n">
        <v>0</v>
      </c>
      <c r="O61" s="121" t="n">
        <v>0</v>
      </c>
      <c r="P61" s="121"/>
      <c r="Q61" s="121" t="n">
        <v>0</v>
      </c>
      <c r="R61" s="121" t="n">
        <v>0</v>
      </c>
      <c r="S61" s="129"/>
      <c r="T61" s="129"/>
      <c r="U61" s="129"/>
      <c r="V61" s="129"/>
      <c r="W61" s="129"/>
      <c r="X61" s="129"/>
    </row>
    <row r="62" s="109" customFormat="true" ht="15" hidden="false" customHeight="true" outlineLevel="0" collapsed="false">
      <c r="A62" s="130"/>
      <c r="B62" s="32" t="s">
        <v>102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  <c r="O62" s="121" t="n">
        <v>0</v>
      </c>
      <c r="P62" s="121"/>
      <c r="Q62" s="121" t="n">
        <v>0</v>
      </c>
      <c r="R62" s="121" t="n">
        <v>0</v>
      </c>
      <c r="S62" s="129"/>
      <c r="T62" s="129"/>
      <c r="U62" s="129"/>
      <c r="V62" s="129"/>
      <c r="W62" s="129"/>
      <c r="X62" s="129"/>
    </row>
    <row r="63" s="109" customFormat="true" ht="15" hidden="false" customHeight="true" outlineLevel="0" collapsed="false">
      <c r="A63" s="130"/>
      <c r="B63" s="32" t="s">
        <v>103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1"/>
      <c r="Q63" s="121" t="n">
        <v>0</v>
      </c>
      <c r="R63" s="121" t="n">
        <v>0</v>
      </c>
      <c r="S63" s="129"/>
      <c r="T63" s="129"/>
      <c r="U63" s="129"/>
      <c r="V63" s="129"/>
      <c r="W63" s="129"/>
      <c r="X63" s="129"/>
    </row>
    <row r="64" s="109" customFormat="true" ht="15" hidden="false" customHeight="true" outlineLevel="0" collapsed="false">
      <c r="A64" s="130"/>
      <c r="B64" s="32" t="s">
        <v>104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/>
      <c r="Q64" s="121" t="n">
        <v>0</v>
      </c>
      <c r="R64" s="121" t="n">
        <v>0</v>
      </c>
      <c r="S64" s="129"/>
      <c r="T64" s="129"/>
      <c r="U64" s="129"/>
      <c r="V64" s="129"/>
      <c r="W64" s="129"/>
      <c r="X64" s="129"/>
    </row>
    <row r="65" s="109" customFormat="true" ht="15" hidden="false" customHeight="true" outlineLevel="0" collapsed="false">
      <c r="A65" s="130"/>
      <c r="B65" s="32" t="s">
        <v>105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0</v>
      </c>
      <c r="L65" s="121" t="n">
        <v>0</v>
      </c>
      <c r="M65" s="121" t="n">
        <v>0</v>
      </c>
      <c r="N65" s="121" t="n">
        <v>0</v>
      </c>
      <c r="O65" s="121" t="n">
        <v>0</v>
      </c>
      <c r="P65" s="121"/>
      <c r="Q65" s="121" t="n">
        <v>0</v>
      </c>
      <c r="R65" s="121" t="n">
        <v>0</v>
      </c>
      <c r="S65" s="129"/>
      <c r="T65" s="129"/>
      <c r="U65" s="129"/>
      <c r="V65" s="129"/>
      <c r="W65" s="129"/>
      <c r="X65" s="129"/>
    </row>
    <row r="66" s="109" customFormat="true" ht="15" hidden="false" customHeight="true" outlineLevel="0" collapsed="false">
      <c r="A66" s="130"/>
      <c r="B66" s="32" t="s">
        <v>106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  <c r="K66" s="121" t="n">
        <v>0</v>
      </c>
      <c r="L66" s="121" t="n">
        <v>0</v>
      </c>
      <c r="M66" s="121" t="n">
        <v>0</v>
      </c>
      <c r="N66" s="121" t="n">
        <v>0</v>
      </c>
      <c r="O66" s="121" t="n">
        <v>0</v>
      </c>
      <c r="P66" s="121"/>
      <c r="Q66" s="121" t="n">
        <v>0</v>
      </c>
      <c r="R66" s="121" t="n">
        <v>960</v>
      </c>
      <c r="S66" s="129"/>
      <c r="T66" s="129"/>
      <c r="U66" s="129"/>
      <c r="V66" s="129"/>
      <c r="W66" s="129"/>
      <c r="X66" s="129"/>
    </row>
    <row r="67" s="109" customFormat="true" ht="15" hidden="false" customHeight="true" outlineLevel="0" collapsed="false">
      <c r="A67" s="130"/>
      <c r="B67" s="32" t="s">
        <v>107</v>
      </c>
      <c r="C67" s="121" t="n">
        <v>0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/>
      <c r="Q67" s="121" t="n">
        <v>0</v>
      </c>
      <c r="R67" s="121" t="n">
        <v>653</v>
      </c>
      <c r="S67" s="129"/>
      <c r="T67" s="129"/>
      <c r="U67" s="129"/>
      <c r="V67" s="129"/>
      <c r="W67" s="129"/>
      <c r="X67" s="129"/>
    </row>
    <row r="68" s="109" customFormat="true" ht="15" hidden="false" customHeight="true" outlineLevel="0" collapsed="false">
      <c r="A68" s="130"/>
      <c r="B68" s="32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9"/>
      <c r="T68" s="129"/>
      <c r="U68" s="129"/>
      <c r="V68" s="129"/>
      <c r="W68" s="129"/>
      <c r="X68" s="129"/>
    </row>
    <row r="69" s="109" customFormat="true" ht="15" hidden="false" customHeight="true" outlineLevel="0" collapsed="false">
      <c r="A69" s="131"/>
      <c r="B69" s="8" t="s">
        <v>108</v>
      </c>
      <c r="C69" s="120" t="n">
        <v>0</v>
      </c>
      <c r="D69" s="120" t="n">
        <v>0</v>
      </c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/>
      <c r="Q69" s="120" t="n">
        <v>0</v>
      </c>
      <c r="R69" s="120" t="n">
        <v>8825</v>
      </c>
      <c r="S69" s="129"/>
      <c r="T69" s="129"/>
      <c r="U69" s="129"/>
      <c r="V69" s="129"/>
      <c r="W69" s="129"/>
      <c r="X69" s="129"/>
    </row>
    <row r="70" s="109" customFormat="true" ht="15" hidden="false" customHeight="true" outlineLevel="0" collapsed="false">
      <c r="A70" s="131"/>
      <c r="B70" s="8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9"/>
      <c r="T70" s="129"/>
      <c r="U70" s="129"/>
      <c r="V70" s="129"/>
      <c r="W70" s="129"/>
      <c r="X70" s="129"/>
    </row>
    <row r="71" s="109" customFormat="true" ht="15" hidden="false" customHeight="true" outlineLevel="0" collapsed="false">
      <c r="A71" s="8" t="s">
        <v>84</v>
      </c>
      <c r="B71" s="32" t="s">
        <v>99</v>
      </c>
      <c r="C71" s="121" t="n">
        <v>0</v>
      </c>
      <c r="D71" s="121" t="n">
        <v>0</v>
      </c>
      <c r="E71" s="121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  <c r="L71" s="121" t="n">
        <v>0</v>
      </c>
      <c r="M71" s="121" t="n">
        <v>0</v>
      </c>
      <c r="N71" s="121" t="n">
        <v>0</v>
      </c>
      <c r="O71" s="121" t="n">
        <v>0</v>
      </c>
      <c r="P71" s="121"/>
      <c r="Q71" s="121" t="n">
        <v>66</v>
      </c>
      <c r="R71" s="121" t="n">
        <v>2997</v>
      </c>
      <c r="S71" s="129"/>
      <c r="T71" s="129"/>
      <c r="U71" s="129"/>
      <c r="V71" s="129"/>
      <c r="W71" s="129"/>
      <c r="X71" s="129"/>
    </row>
    <row r="72" s="109" customFormat="true" ht="15" hidden="false" customHeight="true" outlineLevel="0" collapsed="false">
      <c r="A72" s="130"/>
      <c r="B72" s="32" t="s">
        <v>100</v>
      </c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0</v>
      </c>
      <c r="N72" s="121" t="n">
        <v>0</v>
      </c>
      <c r="O72" s="121" t="n">
        <v>0</v>
      </c>
      <c r="P72" s="121"/>
      <c r="Q72" s="121" t="n">
        <v>0</v>
      </c>
      <c r="R72" s="121" t="n">
        <v>0</v>
      </c>
      <c r="S72" s="129"/>
      <c r="T72" s="129"/>
      <c r="U72" s="129"/>
      <c r="V72" s="129"/>
      <c r="W72" s="129"/>
      <c r="X72" s="129"/>
    </row>
    <row r="73" s="109" customFormat="true" ht="15" hidden="false" customHeight="true" outlineLevel="0" collapsed="false">
      <c r="A73" s="130"/>
      <c r="B73" s="32" t="s">
        <v>101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/>
      <c r="Q73" s="121" t="n">
        <v>0</v>
      </c>
      <c r="R73" s="121" t="n">
        <v>0</v>
      </c>
      <c r="S73" s="129"/>
      <c r="T73" s="129"/>
      <c r="U73" s="129"/>
      <c r="V73" s="129"/>
      <c r="W73" s="129"/>
      <c r="X73" s="129"/>
    </row>
    <row r="74" s="109" customFormat="true" ht="15" hidden="false" customHeight="true" outlineLevel="0" collapsed="false">
      <c r="A74" s="130"/>
      <c r="B74" s="32" t="s">
        <v>102</v>
      </c>
      <c r="C74" s="121" t="n">
        <v>0</v>
      </c>
      <c r="D74" s="121" t="n">
        <v>0</v>
      </c>
      <c r="E74" s="121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1" t="n">
        <v>0</v>
      </c>
      <c r="N74" s="121" t="n">
        <v>0</v>
      </c>
      <c r="O74" s="121" t="n">
        <v>0</v>
      </c>
      <c r="P74" s="121"/>
      <c r="Q74" s="121" t="n">
        <v>0</v>
      </c>
      <c r="R74" s="121" t="n">
        <v>1003</v>
      </c>
      <c r="S74" s="129"/>
      <c r="T74" s="129"/>
      <c r="U74" s="129"/>
      <c r="V74" s="129"/>
      <c r="W74" s="129"/>
      <c r="X74" s="129"/>
    </row>
    <row r="75" s="109" customFormat="true" ht="15" hidden="false" customHeight="true" outlineLevel="0" collapsed="false">
      <c r="A75" s="130"/>
      <c r="B75" s="32" t="s">
        <v>103</v>
      </c>
      <c r="C75" s="121" t="n">
        <v>0</v>
      </c>
      <c r="D75" s="121" t="n">
        <v>0</v>
      </c>
      <c r="E75" s="121" t="n">
        <v>0</v>
      </c>
      <c r="F75" s="121" t="n">
        <v>0</v>
      </c>
      <c r="G75" s="121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  <c r="L75" s="121" t="n">
        <v>0</v>
      </c>
      <c r="M75" s="121" t="n">
        <v>0</v>
      </c>
      <c r="N75" s="121" t="n">
        <v>0</v>
      </c>
      <c r="O75" s="121" t="n">
        <v>0</v>
      </c>
      <c r="P75" s="121"/>
      <c r="Q75" s="121" t="n">
        <v>0</v>
      </c>
      <c r="R75" s="121" t="n">
        <v>0</v>
      </c>
      <c r="S75" s="129"/>
      <c r="T75" s="129"/>
      <c r="U75" s="129"/>
      <c r="V75" s="129"/>
      <c r="W75" s="129"/>
      <c r="X75" s="129"/>
    </row>
    <row r="76" s="109" customFormat="true" ht="15" hidden="false" customHeight="true" outlineLevel="0" collapsed="false">
      <c r="A76" s="130"/>
      <c r="B76" s="32" t="s">
        <v>104</v>
      </c>
      <c r="C76" s="121" t="n">
        <v>0</v>
      </c>
      <c r="D76" s="121" t="n">
        <v>0</v>
      </c>
      <c r="E76" s="121" t="n">
        <v>0</v>
      </c>
      <c r="F76" s="121" t="n">
        <v>0</v>
      </c>
      <c r="G76" s="121" t="n">
        <v>0</v>
      </c>
      <c r="H76" s="121" t="n">
        <v>0</v>
      </c>
      <c r="I76" s="121" t="n">
        <v>0</v>
      </c>
      <c r="J76" s="121" t="n">
        <v>0</v>
      </c>
      <c r="K76" s="121" t="n">
        <v>0</v>
      </c>
      <c r="L76" s="121" t="n">
        <v>0</v>
      </c>
      <c r="M76" s="121" t="n">
        <v>0</v>
      </c>
      <c r="N76" s="121" t="n">
        <v>0</v>
      </c>
      <c r="O76" s="121" t="n">
        <v>0</v>
      </c>
      <c r="P76" s="121"/>
      <c r="Q76" s="121" t="n">
        <v>0</v>
      </c>
      <c r="R76" s="121" t="n">
        <v>0</v>
      </c>
      <c r="S76" s="129"/>
      <c r="T76" s="129"/>
      <c r="U76" s="129"/>
      <c r="V76" s="129"/>
      <c r="W76" s="129"/>
      <c r="X76" s="129"/>
    </row>
    <row r="77" s="109" customFormat="true" ht="15" hidden="false" customHeight="true" outlineLevel="0" collapsed="false">
      <c r="A77" s="130"/>
      <c r="B77" s="32" t="s">
        <v>105</v>
      </c>
      <c r="C77" s="121" t="n">
        <v>0</v>
      </c>
      <c r="D77" s="121" t="n">
        <v>0</v>
      </c>
      <c r="E77" s="121" t="n">
        <v>0</v>
      </c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/>
      <c r="Q77" s="121" t="n">
        <v>0</v>
      </c>
      <c r="R77" s="121" t="n">
        <v>0</v>
      </c>
      <c r="S77" s="129"/>
      <c r="T77" s="129"/>
      <c r="U77" s="129"/>
      <c r="V77" s="129"/>
      <c r="W77" s="129"/>
      <c r="X77" s="129"/>
    </row>
    <row r="78" s="109" customFormat="true" ht="15" hidden="false" customHeight="true" outlineLevel="0" collapsed="false">
      <c r="A78" s="130"/>
      <c r="B78" s="32" t="s">
        <v>106</v>
      </c>
      <c r="C78" s="121" t="n">
        <v>0</v>
      </c>
      <c r="D78" s="121" t="n">
        <v>0</v>
      </c>
      <c r="E78" s="121" t="n">
        <v>0</v>
      </c>
      <c r="F78" s="121" t="n">
        <v>0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/>
      <c r="Q78" s="121" t="n">
        <v>0</v>
      </c>
      <c r="R78" s="121" t="n">
        <v>2906</v>
      </c>
      <c r="S78" s="129"/>
      <c r="T78" s="129"/>
      <c r="U78" s="129"/>
      <c r="V78" s="129"/>
      <c r="W78" s="129"/>
      <c r="X78" s="129"/>
    </row>
    <row r="79" s="109" customFormat="true" ht="15" hidden="false" customHeight="true" outlineLevel="0" collapsed="false">
      <c r="A79" s="130"/>
      <c r="B79" s="32" t="s">
        <v>107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v>0</v>
      </c>
      <c r="H79" s="121" t="n">
        <v>0</v>
      </c>
      <c r="I79" s="121" t="n">
        <v>0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0</v>
      </c>
      <c r="P79" s="121"/>
      <c r="Q79" s="121" t="n">
        <v>0</v>
      </c>
      <c r="R79" s="121" t="n">
        <v>0</v>
      </c>
      <c r="S79" s="129"/>
      <c r="T79" s="129"/>
      <c r="U79" s="129"/>
      <c r="V79" s="129"/>
      <c r="W79" s="129"/>
      <c r="X79" s="129"/>
    </row>
    <row r="80" s="109" customFormat="true" ht="15" hidden="false" customHeight="true" outlineLevel="0" collapsed="false">
      <c r="A80" s="130"/>
      <c r="B80" s="32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9"/>
      <c r="T80" s="129"/>
      <c r="U80" s="129"/>
      <c r="V80" s="129"/>
      <c r="W80" s="129"/>
      <c r="X80" s="129"/>
    </row>
    <row r="81" s="109" customFormat="true" ht="15" hidden="false" customHeight="true" outlineLevel="0" collapsed="false">
      <c r="A81" s="131"/>
      <c r="B81" s="8" t="s">
        <v>108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/>
      <c r="Q81" s="120" t="n">
        <v>66</v>
      </c>
      <c r="R81" s="120" t="n">
        <v>6906</v>
      </c>
      <c r="S81" s="129"/>
      <c r="T81" s="129"/>
      <c r="U81" s="129"/>
      <c r="V81" s="129"/>
      <c r="W81" s="129"/>
      <c r="X81" s="129"/>
    </row>
    <row r="82" s="109" customFormat="true" ht="15" hidden="false" customHeight="true" outlineLevel="0" collapsed="false">
      <c r="A82" s="124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</row>
    <row r="83" s="114" customFormat="true" ht="15" hidden="false" customHeight="true" outlineLevel="0" collapsed="false">
      <c r="A83" s="126" t="s">
        <v>49</v>
      </c>
      <c r="B83" s="117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127"/>
      <c r="P83" s="115"/>
      <c r="Q83" s="96"/>
      <c r="R83" s="128"/>
    </row>
    <row r="84" s="109" customFormat="true" ht="15" hidden="false" customHeight="true" outlineLevel="0" collapsed="false">
      <c r="A84" s="124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Q84" s="120"/>
      <c r="R84" s="120"/>
    </row>
    <row r="85" s="122" customFormat="true" ht="15" hidden="false" customHeight="true" outlineLevel="0" collapsed="false">
      <c r="A85" s="109" t="s">
        <v>82</v>
      </c>
      <c r="B85" s="108" t="s">
        <v>99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21" t="n">
        <v>0</v>
      </c>
      <c r="N85" s="121" t="n">
        <v>141</v>
      </c>
      <c r="O85" s="121" t="n">
        <v>141</v>
      </c>
      <c r="P85" s="121"/>
      <c r="Q85" s="121" t="n">
        <v>883</v>
      </c>
      <c r="R85" s="121" t="n">
        <v>26752</v>
      </c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</row>
    <row r="86" s="122" customFormat="true" ht="15" hidden="false" customHeight="true" outlineLevel="0" collapsed="false">
      <c r="A86" s="123"/>
      <c r="B86" s="108" t="s">
        <v>100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 t="n">
        <v>0</v>
      </c>
      <c r="L86" s="121" t="n">
        <v>0</v>
      </c>
      <c r="M86" s="121" t="n">
        <v>0</v>
      </c>
      <c r="N86" s="121" t="n">
        <v>0</v>
      </c>
      <c r="O86" s="121" t="n">
        <v>0</v>
      </c>
      <c r="P86" s="121"/>
      <c r="Q86" s="121" t="n">
        <v>0</v>
      </c>
      <c r="R86" s="121" t="n">
        <v>0</v>
      </c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</row>
    <row r="87" s="122" customFormat="true" ht="15" hidden="false" customHeight="true" outlineLevel="0" collapsed="false">
      <c r="A87" s="123"/>
      <c r="B87" s="108" t="s">
        <v>101</v>
      </c>
      <c r="C87" s="121" t="n">
        <v>0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 t="n">
        <v>0</v>
      </c>
      <c r="I87" s="121" t="n">
        <v>0</v>
      </c>
      <c r="J87" s="121" t="n">
        <v>0</v>
      </c>
      <c r="K87" s="121" t="n">
        <v>0</v>
      </c>
      <c r="L87" s="121" t="n">
        <v>0</v>
      </c>
      <c r="M87" s="121" t="n">
        <v>0</v>
      </c>
      <c r="N87" s="121" t="n">
        <v>0</v>
      </c>
      <c r="O87" s="121" t="n">
        <v>0</v>
      </c>
      <c r="P87" s="121"/>
      <c r="Q87" s="121" t="n">
        <v>0</v>
      </c>
      <c r="R87" s="121" t="n">
        <v>0</v>
      </c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</row>
    <row r="88" s="122" customFormat="true" ht="15" hidden="false" customHeight="true" outlineLevel="0" collapsed="false">
      <c r="A88" s="123"/>
      <c r="B88" s="108" t="s">
        <v>102</v>
      </c>
      <c r="C88" s="121" t="n">
        <v>0</v>
      </c>
      <c r="D88" s="121" t="n">
        <v>0</v>
      </c>
      <c r="E88" s="121" t="n">
        <v>0</v>
      </c>
      <c r="F88" s="121" t="n">
        <v>0</v>
      </c>
      <c r="G88" s="121" t="n">
        <v>0</v>
      </c>
      <c r="H88" s="121" t="n">
        <v>0</v>
      </c>
      <c r="I88" s="121" t="n">
        <v>0</v>
      </c>
      <c r="J88" s="121" t="n">
        <v>0</v>
      </c>
      <c r="K88" s="121" t="n">
        <v>0</v>
      </c>
      <c r="L88" s="121" t="n">
        <v>0</v>
      </c>
      <c r="M88" s="121" t="n">
        <v>0</v>
      </c>
      <c r="N88" s="121" t="n">
        <v>69</v>
      </c>
      <c r="O88" s="121" t="n">
        <v>69</v>
      </c>
      <c r="P88" s="121"/>
      <c r="Q88" s="121" t="n">
        <v>506</v>
      </c>
      <c r="R88" s="121" t="n">
        <v>9686</v>
      </c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</row>
    <row r="89" s="122" customFormat="true" ht="15" hidden="false" customHeight="true" outlineLevel="0" collapsed="false">
      <c r="A89" s="123"/>
      <c r="B89" s="108" t="s">
        <v>103</v>
      </c>
      <c r="C89" s="121" t="n">
        <v>0</v>
      </c>
      <c r="D89" s="121" t="n">
        <v>0</v>
      </c>
      <c r="E89" s="121" t="n">
        <v>0</v>
      </c>
      <c r="F89" s="121" t="n">
        <v>0</v>
      </c>
      <c r="G89" s="121" t="n">
        <v>0</v>
      </c>
      <c r="H89" s="121" t="n">
        <v>0</v>
      </c>
      <c r="I89" s="121" t="n">
        <v>0</v>
      </c>
      <c r="J89" s="121" t="n">
        <v>0</v>
      </c>
      <c r="K89" s="121" t="n">
        <v>0</v>
      </c>
      <c r="L89" s="121" t="n">
        <v>0</v>
      </c>
      <c r="M89" s="121" t="n">
        <v>0</v>
      </c>
      <c r="N89" s="121" t="n">
        <v>35</v>
      </c>
      <c r="O89" s="121" t="n">
        <v>35</v>
      </c>
      <c r="P89" s="121"/>
      <c r="Q89" s="121" t="n">
        <v>0</v>
      </c>
      <c r="R89" s="121" t="n">
        <v>0</v>
      </c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</row>
    <row r="90" s="122" customFormat="true" ht="15" hidden="false" customHeight="true" outlineLevel="0" collapsed="false">
      <c r="A90" s="123"/>
      <c r="B90" s="108" t="s">
        <v>104</v>
      </c>
      <c r="C90" s="121" t="n">
        <v>0</v>
      </c>
      <c r="D90" s="121" t="n">
        <v>0</v>
      </c>
      <c r="E90" s="121" t="n">
        <v>0</v>
      </c>
      <c r="F90" s="121" t="n">
        <v>0</v>
      </c>
      <c r="G90" s="121" t="n">
        <v>0</v>
      </c>
      <c r="H90" s="121" t="n">
        <v>0</v>
      </c>
      <c r="I90" s="121" t="n">
        <v>0</v>
      </c>
      <c r="J90" s="121" t="n">
        <v>0</v>
      </c>
      <c r="K90" s="121" t="n">
        <v>0</v>
      </c>
      <c r="L90" s="121" t="n">
        <v>0</v>
      </c>
      <c r="M90" s="121" t="n">
        <v>0</v>
      </c>
      <c r="N90" s="121" t="n">
        <v>0</v>
      </c>
      <c r="O90" s="121" t="n">
        <v>0</v>
      </c>
      <c r="P90" s="121"/>
      <c r="Q90" s="121" t="n">
        <v>0</v>
      </c>
      <c r="R90" s="121" t="n">
        <v>0</v>
      </c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</row>
    <row r="91" s="122" customFormat="true" ht="15" hidden="false" customHeight="true" outlineLevel="0" collapsed="false">
      <c r="A91" s="123"/>
      <c r="B91" s="108" t="s">
        <v>105</v>
      </c>
      <c r="C91" s="121" t="n">
        <v>0</v>
      </c>
      <c r="D91" s="121" t="n">
        <v>0</v>
      </c>
      <c r="E91" s="121" t="n">
        <v>8</v>
      </c>
      <c r="F91" s="121" t="n">
        <v>48</v>
      </c>
      <c r="G91" s="121" t="n">
        <v>0</v>
      </c>
      <c r="H91" s="121" t="n">
        <v>0</v>
      </c>
      <c r="I91" s="121" t="n">
        <v>0</v>
      </c>
      <c r="J91" s="121" t="n">
        <v>0</v>
      </c>
      <c r="K91" s="121" t="n">
        <v>0</v>
      </c>
      <c r="L91" s="121" t="n">
        <v>0</v>
      </c>
      <c r="M91" s="121" t="n">
        <v>0</v>
      </c>
      <c r="N91" s="121" t="n">
        <v>0</v>
      </c>
      <c r="O91" s="121" t="n">
        <v>56</v>
      </c>
      <c r="P91" s="121"/>
      <c r="Q91" s="121" t="n">
        <v>2292</v>
      </c>
      <c r="R91" s="121" t="n">
        <v>8754</v>
      </c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</row>
    <row r="92" s="122" customFormat="true" ht="15" hidden="false" customHeight="true" outlineLevel="0" collapsed="false">
      <c r="A92" s="123"/>
      <c r="B92" s="108" t="s">
        <v>106</v>
      </c>
      <c r="C92" s="121" t="n">
        <v>0</v>
      </c>
      <c r="D92" s="121" t="n">
        <v>9</v>
      </c>
      <c r="E92" s="121" t="n">
        <v>37</v>
      </c>
      <c r="F92" s="121" t="n">
        <v>201</v>
      </c>
      <c r="G92" s="121" t="n">
        <v>0</v>
      </c>
      <c r="H92" s="121" t="n">
        <v>233</v>
      </c>
      <c r="I92" s="121" t="n">
        <v>16</v>
      </c>
      <c r="J92" s="121" t="n">
        <v>0</v>
      </c>
      <c r="K92" s="121" t="n">
        <v>0</v>
      </c>
      <c r="L92" s="121" t="n">
        <v>0</v>
      </c>
      <c r="M92" s="121" t="n">
        <v>0</v>
      </c>
      <c r="N92" s="121" t="n">
        <v>90</v>
      </c>
      <c r="O92" s="121" t="n">
        <v>586</v>
      </c>
      <c r="P92" s="121"/>
      <c r="Q92" s="121" t="n">
        <v>682</v>
      </c>
      <c r="R92" s="121" t="n">
        <v>11805</v>
      </c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</row>
    <row r="93" s="122" customFormat="true" ht="15" hidden="false" customHeight="true" outlineLevel="0" collapsed="false">
      <c r="A93" s="123"/>
      <c r="B93" s="108" t="s">
        <v>107</v>
      </c>
      <c r="C93" s="121" t="n">
        <v>0</v>
      </c>
      <c r="D93" s="121" t="n">
        <v>0</v>
      </c>
      <c r="E93" s="121" t="n">
        <v>0</v>
      </c>
      <c r="F93" s="121" t="n">
        <v>160</v>
      </c>
      <c r="G93" s="121" t="n">
        <v>60</v>
      </c>
      <c r="H93" s="121" t="n">
        <v>0</v>
      </c>
      <c r="I93" s="121" t="n">
        <v>0</v>
      </c>
      <c r="J93" s="121" t="n">
        <v>0</v>
      </c>
      <c r="K93" s="121" t="n">
        <v>0</v>
      </c>
      <c r="L93" s="121" t="n">
        <v>0</v>
      </c>
      <c r="M93" s="121" t="n">
        <v>0</v>
      </c>
      <c r="N93" s="121" t="n">
        <v>0</v>
      </c>
      <c r="O93" s="121" t="n">
        <v>220</v>
      </c>
      <c r="P93" s="121"/>
      <c r="Q93" s="121" t="n">
        <v>0</v>
      </c>
      <c r="R93" s="121" t="n">
        <v>2564</v>
      </c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</row>
    <row r="94" s="122" customFormat="true" ht="15" hidden="false" customHeight="true" outlineLevel="0" collapsed="false">
      <c r="A94" s="123"/>
      <c r="B94" s="108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</row>
    <row r="95" s="122" customFormat="true" ht="15" hidden="false" customHeight="true" outlineLevel="0" collapsed="false">
      <c r="A95" s="124"/>
      <c r="B95" s="109" t="s">
        <v>108</v>
      </c>
      <c r="C95" s="120" t="n">
        <v>0</v>
      </c>
      <c r="D95" s="120" t="n">
        <v>9</v>
      </c>
      <c r="E95" s="120" t="n">
        <v>45</v>
      </c>
      <c r="F95" s="120" t="n">
        <v>409</v>
      </c>
      <c r="G95" s="120" t="n">
        <v>60</v>
      </c>
      <c r="H95" s="120" t="n">
        <v>233</v>
      </c>
      <c r="I95" s="120" t="n">
        <v>16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335</v>
      </c>
      <c r="O95" s="120" t="n">
        <v>1107</v>
      </c>
      <c r="P95" s="120"/>
      <c r="Q95" s="120" t="n">
        <v>4363</v>
      </c>
      <c r="R95" s="120" t="n">
        <v>59561</v>
      </c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</row>
    <row r="96" s="109" customFormat="true" ht="15" hidden="false" customHeight="true" outlineLevel="0" collapsed="false">
      <c r="A96" s="124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</row>
    <row r="97" s="109" customFormat="true" ht="15" hidden="false" customHeight="true" outlineLevel="0" collapsed="false">
      <c r="A97" s="125" t="s">
        <v>83</v>
      </c>
      <c r="B97" s="108" t="s">
        <v>99</v>
      </c>
      <c r="C97" s="121" t="n">
        <v>0</v>
      </c>
      <c r="D97" s="121" t="n">
        <v>0</v>
      </c>
      <c r="E97" s="121" t="n">
        <v>0</v>
      </c>
      <c r="F97" s="121" t="n">
        <v>0</v>
      </c>
      <c r="G97" s="121" t="n">
        <v>0</v>
      </c>
      <c r="H97" s="121" t="n">
        <v>0</v>
      </c>
      <c r="I97" s="121" t="n">
        <v>0</v>
      </c>
      <c r="J97" s="121" t="n">
        <v>0</v>
      </c>
      <c r="K97" s="121" t="n">
        <v>0</v>
      </c>
      <c r="L97" s="121" t="n">
        <v>0</v>
      </c>
      <c r="M97" s="121" t="n">
        <v>0</v>
      </c>
      <c r="N97" s="121" t="n">
        <v>141</v>
      </c>
      <c r="O97" s="121" t="n">
        <v>141</v>
      </c>
      <c r="Q97" s="121" t="n">
        <v>883</v>
      </c>
      <c r="R97" s="121" t="n">
        <v>21911</v>
      </c>
    </row>
    <row r="98" s="109" customFormat="true" ht="15" hidden="false" customHeight="true" outlineLevel="0" collapsed="false">
      <c r="A98" s="123"/>
      <c r="B98" s="108" t="s">
        <v>100</v>
      </c>
      <c r="C98" s="121" t="n">
        <v>0</v>
      </c>
      <c r="D98" s="121" t="n">
        <v>0</v>
      </c>
      <c r="E98" s="121" t="n">
        <v>0</v>
      </c>
      <c r="F98" s="121" t="n">
        <v>0</v>
      </c>
      <c r="G98" s="121" t="n">
        <v>0</v>
      </c>
      <c r="H98" s="121" t="n">
        <v>0</v>
      </c>
      <c r="I98" s="121" t="n">
        <v>0</v>
      </c>
      <c r="J98" s="121" t="n">
        <v>0</v>
      </c>
      <c r="K98" s="121" t="n">
        <v>0</v>
      </c>
      <c r="L98" s="121" t="n">
        <v>0</v>
      </c>
      <c r="M98" s="121" t="n">
        <v>0</v>
      </c>
      <c r="N98" s="121" t="n">
        <v>0</v>
      </c>
      <c r="O98" s="121" t="n">
        <v>0</v>
      </c>
      <c r="Q98" s="121" t="n">
        <v>0</v>
      </c>
      <c r="R98" s="121" t="n">
        <v>0</v>
      </c>
    </row>
    <row r="99" s="109" customFormat="true" ht="15" hidden="false" customHeight="true" outlineLevel="0" collapsed="false">
      <c r="A99" s="123"/>
      <c r="B99" s="108" t="s">
        <v>101</v>
      </c>
      <c r="C99" s="121" t="n">
        <v>0</v>
      </c>
      <c r="D99" s="121" t="n">
        <v>0</v>
      </c>
      <c r="E99" s="121" t="n">
        <v>0</v>
      </c>
      <c r="F99" s="121" t="n">
        <v>0</v>
      </c>
      <c r="G99" s="121" t="n">
        <v>0</v>
      </c>
      <c r="H99" s="121" t="n">
        <v>0</v>
      </c>
      <c r="I99" s="121" t="n">
        <v>0</v>
      </c>
      <c r="J99" s="121" t="n">
        <v>0</v>
      </c>
      <c r="K99" s="121" t="n">
        <v>0</v>
      </c>
      <c r="L99" s="121" t="n">
        <v>0</v>
      </c>
      <c r="M99" s="121" t="n">
        <v>0</v>
      </c>
      <c r="N99" s="121" t="n">
        <v>0</v>
      </c>
      <c r="O99" s="121" t="n">
        <v>0</v>
      </c>
      <c r="Q99" s="121" t="n">
        <v>0</v>
      </c>
      <c r="R99" s="121" t="n">
        <v>0</v>
      </c>
    </row>
    <row r="100" s="109" customFormat="true" ht="15" hidden="false" customHeight="true" outlineLevel="0" collapsed="false">
      <c r="A100" s="123"/>
      <c r="B100" s="108" t="s">
        <v>102</v>
      </c>
      <c r="C100" s="121" t="n">
        <v>0</v>
      </c>
      <c r="D100" s="121" t="n">
        <v>0</v>
      </c>
      <c r="E100" s="121" t="n">
        <v>0</v>
      </c>
      <c r="F100" s="121" t="n">
        <v>0</v>
      </c>
      <c r="G100" s="121" t="n">
        <v>0</v>
      </c>
      <c r="H100" s="121" t="n">
        <v>0</v>
      </c>
      <c r="I100" s="121" t="n">
        <v>0</v>
      </c>
      <c r="J100" s="121" t="n">
        <v>0</v>
      </c>
      <c r="K100" s="121" t="n">
        <v>0</v>
      </c>
      <c r="L100" s="121" t="n">
        <v>0</v>
      </c>
      <c r="M100" s="121" t="n">
        <v>0</v>
      </c>
      <c r="N100" s="121" t="n">
        <v>69</v>
      </c>
      <c r="O100" s="121" t="n">
        <v>69</v>
      </c>
      <c r="Q100" s="121" t="n">
        <v>506</v>
      </c>
      <c r="R100" s="121" t="n">
        <v>10845</v>
      </c>
    </row>
    <row r="101" s="109" customFormat="true" ht="15" hidden="false" customHeight="true" outlineLevel="0" collapsed="false">
      <c r="A101" s="123"/>
      <c r="B101" s="108" t="s">
        <v>103</v>
      </c>
      <c r="C101" s="121" t="n">
        <v>0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21" t="n">
        <v>0</v>
      </c>
      <c r="K101" s="121" t="n">
        <v>0</v>
      </c>
      <c r="L101" s="121" t="n">
        <v>0</v>
      </c>
      <c r="M101" s="121" t="n">
        <v>0</v>
      </c>
      <c r="N101" s="121" t="n">
        <v>35</v>
      </c>
      <c r="O101" s="121" t="n">
        <v>35</v>
      </c>
      <c r="Q101" s="121" t="n">
        <v>0</v>
      </c>
      <c r="R101" s="121" t="n">
        <v>0</v>
      </c>
    </row>
    <row r="102" s="109" customFormat="true" ht="15" hidden="false" customHeight="true" outlineLevel="0" collapsed="false">
      <c r="A102" s="123"/>
      <c r="B102" s="108" t="s">
        <v>104</v>
      </c>
      <c r="C102" s="121" t="n">
        <v>0</v>
      </c>
      <c r="D102" s="121" t="n">
        <v>0</v>
      </c>
      <c r="E102" s="121" t="n">
        <v>0</v>
      </c>
      <c r="F102" s="121" t="n">
        <v>0</v>
      </c>
      <c r="G102" s="121" t="n">
        <v>0</v>
      </c>
      <c r="H102" s="121" t="n">
        <v>0</v>
      </c>
      <c r="I102" s="121" t="n">
        <v>0</v>
      </c>
      <c r="J102" s="121" t="n">
        <v>0</v>
      </c>
      <c r="K102" s="121" t="n">
        <v>0</v>
      </c>
      <c r="L102" s="121" t="n">
        <v>0</v>
      </c>
      <c r="M102" s="121" t="n">
        <v>0</v>
      </c>
      <c r="N102" s="121" t="n">
        <v>0</v>
      </c>
      <c r="O102" s="121" t="n">
        <v>0</v>
      </c>
      <c r="Q102" s="121" t="n">
        <v>0</v>
      </c>
      <c r="R102" s="121" t="n">
        <v>0</v>
      </c>
    </row>
    <row r="103" s="109" customFormat="true" ht="15" hidden="false" customHeight="true" outlineLevel="0" collapsed="false">
      <c r="A103" s="123"/>
      <c r="B103" s="108" t="s">
        <v>105</v>
      </c>
      <c r="C103" s="121" t="n">
        <v>0</v>
      </c>
      <c r="D103" s="121" t="n">
        <v>0</v>
      </c>
      <c r="E103" s="121" t="n">
        <v>8</v>
      </c>
      <c r="F103" s="121" t="n">
        <v>48</v>
      </c>
      <c r="G103" s="121" t="n">
        <v>0</v>
      </c>
      <c r="H103" s="121" t="n">
        <v>0</v>
      </c>
      <c r="I103" s="121" t="n">
        <v>0</v>
      </c>
      <c r="J103" s="121" t="n">
        <v>0</v>
      </c>
      <c r="K103" s="121" t="n">
        <v>0</v>
      </c>
      <c r="L103" s="121" t="n">
        <v>0</v>
      </c>
      <c r="M103" s="121" t="n">
        <v>0</v>
      </c>
      <c r="N103" s="121" t="n">
        <v>0</v>
      </c>
      <c r="O103" s="121" t="n">
        <v>56</v>
      </c>
      <c r="Q103" s="121" t="n">
        <v>2242</v>
      </c>
      <c r="R103" s="121" t="n">
        <v>9274</v>
      </c>
    </row>
    <row r="104" s="109" customFormat="true" ht="15" hidden="false" customHeight="true" outlineLevel="0" collapsed="false">
      <c r="A104" s="123"/>
      <c r="B104" s="108" t="s">
        <v>106</v>
      </c>
      <c r="C104" s="121" t="n">
        <v>0</v>
      </c>
      <c r="D104" s="121" t="n">
        <v>9</v>
      </c>
      <c r="E104" s="121" t="n">
        <v>37</v>
      </c>
      <c r="F104" s="121" t="n">
        <v>201</v>
      </c>
      <c r="G104" s="121" t="n">
        <v>0</v>
      </c>
      <c r="H104" s="121" t="n">
        <v>233</v>
      </c>
      <c r="I104" s="121" t="n">
        <v>16</v>
      </c>
      <c r="J104" s="121" t="n">
        <v>0</v>
      </c>
      <c r="K104" s="121" t="n">
        <v>0</v>
      </c>
      <c r="L104" s="121" t="n">
        <v>0</v>
      </c>
      <c r="M104" s="121" t="n">
        <v>0</v>
      </c>
      <c r="N104" s="121" t="n">
        <v>90</v>
      </c>
      <c r="O104" s="121" t="n">
        <v>586</v>
      </c>
      <c r="Q104" s="121" t="n">
        <v>682</v>
      </c>
      <c r="R104" s="121" t="n">
        <v>11805</v>
      </c>
    </row>
    <row r="105" s="109" customFormat="true" ht="15" hidden="false" customHeight="true" outlineLevel="0" collapsed="false">
      <c r="A105" s="123"/>
      <c r="B105" s="108" t="s">
        <v>107</v>
      </c>
      <c r="C105" s="121" t="n">
        <v>0</v>
      </c>
      <c r="D105" s="121" t="n">
        <v>0</v>
      </c>
      <c r="E105" s="121" t="n">
        <v>0</v>
      </c>
      <c r="F105" s="121" t="n">
        <v>160</v>
      </c>
      <c r="G105" s="121" t="n">
        <v>60</v>
      </c>
      <c r="H105" s="121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21" t="n">
        <v>0</v>
      </c>
      <c r="N105" s="121" t="n">
        <v>0</v>
      </c>
      <c r="O105" s="121" t="n">
        <v>220</v>
      </c>
      <c r="Q105" s="121" t="n">
        <v>0</v>
      </c>
      <c r="R105" s="121" t="n">
        <v>1911</v>
      </c>
    </row>
    <row r="106" s="109" customFormat="true" ht="15" hidden="false" customHeight="true" outlineLevel="0" collapsed="false">
      <c r="A106" s="123"/>
      <c r="B106" s="108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Q106" s="121"/>
      <c r="R106" s="121"/>
    </row>
    <row r="107" s="109" customFormat="true" ht="15" hidden="false" customHeight="true" outlineLevel="0" collapsed="false">
      <c r="A107" s="124"/>
      <c r="B107" s="109" t="s">
        <v>108</v>
      </c>
      <c r="C107" s="120" t="n">
        <v>0</v>
      </c>
      <c r="D107" s="120" t="n">
        <v>9</v>
      </c>
      <c r="E107" s="120" t="n">
        <v>45</v>
      </c>
      <c r="F107" s="120" t="n">
        <v>409</v>
      </c>
      <c r="G107" s="120" t="n">
        <v>60</v>
      </c>
      <c r="H107" s="120" t="n">
        <v>233</v>
      </c>
      <c r="I107" s="120" t="n">
        <v>16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335</v>
      </c>
      <c r="O107" s="120" t="n">
        <v>1107</v>
      </c>
      <c r="P107" s="120"/>
      <c r="Q107" s="120" t="n">
        <v>4313</v>
      </c>
      <c r="R107" s="120" t="n">
        <v>55746</v>
      </c>
    </row>
    <row r="108" s="109" customFormat="true" ht="15" hidden="false" customHeight="true" outlineLevel="0" collapsed="false">
      <c r="A108" s="124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</row>
    <row r="109" s="109" customFormat="true" ht="15" hidden="false" customHeight="true" outlineLevel="0" collapsed="false">
      <c r="A109" s="109" t="s">
        <v>84</v>
      </c>
      <c r="B109" s="108" t="s">
        <v>99</v>
      </c>
      <c r="C109" s="121" t="n">
        <v>0</v>
      </c>
      <c r="D109" s="121" t="n">
        <v>0</v>
      </c>
      <c r="E109" s="121" t="n">
        <v>0</v>
      </c>
      <c r="F109" s="121" t="n">
        <v>0</v>
      </c>
      <c r="G109" s="121" t="n">
        <v>0</v>
      </c>
      <c r="H109" s="121" t="n">
        <v>0</v>
      </c>
      <c r="I109" s="121" t="n">
        <v>0</v>
      </c>
      <c r="J109" s="121" t="n">
        <v>0</v>
      </c>
      <c r="K109" s="121" t="n">
        <v>0</v>
      </c>
      <c r="L109" s="121" t="n">
        <v>0</v>
      </c>
      <c r="M109" s="121" t="n">
        <v>0</v>
      </c>
      <c r="N109" s="121" t="n">
        <v>20</v>
      </c>
      <c r="O109" s="121" t="n">
        <v>20</v>
      </c>
      <c r="P109" s="121"/>
      <c r="Q109" s="121" t="n">
        <v>817</v>
      </c>
      <c r="R109" s="121" t="n">
        <v>19700</v>
      </c>
    </row>
    <row r="110" s="109" customFormat="true" ht="15" hidden="false" customHeight="true" outlineLevel="0" collapsed="false">
      <c r="A110" s="123"/>
      <c r="B110" s="108" t="s">
        <v>100</v>
      </c>
      <c r="C110" s="121" t="n">
        <v>0</v>
      </c>
      <c r="D110" s="121" t="n">
        <v>0</v>
      </c>
      <c r="E110" s="121" t="n">
        <v>0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1" t="n">
        <v>0</v>
      </c>
      <c r="K110" s="121" t="n">
        <v>0</v>
      </c>
      <c r="L110" s="121" t="n">
        <v>0</v>
      </c>
      <c r="M110" s="121" t="n">
        <v>0</v>
      </c>
      <c r="N110" s="121" t="n">
        <v>0</v>
      </c>
      <c r="O110" s="121" t="n">
        <v>0</v>
      </c>
      <c r="P110" s="121"/>
      <c r="Q110" s="121" t="n">
        <v>0</v>
      </c>
      <c r="R110" s="121" t="n">
        <v>0</v>
      </c>
    </row>
    <row r="111" s="109" customFormat="true" ht="15" hidden="false" customHeight="true" outlineLevel="0" collapsed="false">
      <c r="A111" s="123"/>
      <c r="B111" s="108" t="s">
        <v>101</v>
      </c>
      <c r="C111" s="121" t="n">
        <v>0</v>
      </c>
      <c r="D111" s="121" t="n">
        <v>0</v>
      </c>
      <c r="E111" s="121" t="n">
        <v>0</v>
      </c>
      <c r="F111" s="121" t="n">
        <v>0</v>
      </c>
      <c r="G111" s="121" t="n">
        <v>0</v>
      </c>
      <c r="H111" s="121" t="n">
        <v>0</v>
      </c>
      <c r="I111" s="121" t="n">
        <v>0</v>
      </c>
      <c r="J111" s="121" t="n">
        <v>0</v>
      </c>
      <c r="K111" s="121" t="n">
        <v>0</v>
      </c>
      <c r="L111" s="121" t="n">
        <v>0</v>
      </c>
      <c r="M111" s="121" t="n">
        <v>0</v>
      </c>
      <c r="N111" s="121" t="n">
        <v>0</v>
      </c>
      <c r="O111" s="121" t="n">
        <v>0</v>
      </c>
      <c r="P111" s="121"/>
      <c r="Q111" s="121" t="n">
        <v>0</v>
      </c>
      <c r="R111" s="121" t="n">
        <v>0</v>
      </c>
    </row>
    <row r="112" s="109" customFormat="true" ht="15" hidden="false" customHeight="true" outlineLevel="0" collapsed="false">
      <c r="A112" s="123"/>
      <c r="B112" s="108" t="s">
        <v>102</v>
      </c>
      <c r="C112" s="121" t="n">
        <v>0</v>
      </c>
      <c r="D112" s="121" t="n">
        <v>0</v>
      </c>
      <c r="E112" s="121" t="n">
        <v>0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21" t="n">
        <v>0</v>
      </c>
      <c r="N112" s="121" t="n">
        <v>69</v>
      </c>
      <c r="O112" s="121" t="n">
        <v>69</v>
      </c>
      <c r="P112" s="121"/>
      <c r="Q112" s="121" t="n">
        <v>506</v>
      </c>
      <c r="R112" s="121" t="n">
        <v>9498</v>
      </c>
    </row>
    <row r="113" s="109" customFormat="true" ht="15" hidden="false" customHeight="true" outlineLevel="0" collapsed="false">
      <c r="A113" s="123"/>
      <c r="B113" s="108" t="s">
        <v>103</v>
      </c>
      <c r="C113" s="121" t="n">
        <v>0</v>
      </c>
      <c r="D113" s="121" t="n">
        <v>0</v>
      </c>
      <c r="E113" s="121" t="n">
        <v>0</v>
      </c>
      <c r="F113" s="121" t="n">
        <v>0</v>
      </c>
      <c r="G113" s="121" t="n">
        <v>0</v>
      </c>
      <c r="H113" s="121" t="n">
        <v>0</v>
      </c>
      <c r="I113" s="121" t="n">
        <v>0</v>
      </c>
      <c r="J113" s="121" t="n">
        <v>0</v>
      </c>
      <c r="K113" s="121" t="n">
        <v>0</v>
      </c>
      <c r="L113" s="121" t="n">
        <v>0</v>
      </c>
      <c r="M113" s="121" t="n">
        <v>0</v>
      </c>
      <c r="N113" s="121" t="n">
        <v>35</v>
      </c>
      <c r="O113" s="121" t="n">
        <v>35</v>
      </c>
      <c r="P113" s="121"/>
      <c r="Q113" s="121" t="n">
        <v>0</v>
      </c>
      <c r="R113" s="121" t="n">
        <v>0</v>
      </c>
    </row>
    <row r="114" s="109" customFormat="true" ht="15" hidden="false" customHeight="true" outlineLevel="0" collapsed="false">
      <c r="A114" s="123"/>
      <c r="B114" s="108" t="s">
        <v>104</v>
      </c>
      <c r="C114" s="121" t="n">
        <v>0</v>
      </c>
      <c r="D114" s="121" t="n">
        <v>0</v>
      </c>
      <c r="E114" s="121" t="n">
        <v>0</v>
      </c>
      <c r="F114" s="121" t="n">
        <v>0</v>
      </c>
      <c r="G114" s="121" t="n">
        <v>0</v>
      </c>
      <c r="H114" s="121" t="n">
        <v>0</v>
      </c>
      <c r="I114" s="121" t="n">
        <v>0</v>
      </c>
      <c r="J114" s="121" t="n">
        <v>0</v>
      </c>
      <c r="K114" s="121" t="n">
        <v>0</v>
      </c>
      <c r="L114" s="121" t="n">
        <v>0</v>
      </c>
      <c r="M114" s="121" t="n">
        <v>0</v>
      </c>
      <c r="N114" s="121" t="n">
        <v>0</v>
      </c>
      <c r="O114" s="121" t="n">
        <v>0</v>
      </c>
      <c r="P114" s="121"/>
      <c r="Q114" s="121" t="n">
        <v>0</v>
      </c>
      <c r="R114" s="121" t="n">
        <v>0</v>
      </c>
    </row>
    <row r="115" s="109" customFormat="true" ht="15" hidden="false" customHeight="true" outlineLevel="0" collapsed="false">
      <c r="A115" s="123"/>
      <c r="B115" s="108" t="s">
        <v>105</v>
      </c>
      <c r="C115" s="121" t="n">
        <v>0</v>
      </c>
      <c r="D115" s="121" t="n">
        <v>0</v>
      </c>
      <c r="E115" s="121" t="n">
        <v>8</v>
      </c>
      <c r="F115" s="121" t="n">
        <v>48</v>
      </c>
      <c r="G115" s="121" t="n">
        <v>0</v>
      </c>
      <c r="H115" s="121" t="n">
        <v>0</v>
      </c>
      <c r="I115" s="121" t="n">
        <v>0</v>
      </c>
      <c r="J115" s="121" t="n">
        <v>0</v>
      </c>
      <c r="K115" s="121" t="n">
        <v>0</v>
      </c>
      <c r="L115" s="121" t="n">
        <v>0</v>
      </c>
      <c r="M115" s="121" t="n">
        <v>0</v>
      </c>
      <c r="N115" s="121" t="n">
        <v>0</v>
      </c>
      <c r="O115" s="121" t="n">
        <v>56</v>
      </c>
      <c r="P115" s="121"/>
      <c r="Q115" s="121" t="n">
        <v>1942</v>
      </c>
      <c r="R115" s="121" t="n">
        <v>6620</v>
      </c>
    </row>
    <row r="116" s="109" customFormat="true" ht="15" hidden="false" customHeight="true" outlineLevel="0" collapsed="false">
      <c r="A116" s="123"/>
      <c r="B116" s="108" t="s">
        <v>106</v>
      </c>
      <c r="C116" s="121" t="n">
        <v>0</v>
      </c>
      <c r="D116" s="121" t="n">
        <v>9</v>
      </c>
      <c r="E116" s="121" t="n">
        <v>37</v>
      </c>
      <c r="F116" s="121" t="n">
        <v>201</v>
      </c>
      <c r="G116" s="121" t="n">
        <v>0</v>
      </c>
      <c r="H116" s="121" t="n">
        <v>233</v>
      </c>
      <c r="I116" s="121" t="n">
        <v>16</v>
      </c>
      <c r="J116" s="121" t="n">
        <v>0</v>
      </c>
      <c r="K116" s="121" t="n">
        <v>0</v>
      </c>
      <c r="L116" s="121" t="n">
        <v>0</v>
      </c>
      <c r="M116" s="121" t="n">
        <v>0</v>
      </c>
      <c r="N116" s="121" t="n">
        <v>90</v>
      </c>
      <c r="O116" s="121" t="n">
        <v>586</v>
      </c>
      <c r="P116" s="121"/>
      <c r="Q116" s="121" t="n">
        <v>682</v>
      </c>
      <c r="R116" s="121" t="n">
        <v>9407</v>
      </c>
    </row>
    <row r="117" s="109" customFormat="true" ht="15" hidden="false" customHeight="true" outlineLevel="0" collapsed="false">
      <c r="A117" s="123"/>
      <c r="B117" s="108" t="s">
        <v>107</v>
      </c>
      <c r="C117" s="121" t="n">
        <v>0</v>
      </c>
      <c r="D117" s="121" t="n">
        <v>0</v>
      </c>
      <c r="E117" s="121" t="n">
        <v>0</v>
      </c>
      <c r="F117" s="121" t="n">
        <v>160</v>
      </c>
      <c r="G117" s="121" t="n">
        <v>60</v>
      </c>
      <c r="H117" s="121" t="n">
        <v>0</v>
      </c>
      <c r="I117" s="121" t="n">
        <v>0</v>
      </c>
      <c r="J117" s="121" t="n">
        <v>0</v>
      </c>
      <c r="K117" s="121" t="n">
        <v>0</v>
      </c>
      <c r="L117" s="121" t="n">
        <v>0</v>
      </c>
      <c r="M117" s="121" t="n">
        <v>0</v>
      </c>
      <c r="N117" s="121" t="n">
        <v>0</v>
      </c>
      <c r="O117" s="121" t="n">
        <v>220</v>
      </c>
      <c r="P117" s="121"/>
      <c r="Q117" s="121" t="n">
        <v>0</v>
      </c>
      <c r="R117" s="121" t="n">
        <v>1101</v>
      </c>
    </row>
    <row r="118" s="109" customFormat="true" ht="15" hidden="false" customHeight="true" outlineLevel="0" collapsed="false">
      <c r="A118" s="123"/>
      <c r="B118" s="108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</row>
    <row r="119" s="109" customFormat="true" ht="15" hidden="false" customHeight="true" outlineLevel="0" collapsed="false">
      <c r="A119" s="124"/>
      <c r="B119" s="109" t="s">
        <v>108</v>
      </c>
      <c r="C119" s="120" t="n">
        <v>0</v>
      </c>
      <c r="D119" s="120" t="n">
        <v>9</v>
      </c>
      <c r="E119" s="120" t="n">
        <v>45</v>
      </c>
      <c r="F119" s="120" t="n">
        <v>409</v>
      </c>
      <c r="G119" s="120" t="n">
        <v>60</v>
      </c>
      <c r="H119" s="120" t="n">
        <v>233</v>
      </c>
      <c r="I119" s="120" t="n">
        <v>16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214</v>
      </c>
      <c r="O119" s="120" t="n">
        <v>986</v>
      </c>
      <c r="P119" s="120"/>
      <c r="Q119" s="120" t="n">
        <v>3947</v>
      </c>
      <c r="R119" s="120" t="n">
        <v>46326</v>
      </c>
    </row>
    <row r="120" s="122" customFormat="true" ht="15" hidden="false" customHeight="true" outlineLevel="0" collapsed="false">
      <c r="A120" s="124"/>
      <c r="B120" s="109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</row>
    <row r="121" s="109" customFormat="true" ht="15" hidden="false" customHeight="true" outlineLevel="0" collapsed="false">
      <c r="A121" s="133"/>
      <c r="B121" s="128" t="s">
        <v>50</v>
      </c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Q121" s="134"/>
      <c r="R121" s="128"/>
    </row>
    <row r="122" s="109" customFormat="true" ht="15" hidden="false" customHeight="true" outlineLevel="0" collapsed="false">
      <c r="A122" s="124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Q122" s="120"/>
      <c r="R122" s="120"/>
    </row>
    <row r="123" s="109" customFormat="true" ht="15" hidden="false" customHeight="true" outlineLevel="0" collapsed="false">
      <c r="A123" s="8" t="s">
        <v>82</v>
      </c>
      <c r="B123" s="32" t="s">
        <v>99</v>
      </c>
      <c r="C123" s="121" t="n">
        <v>0</v>
      </c>
      <c r="D123" s="121" t="n">
        <v>0</v>
      </c>
      <c r="E123" s="121" t="n">
        <v>0</v>
      </c>
      <c r="F123" s="121" t="n">
        <v>0</v>
      </c>
      <c r="G123" s="121" t="n">
        <v>0</v>
      </c>
      <c r="H123" s="121" t="n">
        <v>0</v>
      </c>
      <c r="I123" s="121" t="n">
        <v>0</v>
      </c>
      <c r="J123" s="121" t="n">
        <v>0</v>
      </c>
      <c r="K123" s="121" t="n">
        <v>0</v>
      </c>
      <c r="L123" s="121" t="n">
        <v>0</v>
      </c>
      <c r="M123" s="121" t="n">
        <v>0</v>
      </c>
      <c r="N123" s="121" t="n">
        <v>0</v>
      </c>
      <c r="O123" s="121" t="n">
        <f aca="false">SUM(C123:N123)</f>
        <v>0</v>
      </c>
      <c r="P123" s="121"/>
      <c r="Q123" s="121" t="n">
        <v>0</v>
      </c>
      <c r="R123" s="121" t="n">
        <v>0</v>
      </c>
      <c r="S123" s="129"/>
      <c r="T123" s="129"/>
      <c r="U123" s="129"/>
    </row>
    <row r="124" s="109" customFormat="true" ht="15" hidden="false" customHeight="true" outlineLevel="0" collapsed="false">
      <c r="A124" s="135"/>
      <c r="B124" s="32" t="s">
        <v>100</v>
      </c>
      <c r="C124" s="121" t="n">
        <v>0</v>
      </c>
      <c r="D124" s="121" t="n">
        <v>0</v>
      </c>
      <c r="E124" s="121" t="n">
        <v>0</v>
      </c>
      <c r="F124" s="121" t="n">
        <v>0</v>
      </c>
      <c r="G124" s="121" t="n">
        <v>0</v>
      </c>
      <c r="H124" s="121" t="n">
        <v>0</v>
      </c>
      <c r="I124" s="121" t="n">
        <v>0</v>
      </c>
      <c r="J124" s="121" t="n">
        <v>0</v>
      </c>
      <c r="K124" s="121" t="n">
        <v>0</v>
      </c>
      <c r="L124" s="121" t="n">
        <v>0</v>
      </c>
      <c r="M124" s="121" t="n">
        <v>0</v>
      </c>
      <c r="N124" s="121" t="n">
        <v>0</v>
      </c>
      <c r="O124" s="121" t="n">
        <f aca="false">SUM(C124:N124)</f>
        <v>0</v>
      </c>
      <c r="P124" s="121"/>
      <c r="Q124" s="121" t="n">
        <v>0</v>
      </c>
      <c r="R124" s="121" t="n">
        <v>0</v>
      </c>
      <c r="S124" s="129"/>
      <c r="T124" s="129"/>
      <c r="U124" s="129"/>
    </row>
    <row r="125" s="109" customFormat="true" ht="15" hidden="false" customHeight="true" outlineLevel="0" collapsed="false">
      <c r="A125" s="135"/>
      <c r="B125" s="32" t="s">
        <v>101</v>
      </c>
      <c r="C125" s="121" t="n">
        <v>0</v>
      </c>
      <c r="D125" s="121" t="n">
        <v>0</v>
      </c>
      <c r="E125" s="121" t="n">
        <v>0</v>
      </c>
      <c r="F125" s="121" t="n">
        <v>0</v>
      </c>
      <c r="G125" s="121" t="n">
        <v>0</v>
      </c>
      <c r="H125" s="121" t="n">
        <v>0</v>
      </c>
      <c r="I125" s="121" t="n">
        <v>0</v>
      </c>
      <c r="J125" s="121" t="n">
        <v>0</v>
      </c>
      <c r="K125" s="121" t="n">
        <v>0</v>
      </c>
      <c r="L125" s="121" t="n">
        <v>0</v>
      </c>
      <c r="M125" s="121" t="n">
        <v>0</v>
      </c>
      <c r="N125" s="121" t="n">
        <v>0</v>
      </c>
      <c r="O125" s="121" t="n">
        <f aca="false">SUM(C125:N125)</f>
        <v>0</v>
      </c>
      <c r="P125" s="121"/>
      <c r="Q125" s="121" t="n">
        <v>0</v>
      </c>
      <c r="R125" s="121" t="n">
        <v>0</v>
      </c>
      <c r="S125" s="129"/>
      <c r="T125" s="129"/>
      <c r="U125" s="129"/>
    </row>
    <row r="126" s="109" customFormat="true" ht="15" hidden="false" customHeight="true" outlineLevel="0" collapsed="false">
      <c r="A126" s="135"/>
      <c r="B126" s="32" t="s">
        <v>102</v>
      </c>
      <c r="C126" s="121" t="n">
        <v>0</v>
      </c>
      <c r="D126" s="121" t="n">
        <v>0</v>
      </c>
      <c r="E126" s="121" t="n">
        <v>0</v>
      </c>
      <c r="F126" s="121" t="n">
        <v>0</v>
      </c>
      <c r="G126" s="121" t="n">
        <v>0</v>
      </c>
      <c r="H126" s="121" t="n">
        <v>0</v>
      </c>
      <c r="I126" s="121" t="n">
        <v>0</v>
      </c>
      <c r="J126" s="121" t="n">
        <v>0</v>
      </c>
      <c r="K126" s="121" t="n">
        <v>0</v>
      </c>
      <c r="L126" s="121" t="n">
        <v>0</v>
      </c>
      <c r="M126" s="121" t="n">
        <v>0</v>
      </c>
      <c r="N126" s="121" t="n">
        <v>0</v>
      </c>
      <c r="O126" s="121" t="n">
        <f aca="false">SUM(C126:N126)</f>
        <v>0</v>
      </c>
      <c r="P126" s="121"/>
      <c r="Q126" s="121" t="n">
        <v>0</v>
      </c>
      <c r="R126" s="121" t="n">
        <v>679</v>
      </c>
      <c r="S126" s="129"/>
      <c r="T126" s="129"/>
      <c r="U126" s="129"/>
    </row>
    <row r="127" s="109" customFormat="true" ht="15" hidden="false" customHeight="true" outlineLevel="0" collapsed="false">
      <c r="A127" s="135"/>
      <c r="B127" s="32" t="s">
        <v>103</v>
      </c>
      <c r="C127" s="121" t="n">
        <v>0</v>
      </c>
      <c r="D127" s="121" t="n">
        <v>0</v>
      </c>
      <c r="E127" s="121" t="n">
        <v>0</v>
      </c>
      <c r="F127" s="121" t="n">
        <v>0</v>
      </c>
      <c r="G127" s="121" t="n">
        <v>0</v>
      </c>
      <c r="H127" s="121" t="n">
        <v>0</v>
      </c>
      <c r="I127" s="121" t="n">
        <v>0</v>
      </c>
      <c r="J127" s="121" t="n">
        <v>0</v>
      </c>
      <c r="K127" s="121" t="n">
        <v>0</v>
      </c>
      <c r="L127" s="121" t="n">
        <v>0</v>
      </c>
      <c r="M127" s="121" t="n">
        <v>0</v>
      </c>
      <c r="N127" s="121" t="n">
        <v>35</v>
      </c>
      <c r="O127" s="121" t="n">
        <f aca="false">SUM(C127:N127)</f>
        <v>35</v>
      </c>
      <c r="P127" s="121"/>
      <c r="Q127" s="121" t="n">
        <v>0</v>
      </c>
      <c r="R127" s="121" t="n">
        <v>0</v>
      </c>
      <c r="S127" s="129"/>
      <c r="T127" s="129"/>
      <c r="U127" s="129"/>
    </row>
    <row r="128" s="109" customFormat="true" ht="15" hidden="false" customHeight="true" outlineLevel="0" collapsed="false">
      <c r="A128" s="135"/>
      <c r="B128" s="32" t="s">
        <v>104</v>
      </c>
      <c r="C128" s="121" t="n">
        <v>0</v>
      </c>
      <c r="D128" s="121" t="n">
        <v>0</v>
      </c>
      <c r="E128" s="121" t="n">
        <v>0</v>
      </c>
      <c r="F128" s="121" t="n">
        <v>0</v>
      </c>
      <c r="G128" s="121" t="n">
        <v>0</v>
      </c>
      <c r="H128" s="121" t="n">
        <v>0</v>
      </c>
      <c r="I128" s="121" t="n">
        <v>0</v>
      </c>
      <c r="J128" s="121" t="n">
        <v>0</v>
      </c>
      <c r="K128" s="121" t="n">
        <v>0</v>
      </c>
      <c r="L128" s="121" t="n">
        <v>0</v>
      </c>
      <c r="M128" s="121" t="n">
        <v>0</v>
      </c>
      <c r="N128" s="121" t="n">
        <v>0</v>
      </c>
      <c r="O128" s="121" t="n">
        <f aca="false">SUM(C128:N128)</f>
        <v>0</v>
      </c>
      <c r="P128" s="121"/>
      <c r="Q128" s="121" t="n">
        <v>0</v>
      </c>
      <c r="R128" s="121" t="n">
        <v>0</v>
      </c>
      <c r="S128" s="129"/>
      <c r="T128" s="129"/>
      <c r="U128" s="129"/>
    </row>
    <row r="129" s="109" customFormat="true" ht="15" hidden="false" customHeight="true" outlineLevel="0" collapsed="false">
      <c r="A129" s="135"/>
      <c r="B129" s="32" t="s">
        <v>105</v>
      </c>
      <c r="C129" s="121" t="n">
        <v>0</v>
      </c>
      <c r="D129" s="121" t="n">
        <v>0</v>
      </c>
      <c r="E129" s="121" t="n">
        <v>0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1" t="n">
        <v>0</v>
      </c>
      <c r="K129" s="121" t="n">
        <v>0</v>
      </c>
      <c r="L129" s="121" t="n">
        <v>0</v>
      </c>
      <c r="M129" s="121" t="n">
        <v>0</v>
      </c>
      <c r="N129" s="121" t="n">
        <v>0</v>
      </c>
      <c r="O129" s="121" t="n">
        <f aca="false">SUM(C129:N129)</f>
        <v>0</v>
      </c>
      <c r="P129" s="121"/>
      <c r="Q129" s="121" t="n">
        <v>0</v>
      </c>
      <c r="R129" s="121" t="n">
        <v>857</v>
      </c>
      <c r="S129" s="129"/>
      <c r="T129" s="129"/>
      <c r="U129" s="129"/>
    </row>
    <row r="130" s="109" customFormat="true" ht="15" hidden="false" customHeight="true" outlineLevel="0" collapsed="false">
      <c r="A130" s="135"/>
      <c r="B130" s="32" t="s">
        <v>106</v>
      </c>
      <c r="C130" s="121" t="n">
        <v>0</v>
      </c>
      <c r="D130" s="121" t="n">
        <v>0</v>
      </c>
      <c r="E130" s="121" t="n">
        <v>0</v>
      </c>
      <c r="F130" s="121" t="n">
        <v>0</v>
      </c>
      <c r="G130" s="121" t="n">
        <v>0</v>
      </c>
      <c r="H130" s="121" t="n">
        <v>0</v>
      </c>
      <c r="I130" s="121" t="n">
        <v>0</v>
      </c>
      <c r="J130" s="121" t="n">
        <v>0</v>
      </c>
      <c r="K130" s="121" t="n">
        <v>0</v>
      </c>
      <c r="L130" s="121" t="n">
        <v>0</v>
      </c>
      <c r="M130" s="121" t="n">
        <v>0</v>
      </c>
      <c r="N130" s="121" t="n">
        <v>0</v>
      </c>
      <c r="O130" s="121" t="n">
        <f aca="false">SUM(C130:N130)</f>
        <v>0</v>
      </c>
      <c r="P130" s="121"/>
      <c r="Q130" s="121" t="n">
        <v>0</v>
      </c>
      <c r="R130" s="121" t="n">
        <v>0</v>
      </c>
      <c r="S130" s="129"/>
      <c r="T130" s="129"/>
      <c r="U130" s="129"/>
    </row>
    <row r="131" s="109" customFormat="true" ht="15" hidden="false" customHeight="true" outlineLevel="0" collapsed="false">
      <c r="A131" s="135"/>
      <c r="B131" s="32" t="s">
        <v>107</v>
      </c>
      <c r="C131" s="121" t="n">
        <v>0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  <c r="L131" s="121" t="n">
        <v>0</v>
      </c>
      <c r="M131" s="121" t="n">
        <v>0</v>
      </c>
      <c r="N131" s="121" t="n">
        <v>0</v>
      </c>
      <c r="O131" s="121" t="n">
        <f aca="false">SUM(C131:N131)</f>
        <v>0</v>
      </c>
      <c r="P131" s="121"/>
      <c r="Q131" s="121" t="n">
        <v>0</v>
      </c>
      <c r="R131" s="121" t="n">
        <v>551</v>
      </c>
      <c r="S131" s="129"/>
      <c r="T131" s="129"/>
      <c r="U131" s="129"/>
    </row>
    <row r="132" s="109" customFormat="true" ht="15" hidden="false" customHeight="true" outlineLevel="0" collapsed="false">
      <c r="A132" s="135"/>
      <c r="B132" s="32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9"/>
      <c r="T132" s="129"/>
      <c r="U132" s="129"/>
    </row>
    <row r="133" s="109" customFormat="true" ht="15" hidden="false" customHeight="true" outlineLevel="0" collapsed="false">
      <c r="A133" s="136"/>
      <c r="B133" s="8" t="s">
        <v>108</v>
      </c>
      <c r="C133" s="120" t="n">
        <f aca="false">SUM(C123:C132)</f>
        <v>0</v>
      </c>
      <c r="D133" s="120" t="n">
        <f aca="false">SUM(D123:D132)</f>
        <v>0</v>
      </c>
      <c r="E133" s="120" t="n">
        <f aca="false">SUM(E123:E132)</f>
        <v>0</v>
      </c>
      <c r="F133" s="120" t="n">
        <f aca="false">SUM(F123:F132)</f>
        <v>0</v>
      </c>
      <c r="G133" s="120" t="n">
        <f aca="false">SUM(G123:G132)</f>
        <v>0</v>
      </c>
      <c r="H133" s="120" t="n">
        <f aca="false">SUM(H123:H132)</f>
        <v>0</v>
      </c>
      <c r="I133" s="120" t="n">
        <f aca="false">SUM(I123:I132)</f>
        <v>0</v>
      </c>
      <c r="J133" s="120" t="n">
        <f aca="false">SUM(J123:J132)</f>
        <v>0</v>
      </c>
      <c r="K133" s="120" t="n">
        <f aca="false">SUM(K123:K132)</f>
        <v>0</v>
      </c>
      <c r="L133" s="120" t="n">
        <f aca="false">SUM(L123:L132)</f>
        <v>0</v>
      </c>
      <c r="M133" s="120" t="n">
        <f aca="false">SUM(M123:M132)</f>
        <v>0</v>
      </c>
      <c r="N133" s="120" t="n">
        <f aca="false">SUM(N123:N132)</f>
        <v>35</v>
      </c>
      <c r="O133" s="120" t="n">
        <f aca="false">SUM(O123:O132)</f>
        <v>35</v>
      </c>
      <c r="P133" s="120"/>
      <c r="Q133" s="120" t="n">
        <f aca="false">SUM(Q123:Q132)</f>
        <v>0</v>
      </c>
      <c r="R133" s="120" t="n">
        <f aca="false">SUM(R123:R132)</f>
        <v>2087</v>
      </c>
      <c r="S133" s="129"/>
      <c r="T133" s="129"/>
      <c r="U133" s="129"/>
    </row>
    <row r="134" s="109" customFormat="true" ht="15" hidden="false" customHeight="true" outlineLevel="0" collapsed="false">
      <c r="A134" s="136"/>
      <c r="B134" s="8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9"/>
      <c r="T134" s="129"/>
      <c r="U134" s="129"/>
    </row>
    <row r="135" s="109" customFormat="true" ht="15" hidden="false" customHeight="true" outlineLevel="0" collapsed="false">
      <c r="A135" s="132" t="s">
        <v>83</v>
      </c>
      <c r="B135" s="32" t="s">
        <v>99</v>
      </c>
      <c r="C135" s="137" t="n">
        <v>0</v>
      </c>
      <c r="D135" s="137" t="n">
        <v>0</v>
      </c>
      <c r="E135" s="137" t="n">
        <v>0</v>
      </c>
      <c r="F135" s="137" t="n">
        <v>0</v>
      </c>
      <c r="G135" s="137" t="n"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7" t="n">
        <v>0</v>
      </c>
      <c r="M135" s="137" t="n">
        <v>0</v>
      </c>
      <c r="N135" s="137" t="n">
        <v>0</v>
      </c>
      <c r="O135" s="137" t="n">
        <v>0</v>
      </c>
      <c r="P135" s="137"/>
      <c r="Q135" s="137" t="n">
        <v>0</v>
      </c>
      <c r="R135" s="137" t="n">
        <v>2371</v>
      </c>
      <c r="S135" s="129"/>
      <c r="T135" s="129"/>
      <c r="U135" s="129"/>
    </row>
    <row r="136" s="109" customFormat="true" ht="15" hidden="false" customHeight="true" outlineLevel="0" collapsed="false">
      <c r="A136" s="130"/>
      <c r="B136" s="32" t="s">
        <v>100</v>
      </c>
      <c r="C136" s="137" t="n">
        <v>0</v>
      </c>
      <c r="D136" s="137" t="n">
        <v>0</v>
      </c>
      <c r="E136" s="137" t="n">
        <v>0</v>
      </c>
      <c r="F136" s="137" t="n">
        <v>0</v>
      </c>
      <c r="G136" s="137" t="n"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  <c r="N136" s="137" t="n">
        <v>0</v>
      </c>
      <c r="O136" s="137" t="n">
        <v>0</v>
      </c>
      <c r="P136" s="137"/>
      <c r="Q136" s="137" t="n">
        <v>0</v>
      </c>
      <c r="R136" s="137" t="n">
        <v>0</v>
      </c>
      <c r="S136" s="129"/>
      <c r="T136" s="129"/>
      <c r="U136" s="129"/>
    </row>
    <row r="137" s="109" customFormat="true" ht="15" hidden="false" customHeight="true" outlineLevel="0" collapsed="false">
      <c r="A137" s="130"/>
      <c r="B137" s="32" t="s">
        <v>101</v>
      </c>
      <c r="C137" s="137" t="n">
        <v>0</v>
      </c>
      <c r="D137" s="137" t="n">
        <v>0</v>
      </c>
      <c r="E137" s="137" t="n">
        <v>0</v>
      </c>
      <c r="F137" s="137" t="n">
        <v>0</v>
      </c>
      <c r="G137" s="137" t="n">
        <v>0</v>
      </c>
      <c r="H137" s="137" t="n">
        <v>0</v>
      </c>
      <c r="I137" s="137" t="n">
        <v>0</v>
      </c>
      <c r="J137" s="137" t="n">
        <v>0</v>
      </c>
      <c r="K137" s="137" t="n">
        <v>0</v>
      </c>
      <c r="L137" s="137" t="n">
        <v>0</v>
      </c>
      <c r="M137" s="137" t="n">
        <v>0</v>
      </c>
      <c r="N137" s="137" t="n">
        <v>0</v>
      </c>
      <c r="O137" s="137" t="n">
        <v>0</v>
      </c>
      <c r="P137" s="137"/>
      <c r="Q137" s="137" t="n">
        <v>0</v>
      </c>
      <c r="R137" s="137" t="n">
        <v>0</v>
      </c>
      <c r="S137" s="129"/>
      <c r="T137" s="129"/>
      <c r="U137" s="129"/>
    </row>
    <row r="138" s="109" customFormat="true" ht="15" hidden="false" customHeight="true" outlineLevel="0" collapsed="false">
      <c r="A138" s="130"/>
      <c r="B138" s="32" t="s">
        <v>102</v>
      </c>
      <c r="C138" s="137" t="n">
        <v>0</v>
      </c>
      <c r="D138" s="137" t="n">
        <v>0</v>
      </c>
      <c r="E138" s="137" t="n">
        <v>0</v>
      </c>
      <c r="F138" s="137" t="n">
        <v>0</v>
      </c>
      <c r="G138" s="137" t="n">
        <v>0</v>
      </c>
      <c r="H138" s="137" t="n">
        <v>0</v>
      </c>
      <c r="I138" s="137" t="n">
        <v>0</v>
      </c>
      <c r="J138" s="137" t="n">
        <v>0</v>
      </c>
      <c r="K138" s="137" t="n">
        <v>0</v>
      </c>
      <c r="L138" s="137" t="n">
        <v>0</v>
      </c>
      <c r="M138" s="137" t="n">
        <v>0</v>
      </c>
      <c r="N138" s="137" t="n">
        <v>0</v>
      </c>
      <c r="O138" s="137" t="n">
        <v>0</v>
      </c>
      <c r="P138" s="137"/>
      <c r="Q138" s="137" t="n">
        <v>0</v>
      </c>
      <c r="R138" s="137" t="n">
        <v>1159</v>
      </c>
      <c r="S138" s="129"/>
      <c r="T138" s="129"/>
      <c r="U138" s="129"/>
    </row>
    <row r="139" s="109" customFormat="true" ht="15" hidden="false" customHeight="true" outlineLevel="0" collapsed="false">
      <c r="A139" s="130"/>
      <c r="B139" s="32" t="s">
        <v>103</v>
      </c>
      <c r="C139" s="137" t="n">
        <v>0</v>
      </c>
      <c r="D139" s="137" t="n">
        <v>0</v>
      </c>
      <c r="E139" s="137" t="n">
        <v>0</v>
      </c>
      <c r="F139" s="137" t="n">
        <v>0</v>
      </c>
      <c r="G139" s="137" t="n">
        <v>0</v>
      </c>
      <c r="H139" s="137" t="n">
        <v>0</v>
      </c>
      <c r="I139" s="137" t="n">
        <v>0</v>
      </c>
      <c r="J139" s="137" t="n">
        <v>0</v>
      </c>
      <c r="K139" s="137" t="n">
        <v>0</v>
      </c>
      <c r="L139" s="137" t="n">
        <v>0</v>
      </c>
      <c r="M139" s="137" t="n">
        <v>0</v>
      </c>
      <c r="N139" s="137" t="n">
        <v>0</v>
      </c>
      <c r="O139" s="137" t="n">
        <v>0</v>
      </c>
      <c r="P139" s="137"/>
      <c r="Q139" s="137" t="n">
        <v>0</v>
      </c>
      <c r="R139" s="137" t="n">
        <v>0</v>
      </c>
      <c r="S139" s="129"/>
      <c r="T139" s="129"/>
      <c r="U139" s="129"/>
    </row>
    <row r="140" s="109" customFormat="true" ht="15" hidden="false" customHeight="true" outlineLevel="0" collapsed="false">
      <c r="A140" s="130"/>
      <c r="B140" s="32" t="s">
        <v>104</v>
      </c>
      <c r="C140" s="137" t="n">
        <v>0</v>
      </c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0</v>
      </c>
      <c r="I140" s="137" t="n">
        <v>0</v>
      </c>
      <c r="J140" s="137" t="n">
        <v>0</v>
      </c>
      <c r="K140" s="137" t="n">
        <v>0</v>
      </c>
      <c r="L140" s="137" t="n">
        <v>0</v>
      </c>
      <c r="M140" s="137" t="n">
        <v>0</v>
      </c>
      <c r="N140" s="137" t="n">
        <v>0</v>
      </c>
      <c r="O140" s="137" t="n">
        <v>0</v>
      </c>
      <c r="P140" s="137"/>
      <c r="Q140" s="137" t="n">
        <v>0</v>
      </c>
      <c r="R140" s="137" t="n">
        <v>0</v>
      </c>
      <c r="S140" s="129"/>
      <c r="T140" s="129"/>
      <c r="U140" s="129"/>
    </row>
    <row r="141" s="109" customFormat="true" ht="15" hidden="false" customHeight="true" outlineLevel="0" collapsed="false">
      <c r="A141" s="130"/>
      <c r="B141" s="32" t="s">
        <v>105</v>
      </c>
      <c r="C141" s="137" t="n">
        <v>0</v>
      </c>
      <c r="D141" s="137" t="n">
        <v>0</v>
      </c>
      <c r="E141" s="137" t="n">
        <v>0</v>
      </c>
      <c r="F141" s="137" t="n">
        <v>0</v>
      </c>
      <c r="G141" s="137" t="n">
        <v>0</v>
      </c>
      <c r="H141" s="137" t="n">
        <v>0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 t="n">
        <v>0</v>
      </c>
      <c r="N141" s="137" t="n">
        <v>0</v>
      </c>
      <c r="O141" s="137" t="n">
        <v>0</v>
      </c>
      <c r="P141" s="137"/>
      <c r="Q141" s="137" t="n">
        <v>0</v>
      </c>
      <c r="R141" s="137" t="n">
        <v>520</v>
      </c>
      <c r="S141" s="129"/>
      <c r="T141" s="129"/>
      <c r="U141" s="129"/>
    </row>
    <row r="142" s="109" customFormat="true" ht="15" hidden="false" customHeight="true" outlineLevel="0" collapsed="false">
      <c r="A142" s="130"/>
      <c r="B142" s="32" t="s">
        <v>106</v>
      </c>
      <c r="C142" s="137" t="n">
        <v>0</v>
      </c>
      <c r="D142" s="137" t="n">
        <v>0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137"/>
      <c r="Q142" s="137" t="n">
        <v>0</v>
      </c>
      <c r="R142" s="137" t="n">
        <v>0</v>
      </c>
      <c r="S142" s="129"/>
      <c r="T142" s="129"/>
      <c r="U142" s="129"/>
    </row>
    <row r="143" s="109" customFormat="true" ht="15" hidden="false" customHeight="true" outlineLevel="0" collapsed="false">
      <c r="A143" s="130"/>
      <c r="B143" s="32" t="s">
        <v>107</v>
      </c>
      <c r="C143" s="137" t="n">
        <v>0</v>
      </c>
      <c r="D143" s="137" t="n">
        <v>0</v>
      </c>
      <c r="E143" s="137" t="n">
        <v>0</v>
      </c>
      <c r="F143" s="137" t="n">
        <v>0</v>
      </c>
      <c r="G143" s="137" t="n">
        <v>0</v>
      </c>
      <c r="H143" s="137" t="n">
        <v>0</v>
      </c>
      <c r="I143" s="137" t="n">
        <v>0</v>
      </c>
      <c r="J143" s="137" t="n">
        <v>0</v>
      </c>
      <c r="K143" s="137" t="n">
        <v>0</v>
      </c>
      <c r="L143" s="137" t="n">
        <v>0</v>
      </c>
      <c r="M143" s="137" t="n">
        <v>0</v>
      </c>
      <c r="N143" s="137" t="n">
        <v>0</v>
      </c>
      <c r="O143" s="137" t="n">
        <v>0</v>
      </c>
      <c r="P143" s="137"/>
      <c r="Q143" s="137" t="n">
        <v>0</v>
      </c>
      <c r="R143" s="137" t="n">
        <v>0</v>
      </c>
      <c r="S143" s="129"/>
      <c r="T143" s="129"/>
      <c r="U143" s="129"/>
    </row>
    <row r="144" s="109" customFormat="true" ht="15" hidden="false" customHeight="true" outlineLevel="0" collapsed="false">
      <c r="A144" s="130"/>
      <c r="B144" s="32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29"/>
      <c r="T144" s="129"/>
      <c r="U144" s="129"/>
    </row>
    <row r="145" s="109" customFormat="true" ht="15" hidden="false" customHeight="true" outlineLevel="0" collapsed="false">
      <c r="A145" s="131"/>
      <c r="B145" s="8" t="s">
        <v>108</v>
      </c>
      <c r="C145" s="138" t="n">
        <v>0</v>
      </c>
      <c r="D145" s="138" t="n">
        <v>0</v>
      </c>
      <c r="E145" s="138" t="n">
        <v>0</v>
      </c>
      <c r="F145" s="138" t="n">
        <v>0</v>
      </c>
      <c r="G145" s="138" t="n">
        <v>0</v>
      </c>
      <c r="H145" s="138" t="n">
        <v>0</v>
      </c>
      <c r="I145" s="138" t="n">
        <v>0</v>
      </c>
      <c r="J145" s="138" t="n">
        <v>0</v>
      </c>
      <c r="K145" s="138" t="n">
        <v>0</v>
      </c>
      <c r="L145" s="138" t="n">
        <v>0</v>
      </c>
      <c r="M145" s="138" t="n">
        <v>0</v>
      </c>
      <c r="N145" s="138" t="n">
        <v>0</v>
      </c>
      <c r="O145" s="138" t="n">
        <v>0</v>
      </c>
      <c r="P145" s="138"/>
      <c r="Q145" s="138" t="n">
        <v>0</v>
      </c>
      <c r="R145" s="138" t="n">
        <v>4050</v>
      </c>
      <c r="S145" s="129"/>
      <c r="T145" s="129"/>
      <c r="U145" s="129"/>
    </row>
    <row r="146" s="109" customFormat="true" ht="15" hidden="false" customHeight="true" outlineLevel="0" collapsed="false">
      <c r="A146" s="131"/>
      <c r="B146" s="8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9"/>
      <c r="T146" s="129"/>
      <c r="U146" s="129"/>
    </row>
    <row r="147" s="109" customFormat="true" ht="15" hidden="false" customHeight="true" outlineLevel="0" collapsed="false">
      <c r="A147" s="8" t="s">
        <v>84</v>
      </c>
      <c r="B147" s="32" t="s">
        <v>99</v>
      </c>
      <c r="C147" s="121" t="n">
        <v>0</v>
      </c>
      <c r="D147" s="121" t="n">
        <v>0</v>
      </c>
      <c r="E147" s="121" t="n">
        <v>0</v>
      </c>
      <c r="F147" s="121" t="n">
        <v>0</v>
      </c>
      <c r="G147" s="121" t="n">
        <v>0</v>
      </c>
      <c r="H147" s="121" t="n">
        <v>0</v>
      </c>
      <c r="I147" s="121" t="n">
        <v>0</v>
      </c>
      <c r="J147" s="121" t="n">
        <v>0</v>
      </c>
      <c r="K147" s="121" t="n">
        <v>0</v>
      </c>
      <c r="L147" s="121" t="n">
        <v>0</v>
      </c>
      <c r="M147" s="121" t="n">
        <v>0</v>
      </c>
      <c r="N147" s="121" t="n">
        <v>0</v>
      </c>
      <c r="O147" s="121" t="n">
        <v>0</v>
      </c>
      <c r="P147" s="121"/>
      <c r="Q147" s="121" t="n">
        <v>0</v>
      </c>
      <c r="R147" s="121" t="n">
        <v>2220</v>
      </c>
      <c r="S147" s="129"/>
      <c r="T147" s="129"/>
      <c r="U147" s="129"/>
    </row>
    <row r="148" s="109" customFormat="true" ht="15" hidden="false" customHeight="true" outlineLevel="0" collapsed="false">
      <c r="A148" s="130"/>
      <c r="B148" s="32" t="s">
        <v>100</v>
      </c>
      <c r="C148" s="121" t="n">
        <v>0</v>
      </c>
      <c r="D148" s="121" t="n">
        <v>0</v>
      </c>
      <c r="E148" s="121" t="n">
        <v>0</v>
      </c>
      <c r="F148" s="121" t="n">
        <v>0</v>
      </c>
      <c r="G148" s="121" t="n">
        <v>0</v>
      </c>
      <c r="H148" s="121" t="n">
        <v>0</v>
      </c>
      <c r="I148" s="121" t="n">
        <v>0</v>
      </c>
      <c r="J148" s="121" t="n">
        <v>0</v>
      </c>
      <c r="K148" s="121" t="n">
        <v>0</v>
      </c>
      <c r="L148" s="121" t="n">
        <v>0</v>
      </c>
      <c r="M148" s="121" t="n">
        <v>0</v>
      </c>
      <c r="N148" s="121" t="n">
        <v>0</v>
      </c>
      <c r="O148" s="121" t="n">
        <v>0</v>
      </c>
      <c r="P148" s="121"/>
      <c r="Q148" s="121" t="n">
        <v>0</v>
      </c>
      <c r="R148" s="121" t="n">
        <v>0</v>
      </c>
      <c r="S148" s="129"/>
      <c r="T148" s="129"/>
      <c r="U148" s="129"/>
    </row>
    <row r="149" s="109" customFormat="true" ht="15" hidden="false" customHeight="true" outlineLevel="0" collapsed="false">
      <c r="A149" s="130"/>
      <c r="B149" s="32" t="s">
        <v>101</v>
      </c>
      <c r="C149" s="121" t="n">
        <v>0</v>
      </c>
      <c r="D149" s="121" t="n">
        <v>0</v>
      </c>
      <c r="E149" s="121" t="n">
        <v>0</v>
      </c>
      <c r="F149" s="121" t="n">
        <v>0</v>
      </c>
      <c r="G149" s="121" t="n">
        <v>0</v>
      </c>
      <c r="H149" s="121" t="n">
        <v>0</v>
      </c>
      <c r="I149" s="121" t="n">
        <v>0</v>
      </c>
      <c r="J149" s="121" t="n">
        <v>0</v>
      </c>
      <c r="K149" s="121" t="n">
        <v>0</v>
      </c>
      <c r="L149" s="121" t="n">
        <v>0</v>
      </c>
      <c r="M149" s="121" t="n">
        <v>0</v>
      </c>
      <c r="N149" s="121" t="n">
        <v>0</v>
      </c>
      <c r="O149" s="121" t="n">
        <v>0</v>
      </c>
      <c r="P149" s="121"/>
      <c r="Q149" s="121" t="n">
        <v>0</v>
      </c>
      <c r="R149" s="121" t="n">
        <v>0</v>
      </c>
      <c r="S149" s="129"/>
      <c r="T149" s="129"/>
      <c r="U149" s="129"/>
    </row>
    <row r="150" s="109" customFormat="true" ht="15" hidden="false" customHeight="true" outlineLevel="0" collapsed="false">
      <c r="A150" s="130"/>
      <c r="B150" s="32" t="s">
        <v>102</v>
      </c>
      <c r="C150" s="121" t="n">
        <v>0</v>
      </c>
      <c r="D150" s="121" t="n">
        <v>0</v>
      </c>
      <c r="E150" s="121" t="n">
        <v>0</v>
      </c>
      <c r="F150" s="121" t="n">
        <v>0</v>
      </c>
      <c r="G150" s="121" t="n">
        <v>0</v>
      </c>
      <c r="H150" s="121" t="n">
        <v>0</v>
      </c>
      <c r="I150" s="121" t="n">
        <v>0</v>
      </c>
      <c r="J150" s="121" t="n">
        <v>0</v>
      </c>
      <c r="K150" s="121" t="n">
        <v>0</v>
      </c>
      <c r="L150" s="121" t="n">
        <v>0</v>
      </c>
      <c r="M150" s="121" t="n">
        <v>0</v>
      </c>
      <c r="N150" s="121" t="n">
        <v>0</v>
      </c>
      <c r="O150" s="121" t="n">
        <v>0</v>
      </c>
      <c r="P150" s="121"/>
      <c r="Q150" s="121" t="n">
        <v>0</v>
      </c>
      <c r="R150" s="121" t="n">
        <v>1077</v>
      </c>
      <c r="S150" s="129"/>
      <c r="T150" s="129"/>
      <c r="U150" s="129"/>
    </row>
    <row r="151" s="109" customFormat="true" ht="15" hidden="false" customHeight="true" outlineLevel="0" collapsed="false">
      <c r="A151" s="130"/>
      <c r="B151" s="32" t="s">
        <v>103</v>
      </c>
      <c r="C151" s="121" t="n">
        <v>0</v>
      </c>
      <c r="D151" s="121" t="n">
        <v>0</v>
      </c>
      <c r="E151" s="121" t="n">
        <v>0</v>
      </c>
      <c r="F151" s="121" t="n">
        <v>0</v>
      </c>
      <c r="G151" s="121" t="n">
        <v>0</v>
      </c>
      <c r="H151" s="121" t="n">
        <v>0</v>
      </c>
      <c r="I151" s="121" t="n">
        <v>0</v>
      </c>
      <c r="J151" s="121" t="n">
        <v>0</v>
      </c>
      <c r="K151" s="121" t="n">
        <v>0</v>
      </c>
      <c r="L151" s="121" t="n">
        <v>0</v>
      </c>
      <c r="M151" s="121" t="n">
        <v>0</v>
      </c>
      <c r="N151" s="121" t="n">
        <v>0</v>
      </c>
      <c r="O151" s="121" t="n">
        <v>0</v>
      </c>
      <c r="P151" s="121"/>
      <c r="Q151" s="121" t="n">
        <v>0</v>
      </c>
      <c r="R151" s="121" t="n">
        <v>0</v>
      </c>
      <c r="S151" s="129"/>
      <c r="T151" s="129"/>
      <c r="U151" s="129"/>
    </row>
    <row r="152" s="109" customFormat="true" ht="15" hidden="false" customHeight="true" outlineLevel="0" collapsed="false">
      <c r="A152" s="130"/>
      <c r="B152" s="32" t="s">
        <v>104</v>
      </c>
      <c r="C152" s="121" t="n">
        <v>0</v>
      </c>
      <c r="D152" s="121" t="n">
        <v>0</v>
      </c>
      <c r="E152" s="121" t="n">
        <v>0</v>
      </c>
      <c r="F152" s="121" t="n">
        <v>0</v>
      </c>
      <c r="G152" s="121" t="n">
        <v>0</v>
      </c>
      <c r="H152" s="121" t="n">
        <v>0</v>
      </c>
      <c r="I152" s="121" t="n">
        <v>0</v>
      </c>
      <c r="J152" s="121" t="n">
        <v>0</v>
      </c>
      <c r="K152" s="121" t="n">
        <v>0</v>
      </c>
      <c r="L152" s="121" t="n">
        <v>0</v>
      </c>
      <c r="M152" s="121" t="n">
        <v>0</v>
      </c>
      <c r="N152" s="121" t="n">
        <v>0</v>
      </c>
      <c r="O152" s="121" t="n">
        <v>0</v>
      </c>
      <c r="P152" s="121"/>
      <c r="Q152" s="121" t="n">
        <v>0</v>
      </c>
      <c r="R152" s="121" t="n">
        <v>0</v>
      </c>
      <c r="S152" s="129"/>
      <c r="T152" s="129"/>
      <c r="U152" s="129"/>
    </row>
    <row r="153" s="109" customFormat="true" ht="15" hidden="false" customHeight="true" outlineLevel="0" collapsed="false">
      <c r="A153" s="130"/>
      <c r="B153" s="32" t="s">
        <v>105</v>
      </c>
      <c r="C153" s="121" t="n">
        <v>0</v>
      </c>
      <c r="D153" s="121" t="n">
        <v>0</v>
      </c>
      <c r="E153" s="121" t="n">
        <v>0</v>
      </c>
      <c r="F153" s="121" t="n">
        <v>0</v>
      </c>
      <c r="G153" s="121" t="n">
        <v>0</v>
      </c>
      <c r="H153" s="121" t="n">
        <v>0</v>
      </c>
      <c r="I153" s="121" t="n">
        <v>0</v>
      </c>
      <c r="J153" s="121" t="n">
        <v>0</v>
      </c>
      <c r="K153" s="121" t="n">
        <v>0</v>
      </c>
      <c r="L153" s="121" t="n">
        <v>0</v>
      </c>
      <c r="M153" s="121" t="n">
        <v>0</v>
      </c>
      <c r="N153" s="121" t="n">
        <v>0</v>
      </c>
      <c r="O153" s="121" t="n">
        <v>0</v>
      </c>
      <c r="P153" s="121"/>
      <c r="Q153" s="121" t="n">
        <v>0</v>
      </c>
      <c r="R153" s="121" t="n">
        <v>0</v>
      </c>
      <c r="S153" s="129"/>
      <c r="T153" s="129"/>
      <c r="U153" s="129"/>
    </row>
    <row r="154" s="109" customFormat="true" ht="15" hidden="false" customHeight="true" outlineLevel="0" collapsed="false">
      <c r="A154" s="130"/>
      <c r="B154" s="32" t="s">
        <v>106</v>
      </c>
      <c r="C154" s="121" t="n">
        <v>0</v>
      </c>
      <c r="D154" s="121" t="n">
        <v>0</v>
      </c>
      <c r="E154" s="121" t="n">
        <v>0</v>
      </c>
      <c r="F154" s="121" t="n">
        <v>0</v>
      </c>
      <c r="G154" s="121" t="n">
        <v>0</v>
      </c>
      <c r="H154" s="121" t="n">
        <v>0</v>
      </c>
      <c r="I154" s="121" t="n">
        <v>0</v>
      </c>
      <c r="J154" s="121" t="n">
        <v>0</v>
      </c>
      <c r="K154" s="121" t="n">
        <v>0</v>
      </c>
      <c r="L154" s="121" t="n">
        <v>0</v>
      </c>
      <c r="M154" s="121" t="n">
        <v>0</v>
      </c>
      <c r="N154" s="121" t="n">
        <v>0</v>
      </c>
      <c r="O154" s="121" t="n">
        <v>0</v>
      </c>
      <c r="P154" s="121"/>
      <c r="Q154" s="121" t="n">
        <v>0</v>
      </c>
      <c r="R154" s="121" t="n">
        <v>508</v>
      </c>
      <c r="S154" s="129"/>
      <c r="T154" s="129"/>
      <c r="U154" s="129"/>
    </row>
    <row r="155" s="109" customFormat="true" ht="15" hidden="false" customHeight="true" outlineLevel="0" collapsed="false">
      <c r="A155" s="130"/>
      <c r="B155" s="32" t="s">
        <v>107</v>
      </c>
      <c r="C155" s="121" t="n">
        <v>0</v>
      </c>
      <c r="D155" s="121" t="n">
        <v>0</v>
      </c>
      <c r="E155" s="121" t="n">
        <v>0</v>
      </c>
      <c r="F155" s="121" t="n">
        <v>0</v>
      </c>
      <c r="G155" s="121" t="n">
        <v>0</v>
      </c>
      <c r="H155" s="121" t="n">
        <v>0</v>
      </c>
      <c r="I155" s="121" t="n">
        <v>0</v>
      </c>
      <c r="J155" s="121" t="n">
        <v>0</v>
      </c>
      <c r="K155" s="121" t="n">
        <v>0</v>
      </c>
      <c r="L155" s="121" t="n">
        <v>0</v>
      </c>
      <c r="M155" s="121" t="n">
        <v>0</v>
      </c>
      <c r="N155" s="121" t="n">
        <v>0</v>
      </c>
      <c r="O155" s="121" t="n">
        <v>0</v>
      </c>
      <c r="P155" s="121"/>
      <c r="Q155" s="121" t="n">
        <v>0</v>
      </c>
      <c r="R155" s="121" t="n">
        <v>0</v>
      </c>
      <c r="S155" s="129"/>
      <c r="T155" s="129"/>
      <c r="U155" s="129"/>
    </row>
    <row r="156" s="109" customFormat="true" ht="15" hidden="false" customHeight="true" outlineLevel="0" collapsed="false">
      <c r="A156" s="130"/>
      <c r="B156" s="32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9"/>
      <c r="T156" s="129"/>
      <c r="U156" s="129"/>
    </row>
    <row r="157" s="109" customFormat="true" ht="15" hidden="false" customHeight="true" outlineLevel="0" collapsed="false">
      <c r="A157" s="131"/>
      <c r="B157" s="8" t="s">
        <v>108</v>
      </c>
      <c r="C157" s="120" t="n">
        <v>0</v>
      </c>
      <c r="D157" s="120" t="n">
        <v>0</v>
      </c>
      <c r="E157" s="120" t="n">
        <v>0</v>
      </c>
      <c r="F157" s="120" t="n">
        <v>0</v>
      </c>
      <c r="G157" s="120" t="n">
        <v>0</v>
      </c>
      <c r="H157" s="120" t="n">
        <v>0</v>
      </c>
      <c r="I157" s="120" t="n">
        <v>0</v>
      </c>
      <c r="J157" s="120" t="n">
        <v>0</v>
      </c>
      <c r="K157" s="120" t="n">
        <v>0</v>
      </c>
      <c r="L157" s="120" t="n">
        <v>0</v>
      </c>
      <c r="M157" s="120" t="n">
        <v>0</v>
      </c>
      <c r="N157" s="120" t="n">
        <v>0</v>
      </c>
      <c r="O157" s="120" t="n">
        <v>0</v>
      </c>
      <c r="P157" s="120"/>
      <c r="Q157" s="120" t="n">
        <v>0</v>
      </c>
      <c r="R157" s="120" t="n">
        <v>3805</v>
      </c>
      <c r="S157" s="129"/>
      <c r="T157" s="129"/>
      <c r="U157" s="129"/>
    </row>
    <row r="158" s="109" customFormat="true" ht="15" hidden="false" customHeight="true" outlineLevel="0" collapsed="false">
      <c r="A158" s="124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</row>
    <row r="159" s="114" customFormat="true" ht="15" hidden="false" customHeight="true" outlineLevel="0" collapsed="false">
      <c r="A159" s="126" t="s">
        <v>51</v>
      </c>
      <c r="B159" s="117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127"/>
      <c r="P159" s="115"/>
      <c r="Q159" s="96"/>
      <c r="R159" s="139"/>
    </row>
    <row r="160" s="108" customFormat="true" ht="15" hidden="false" customHeight="true" outlineLevel="0" collapsed="false">
      <c r="A160" s="140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141"/>
      <c r="Q160" s="33"/>
    </row>
    <row r="161" s="109" customFormat="true" ht="12.75" hidden="false" customHeight="true" outlineLevel="0" collapsed="false">
      <c r="A161" s="109" t="s">
        <v>82</v>
      </c>
      <c r="B161" s="108" t="s">
        <v>99</v>
      </c>
      <c r="C161" s="121" t="n">
        <v>0</v>
      </c>
      <c r="D161" s="121" t="n">
        <v>0</v>
      </c>
      <c r="E161" s="121" t="n">
        <v>16</v>
      </c>
      <c r="F161" s="121" t="n">
        <v>0</v>
      </c>
      <c r="G161" s="121" t="n">
        <v>0</v>
      </c>
      <c r="H161" s="121" t="n">
        <v>0</v>
      </c>
      <c r="I161" s="121" t="n">
        <v>0</v>
      </c>
      <c r="J161" s="121" t="n">
        <v>0</v>
      </c>
      <c r="K161" s="121" t="n">
        <v>0</v>
      </c>
      <c r="L161" s="121" t="n">
        <v>0</v>
      </c>
      <c r="M161" s="121" t="n">
        <v>0</v>
      </c>
      <c r="N161" s="121" t="n">
        <v>31</v>
      </c>
      <c r="O161" s="121" t="n">
        <v>47</v>
      </c>
      <c r="P161" s="121"/>
      <c r="Q161" s="121" t="n">
        <v>937</v>
      </c>
      <c r="R161" s="121" t="n">
        <v>28951</v>
      </c>
    </row>
    <row r="162" s="109" customFormat="true" ht="12.75" hidden="false" customHeight="true" outlineLevel="0" collapsed="false">
      <c r="A162" s="123"/>
      <c r="B162" s="108" t="s">
        <v>100</v>
      </c>
      <c r="C162" s="121" t="n">
        <v>0</v>
      </c>
      <c r="D162" s="121" t="n">
        <v>0</v>
      </c>
      <c r="E162" s="121" t="n">
        <v>0</v>
      </c>
      <c r="F162" s="121" t="n">
        <v>0</v>
      </c>
      <c r="G162" s="121" t="n">
        <v>0</v>
      </c>
      <c r="H162" s="121" t="n">
        <v>0</v>
      </c>
      <c r="I162" s="121" t="n">
        <v>0</v>
      </c>
      <c r="J162" s="121" t="n">
        <v>0</v>
      </c>
      <c r="K162" s="121" t="n">
        <v>0</v>
      </c>
      <c r="L162" s="121" t="n">
        <v>0</v>
      </c>
      <c r="M162" s="121" t="n">
        <v>0</v>
      </c>
      <c r="N162" s="121" t="n">
        <v>0</v>
      </c>
      <c r="O162" s="121" t="n">
        <v>0</v>
      </c>
      <c r="P162" s="121"/>
      <c r="Q162" s="121" t="n">
        <v>0</v>
      </c>
      <c r="R162" s="121" t="n">
        <v>0</v>
      </c>
    </row>
    <row r="163" s="109" customFormat="true" ht="12.75" hidden="false" customHeight="true" outlineLevel="0" collapsed="false">
      <c r="A163" s="123"/>
      <c r="B163" s="108" t="s">
        <v>101</v>
      </c>
      <c r="C163" s="121" t="n">
        <v>0</v>
      </c>
      <c r="D163" s="121" t="n">
        <v>0</v>
      </c>
      <c r="E163" s="121" t="n">
        <v>0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1" t="n">
        <v>0</v>
      </c>
      <c r="K163" s="121" t="n">
        <v>0</v>
      </c>
      <c r="L163" s="121" t="n">
        <v>0</v>
      </c>
      <c r="M163" s="121" t="n">
        <v>0</v>
      </c>
      <c r="N163" s="121" t="n">
        <v>16</v>
      </c>
      <c r="O163" s="121" t="n">
        <v>16</v>
      </c>
      <c r="P163" s="121"/>
      <c r="Q163" s="121" t="n">
        <v>944</v>
      </c>
      <c r="R163" s="121" t="n">
        <v>766</v>
      </c>
    </row>
    <row r="164" s="109" customFormat="true" ht="12.75" hidden="false" customHeight="true" outlineLevel="0" collapsed="false">
      <c r="A164" s="123"/>
      <c r="B164" s="108" t="s">
        <v>102</v>
      </c>
      <c r="C164" s="121" t="n">
        <v>0</v>
      </c>
      <c r="D164" s="121" t="n">
        <v>0</v>
      </c>
      <c r="E164" s="121" t="n">
        <v>21</v>
      </c>
      <c r="F164" s="121" t="n">
        <v>73</v>
      </c>
      <c r="G164" s="121" t="n">
        <v>9</v>
      </c>
      <c r="H164" s="121" t="n">
        <v>0</v>
      </c>
      <c r="I164" s="121" t="n">
        <v>0</v>
      </c>
      <c r="J164" s="121" t="n">
        <v>0</v>
      </c>
      <c r="K164" s="121" t="n">
        <v>0</v>
      </c>
      <c r="L164" s="121" t="n">
        <v>0</v>
      </c>
      <c r="M164" s="121" t="n">
        <v>0</v>
      </c>
      <c r="N164" s="121" t="n">
        <v>121</v>
      </c>
      <c r="O164" s="121" t="n">
        <v>224</v>
      </c>
      <c r="P164" s="121"/>
      <c r="Q164" s="121" t="n">
        <v>656</v>
      </c>
      <c r="R164" s="121" t="n">
        <v>4553</v>
      </c>
    </row>
    <row r="165" s="109" customFormat="true" ht="12.75" hidden="false" customHeight="true" outlineLevel="0" collapsed="false">
      <c r="A165" s="123"/>
      <c r="B165" s="108" t="s">
        <v>103</v>
      </c>
      <c r="C165" s="121" t="n">
        <v>0</v>
      </c>
      <c r="D165" s="121" t="n">
        <v>0</v>
      </c>
      <c r="E165" s="121" t="n">
        <v>0</v>
      </c>
      <c r="F165" s="121" t="n">
        <v>0</v>
      </c>
      <c r="G165" s="121" t="n">
        <v>0</v>
      </c>
      <c r="H165" s="121" t="n">
        <v>0</v>
      </c>
      <c r="I165" s="121" t="n">
        <v>0</v>
      </c>
      <c r="J165" s="121" t="n">
        <v>0</v>
      </c>
      <c r="K165" s="121" t="n">
        <v>0</v>
      </c>
      <c r="L165" s="121" t="n">
        <v>0</v>
      </c>
      <c r="M165" s="121" t="n">
        <v>0</v>
      </c>
      <c r="N165" s="121" t="n">
        <v>0</v>
      </c>
      <c r="O165" s="121" t="n">
        <v>0</v>
      </c>
      <c r="P165" s="121"/>
      <c r="Q165" s="121" t="n">
        <v>0</v>
      </c>
      <c r="R165" s="121" t="n">
        <v>0</v>
      </c>
    </row>
    <row r="166" s="109" customFormat="true" ht="12.75" hidden="false" customHeight="true" outlineLevel="0" collapsed="false">
      <c r="A166" s="123"/>
      <c r="B166" s="108" t="s">
        <v>104</v>
      </c>
      <c r="C166" s="121" t="n">
        <v>0</v>
      </c>
      <c r="D166" s="121" t="n">
        <v>0</v>
      </c>
      <c r="E166" s="121" t="n">
        <v>0</v>
      </c>
      <c r="F166" s="121" t="n">
        <v>0</v>
      </c>
      <c r="G166" s="121" t="n">
        <v>0</v>
      </c>
      <c r="H166" s="121" t="n">
        <v>0</v>
      </c>
      <c r="I166" s="121" t="n">
        <v>0</v>
      </c>
      <c r="J166" s="121" t="n">
        <v>0</v>
      </c>
      <c r="K166" s="121" t="n">
        <v>0</v>
      </c>
      <c r="L166" s="121" t="n">
        <v>0</v>
      </c>
      <c r="M166" s="121" t="n">
        <v>0</v>
      </c>
      <c r="N166" s="121" t="n">
        <v>0</v>
      </c>
      <c r="O166" s="121" t="n">
        <v>0</v>
      </c>
      <c r="P166" s="121"/>
      <c r="Q166" s="121" t="n">
        <v>0</v>
      </c>
      <c r="R166" s="121" t="n">
        <v>0</v>
      </c>
    </row>
    <row r="167" s="109" customFormat="true" ht="12.75" hidden="false" customHeight="true" outlineLevel="0" collapsed="false">
      <c r="A167" s="123"/>
      <c r="B167" s="108" t="s">
        <v>105</v>
      </c>
      <c r="C167" s="121" t="n">
        <v>0</v>
      </c>
      <c r="D167" s="121" t="n">
        <v>0</v>
      </c>
      <c r="E167" s="121" t="n">
        <v>0</v>
      </c>
      <c r="F167" s="121" t="n">
        <v>247</v>
      </c>
      <c r="G167" s="121" t="n">
        <v>1</v>
      </c>
      <c r="H167" s="121" t="n">
        <v>0</v>
      </c>
      <c r="I167" s="121" t="n">
        <v>0</v>
      </c>
      <c r="J167" s="121" t="n">
        <v>0</v>
      </c>
      <c r="K167" s="121" t="n">
        <v>0</v>
      </c>
      <c r="L167" s="121" t="n">
        <v>0</v>
      </c>
      <c r="M167" s="121" t="n">
        <v>0</v>
      </c>
      <c r="N167" s="121" t="n">
        <v>62</v>
      </c>
      <c r="O167" s="121" t="n">
        <v>310</v>
      </c>
      <c r="P167" s="121"/>
      <c r="Q167" s="121" t="n">
        <v>538</v>
      </c>
      <c r="R167" s="121" t="n">
        <v>5009</v>
      </c>
    </row>
    <row r="168" s="109" customFormat="true" ht="12.75" hidden="false" customHeight="true" outlineLevel="0" collapsed="false">
      <c r="A168" s="123"/>
      <c r="B168" s="108" t="s">
        <v>106</v>
      </c>
      <c r="C168" s="121" t="n">
        <v>0</v>
      </c>
      <c r="D168" s="121" t="n">
        <v>0</v>
      </c>
      <c r="E168" s="121" t="n">
        <v>36</v>
      </c>
      <c r="F168" s="121" t="n">
        <v>118</v>
      </c>
      <c r="G168" s="121" t="n">
        <v>14</v>
      </c>
      <c r="H168" s="121" t="n">
        <v>5</v>
      </c>
      <c r="I168" s="121" t="n">
        <v>0</v>
      </c>
      <c r="J168" s="121" t="n">
        <v>0</v>
      </c>
      <c r="K168" s="121" t="n">
        <v>0</v>
      </c>
      <c r="L168" s="121" t="n">
        <v>0</v>
      </c>
      <c r="M168" s="121" t="n">
        <v>0</v>
      </c>
      <c r="N168" s="121" t="n">
        <v>99</v>
      </c>
      <c r="O168" s="121" t="n">
        <v>272</v>
      </c>
      <c r="P168" s="121"/>
      <c r="Q168" s="121" t="n">
        <v>830</v>
      </c>
      <c r="R168" s="121" t="n">
        <v>5394</v>
      </c>
    </row>
    <row r="169" s="109" customFormat="true" ht="12.75" hidden="false" customHeight="true" outlineLevel="0" collapsed="false">
      <c r="A169" s="123"/>
      <c r="B169" s="108" t="s">
        <v>107</v>
      </c>
      <c r="C169" s="121" t="n">
        <v>0</v>
      </c>
      <c r="D169" s="121" t="n">
        <v>0</v>
      </c>
      <c r="E169" s="121" t="n">
        <v>0</v>
      </c>
      <c r="F169" s="121" t="n">
        <v>0</v>
      </c>
      <c r="G169" s="121" t="n">
        <v>0</v>
      </c>
      <c r="H169" s="121" t="n">
        <v>0</v>
      </c>
      <c r="I169" s="121" t="n">
        <v>0</v>
      </c>
      <c r="J169" s="121" t="n">
        <v>0</v>
      </c>
      <c r="K169" s="121" t="n">
        <v>0</v>
      </c>
      <c r="L169" s="121" t="n">
        <v>0</v>
      </c>
      <c r="M169" s="121" t="n">
        <v>0</v>
      </c>
      <c r="N169" s="121" t="n">
        <v>110</v>
      </c>
      <c r="O169" s="121" t="n">
        <v>110</v>
      </c>
      <c r="P169" s="121"/>
      <c r="Q169" s="121" t="n">
        <v>661</v>
      </c>
      <c r="R169" s="121" t="n">
        <v>4743</v>
      </c>
    </row>
    <row r="170" s="109" customFormat="true" ht="12.75" hidden="false" customHeight="true" outlineLevel="0" collapsed="false">
      <c r="A170" s="123"/>
      <c r="B170" s="108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</row>
    <row r="171" s="109" customFormat="true" ht="12.75" hidden="false" customHeight="true" outlineLevel="0" collapsed="false">
      <c r="A171" s="124"/>
      <c r="B171" s="109" t="s">
        <v>108</v>
      </c>
      <c r="C171" s="120" t="n">
        <v>0</v>
      </c>
      <c r="D171" s="120" t="n">
        <v>0</v>
      </c>
      <c r="E171" s="120" t="n">
        <v>73</v>
      </c>
      <c r="F171" s="120" t="n">
        <v>438</v>
      </c>
      <c r="G171" s="120" t="n">
        <v>24</v>
      </c>
      <c r="H171" s="120" t="n">
        <v>5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439</v>
      </c>
      <c r="O171" s="120" t="n">
        <v>979</v>
      </c>
      <c r="P171" s="120"/>
      <c r="Q171" s="120" t="n">
        <v>4566</v>
      </c>
      <c r="R171" s="120" t="n">
        <v>49416</v>
      </c>
    </row>
    <row r="172" s="109" customFormat="true" ht="12.75" hidden="false" customHeight="true" outlineLevel="0" collapsed="false">
      <c r="A172" s="124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</row>
    <row r="173" s="109" customFormat="true" ht="12.75" hidden="false" customHeight="true" outlineLevel="0" collapsed="false">
      <c r="A173" s="125" t="s">
        <v>83</v>
      </c>
      <c r="B173" s="108" t="s">
        <v>99</v>
      </c>
      <c r="C173" s="121" t="n">
        <v>0</v>
      </c>
      <c r="D173" s="121" t="n">
        <v>0</v>
      </c>
      <c r="E173" s="121" t="n">
        <v>16</v>
      </c>
      <c r="F173" s="121" t="n">
        <v>0</v>
      </c>
      <c r="G173" s="121" t="n">
        <v>0</v>
      </c>
      <c r="H173" s="121" t="n">
        <v>0</v>
      </c>
      <c r="I173" s="121" t="n">
        <v>0</v>
      </c>
      <c r="J173" s="121" t="n">
        <v>0</v>
      </c>
      <c r="K173" s="121" t="n">
        <v>0</v>
      </c>
      <c r="L173" s="121" t="n">
        <v>0</v>
      </c>
      <c r="M173" s="121" t="n">
        <v>0</v>
      </c>
      <c r="N173" s="121" t="n">
        <v>31</v>
      </c>
      <c r="O173" s="121" t="n">
        <v>47</v>
      </c>
      <c r="P173" s="121"/>
      <c r="Q173" s="121" t="n">
        <v>937</v>
      </c>
      <c r="R173" s="121" t="n">
        <v>27412</v>
      </c>
    </row>
    <row r="174" s="109" customFormat="true" ht="12.75" hidden="false" customHeight="true" outlineLevel="0" collapsed="false">
      <c r="A174" s="123"/>
      <c r="B174" s="108" t="s">
        <v>100</v>
      </c>
      <c r="C174" s="121" t="n">
        <v>0</v>
      </c>
      <c r="D174" s="121" t="n">
        <v>0</v>
      </c>
      <c r="E174" s="121" t="n">
        <v>0</v>
      </c>
      <c r="F174" s="121" t="n">
        <v>0</v>
      </c>
      <c r="G174" s="121" t="n">
        <v>0</v>
      </c>
      <c r="H174" s="121" t="n">
        <v>0</v>
      </c>
      <c r="I174" s="121" t="n">
        <v>0</v>
      </c>
      <c r="J174" s="121" t="n">
        <v>0</v>
      </c>
      <c r="K174" s="121" t="n">
        <v>0</v>
      </c>
      <c r="L174" s="121" t="n">
        <v>0</v>
      </c>
      <c r="M174" s="121" t="n">
        <v>0</v>
      </c>
      <c r="N174" s="121" t="n">
        <v>0</v>
      </c>
      <c r="O174" s="121" t="n">
        <v>0</v>
      </c>
      <c r="P174" s="121"/>
      <c r="Q174" s="121" t="n">
        <v>0</v>
      </c>
      <c r="R174" s="121" t="n">
        <v>0</v>
      </c>
    </row>
    <row r="175" s="109" customFormat="true" ht="12.75" hidden="false" customHeight="true" outlineLevel="0" collapsed="false">
      <c r="A175" s="123"/>
      <c r="B175" s="108" t="s">
        <v>101</v>
      </c>
      <c r="C175" s="121" t="n">
        <v>0</v>
      </c>
      <c r="D175" s="121" t="n">
        <v>0</v>
      </c>
      <c r="E175" s="121" t="n">
        <v>0</v>
      </c>
      <c r="F175" s="121" t="n">
        <v>0</v>
      </c>
      <c r="G175" s="121" t="n">
        <v>0</v>
      </c>
      <c r="H175" s="121" t="n">
        <v>0</v>
      </c>
      <c r="I175" s="121" t="n">
        <v>0</v>
      </c>
      <c r="J175" s="121" t="n">
        <v>0</v>
      </c>
      <c r="K175" s="121" t="n">
        <v>0</v>
      </c>
      <c r="L175" s="121" t="n">
        <v>0</v>
      </c>
      <c r="M175" s="121" t="n">
        <v>0</v>
      </c>
      <c r="N175" s="121" t="n">
        <v>16</v>
      </c>
      <c r="O175" s="121" t="n">
        <v>16</v>
      </c>
      <c r="P175" s="121"/>
      <c r="Q175" s="121" t="n">
        <v>944</v>
      </c>
      <c r="R175" s="121" t="n">
        <v>766</v>
      </c>
    </row>
    <row r="176" s="109" customFormat="true" ht="12.75" hidden="false" customHeight="true" outlineLevel="0" collapsed="false">
      <c r="A176" s="123"/>
      <c r="B176" s="108" t="s">
        <v>102</v>
      </c>
      <c r="C176" s="121" t="n">
        <v>0</v>
      </c>
      <c r="D176" s="121" t="n">
        <v>0</v>
      </c>
      <c r="E176" s="121" t="n">
        <v>21</v>
      </c>
      <c r="F176" s="121" t="n">
        <v>73</v>
      </c>
      <c r="G176" s="121" t="n">
        <v>408</v>
      </c>
      <c r="H176" s="121" t="n">
        <v>0</v>
      </c>
      <c r="I176" s="121" t="n">
        <v>0</v>
      </c>
      <c r="J176" s="121" t="n">
        <v>0</v>
      </c>
      <c r="K176" s="121" t="n">
        <v>0</v>
      </c>
      <c r="L176" s="121" t="n">
        <v>0</v>
      </c>
      <c r="M176" s="121" t="n">
        <v>0</v>
      </c>
      <c r="N176" s="121" t="n">
        <v>121</v>
      </c>
      <c r="O176" s="121" t="n">
        <v>623</v>
      </c>
      <c r="P176" s="121"/>
      <c r="Q176" s="121" t="n">
        <v>656</v>
      </c>
      <c r="R176" s="121" t="n">
        <v>4796</v>
      </c>
    </row>
    <row r="177" s="109" customFormat="true" ht="12.75" hidden="false" customHeight="true" outlineLevel="0" collapsed="false">
      <c r="A177" s="123"/>
      <c r="B177" s="108" t="s">
        <v>103</v>
      </c>
      <c r="C177" s="121" t="n">
        <v>0</v>
      </c>
      <c r="D177" s="121" t="n">
        <v>0</v>
      </c>
      <c r="E177" s="121" t="n">
        <v>0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1" t="n">
        <v>0</v>
      </c>
      <c r="K177" s="121" t="n">
        <v>0</v>
      </c>
      <c r="L177" s="121" t="n">
        <v>0</v>
      </c>
      <c r="M177" s="121" t="n">
        <v>0</v>
      </c>
      <c r="N177" s="121" t="n">
        <v>0</v>
      </c>
      <c r="O177" s="121" t="n">
        <v>0</v>
      </c>
      <c r="P177" s="121"/>
      <c r="Q177" s="121" t="n">
        <v>0</v>
      </c>
      <c r="R177" s="121" t="n">
        <v>0</v>
      </c>
    </row>
    <row r="178" s="109" customFormat="true" ht="12.75" hidden="false" customHeight="true" outlineLevel="0" collapsed="false">
      <c r="A178" s="123"/>
      <c r="B178" s="108" t="s">
        <v>104</v>
      </c>
      <c r="C178" s="121" t="n">
        <v>0</v>
      </c>
      <c r="D178" s="121" t="n">
        <v>0</v>
      </c>
      <c r="E178" s="121" t="n">
        <v>0</v>
      </c>
      <c r="F178" s="121" t="n">
        <v>0</v>
      </c>
      <c r="G178" s="121" t="n">
        <v>0</v>
      </c>
      <c r="H178" s="121" t="n">
        <v>0</v>
      </c>
      <c r="I178" s="121" t="n">
        <v>0</v>
      </c>
      <c r="J178" s="121" t="n">
        <v>0</v>
      </c>
      <c r="K178" s="121" t="n">
        <v>0</v>
      </c>
      <c r="L178" s="121" t="n">
        <v>0</v>
      </c>
      <c r="M178" s="121" t="n">
        <v>0</v>
      </c>
      <c r="N178" s="121" t="n">
        <v>0</v>
      </c>
      <c r="O178" s="121" t="n">
        <v>0</v>
      </c>
      <c r="P178" s="121"/>
      <c r="Q178" s="121" t="n">
        <v>0</v>
      </c>
      <c r="R178" s="121" t="n">
        <v>0</v>
      </c>
    </row>
    <row r="179" s="109" customFormat="true" ht="12.75" hidden="false" customHeight="true" outlineLevel="0" collapsed="false">
      <c r="A179" s="123"/>
      <c r="B179" s="108" t="s">
        <v>105</v>
      </c>
      <c r="C179" s="121" t="n">
        <v>0</v>
      </c>
      <c r="D179" s="121" t="n">
        <v>0</v>
      </c>
      <c r="E179" s="121" t="n">
        <v>0</v>
      </c>
      <c r="F179" s="121" t="n">
        <v>247</v>
      </c>
      <c r="G179" s="121" t="n">
        <v>7</v>
      </c>
      <c r="H179" s="121" t="n">
        <v>0</v>
      </c>
      <c r="I179" s="121" t="n">
        <v>0</v>
      </c>
      <c r="J179" s="121" t="n">
        <v>0</v>
      </c>
      <c r="K179" s="121" t="n">
        <v>0</v>
      </c>
      <c r="L179" s="121" t="n">
        <v>0</v>
      </c>
      <c r="M179" s="121" t="n">
        <v>0</v>
      </c>
      <c r="N179" s="121" t="n">
        <v>62</v>
      </c>
      <c r="O179" s="121" t="n">
        <v>316</v>
      </c>
      <c r="P179" s="121"/>
      <c r="Q179" s="121" t="n">
        <v>538</v>
      </c>
      <c r="R179" s="121" t="n">
        <v>4489</v>
      </c>
    </row>
    <row r="180" s="109" customFormat="true" ht="12.75" hidden="false" customHeight="true" outlineLevel="0" collapsed="false">
      <c r="A180" s="123"/>
      <c r="B180" s="108" t="s">
        <v>106</v>
      </c>
      <c r="C180" s="121" t="n">
        <v>0</v>
      </c>
      <c r="D180" s="121" t="n">
        <v>0</v>
      </c>
      <c r="E180" s="121" t="n">
        <v>36</v>
      </c>
      <c r="F180" s="121" t="n">
        <v>118</v>
      </c>
      <c r="G180" s="121" t="n">
        <v>219</v>
      </c>
      <c r="H180" s="121" t="n">
        <v>5</v>
      </c>
      <c r="I180" s="121" t="n">
        <v>0</v>
      </c>
      <c r="J180" s="121" t="n">
        <v>0</v>
      </c>
      <c r="K180" s="121" t="n">
        <v>0</v>
      </c>
      <c r="L180" s="121" t="n">
        <v>0</v>
      </c>
      <c r="M180" s="121" t="n">
        <v>0</v>
      </c>
      <c r="N180" s="121" t="n">
        <v>119</v>
      </c>
      <c r="O180" s="121" t="n">
        <v>497</v>
      </c>
      <c r="P180" s="121"/>
      <c r="Q180" s="121" t="n">
        <v>1511</v>
      </c>
      <c r="R180" s="121" t="n">
        <v>5902</v>
      </c>
    </row>
    <row r="181" s="109" customFormat="true" ht="12.75" hidden="false" customHeight="true" outlineLevel="0" collapsed="false">
      <c r="A181" s="123"/>
      <c r="B181" s="108" t="s">
        <v>107</v>
      </c>
      <c r="C181" s="121" t="n">
        <v>0</v>
      </c>
      <c r="D181" s="121" t="n">
        <v>0</v>
      </c>
      <c r="E181" s="121" t="n">
        <v>0</v>
      </c>
      <c r="F181" s="121" t="n">
        <v>0</v>
      </c>
      <c r="G181" s="121" t="n">
        <v>0</v>
      </c>
      <c r="H181" s="121" t="n">
        <v>0</v>
      </c>
      <c r="I181" s="121" t="n">
        <v>0</v>
      </c>
      <c r="J181" s="121" t="n">
        <v>0</v>
      </c>
      <c r="K181" s="121" t="n">
        <v>0</v>
      </c>
      <c r="L181" s="121" t="n">
        <v>0</v>
      </c>
      <c r="M181" s="121" t="n">
        <v>0</v>
      </c>
      <c r="N181" s="121" t="n">
        <v>110</v>
      </c>
      <c r="O181" s="121" t="n">
        <v>110</v>
      </c>
      <c r="P181" s="121"/>
      <c r="Q181" s="121" t="n">
        <v>661</v>
      </c>
      <c r="R181" s="121" t="n">
        <v>6149</v>
      </c>
    </row>
    <row r="182" s="109" customFormat="true" ht="12.75" hidden="false" customHeight="true" outlineLevel="0" collapsed="false">
      <c r="A182" s="123"/>
      <c r="B182" s="108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</row>
    <row r="183" s="109" customFormat="true" ht="12.75" hidden="false" customHeight="true" outlineLevel="0" collapsed="false">
      <c r="A183" s="124"/>
      <c r="B183" s="109" t="s">
        <v>108</v>
      </c>
      <c r="C183" s="120" t="n">
        <v>0</v>
      </c>
      <c r="D183" s="120" t="n">
        <v>0</v>
      </c>
      <c r="E183" s="120" t="n">
        <v>73</v>
      </c>
      <c r="F183" s="120" t="n">
        <v>438</v>
      </c>
      <c r="G183" s="120" t="n">
        <v>634</v>
      </c>
      <c r="H183" s="120" t="n">
        <v>5</v>
      </c>
      <c r="I183" s="120" t="n">
        <v>0</v>
      </c>
      <c r="J183" s="120" t="n">
        <v>0</v>
      </c>
      <c r="K183" s="120" t="n">
        <v>0</v>
      </c>
      <c r="L183" s="120" t="n">
        <v>0</v>
      </c>
      <c r="M183" s="120" t="n">
        <v>0</v>
      </c>
      <c r="N183" s="120" t="n">
        <v>459</v>
      </c>
      <c r="O183" s="120" t="n">
        <v>1609</v>
      </c>
      <c r="P183" s="120"/>
      <c r="Q183" s="120" t="n">
        <v>5247</v>
      </c>
      <c r="R183" s="120" t="n">
        <v>49514</v>
      </c>
    </row>
    <row r="184" s="109" customFormat="true" ht="12.75" hidden="false" customHeight="true" outlineLevel="0" collapsed="false">
      <c r="A184" s="124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</row>
    <row r="185" s="109" customFormat="true" ht="12.75" hidden="false" customHeight="true" outlineLevel="0" collapsed="false">
      <c r="A185" s="109" t="s">
        <v>84</v>
      </c>
      <c r="B185" s="108" t="s">
        <v>99</v>
      </c>
      <c r="C185" s="121" t="n">
        <v>0</v>
      </c>
      <c r="D185" s="121" t="n">
        <v>0</v>
      </c>
      <c r="E185" s="121" t="n">
        <v>16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121" t="n">
        <v>0</v>
      </c>
      <c r="K185" s="121" t="n">
        <v>0</v>
      </c>
      <c r="L185" s="121" t="n">
        <v>0</v>
      </c>
      <c r="M185" s="121" t="n">
        <v>0</v>
      </c>
      <c r="N185" s="121" t="n">
        <v>31</v>
      </c>
      <c r="O185" s="121" t="n">
        <v>47</v>
      </c>
      <c r="P185" s="121"/>
      <c r="Q185" s="121" t="n">
        <v>937</v>
      </c>
      <c r="R185" s="121" t="n">
        <v>28223</v>
      </c>
    </row>
    <row r="186" s="109" customFormat="true" ht="12.75" hidden="false" customHeight="true" outlineLevel="0" collapsed="false">
      <c r="A186" s="123"/>
      <c r="B186" s="108" t="s">
        <v>100</v>
      </c>
      <c r="C186" s="121" t="n">
        <v>0</v>
      </c>
      <c r="D186" s="121" t="n">
        <v>0</v>
      </c>
      <c r="E186" s="121" t="n">
        <v>0</v>
      </c>
      <c r="F186" s="121" t="n">
        <v>0</v>
      </c>
      <c r="G186" s="121" t="n">
        <v>0</v>
      </c>
      <c r="H186" s="121" t="n">
        <v>0</v>
      </c>
      <c r="I186" s="121" t="n">
        <v>0</v>
      </c>
      <c r="J186" s="121" t="n">
        <v>0</v>
      </c>
      <c r="K186" s="121" t="n">
        <v>0</v>
      </c>
      <c r="L186" s="121" t="n">
        <v>0</v>
      </c>
      <c r="M186" s="121" t="n">
        <v>0</v>
      </c>
      <c r="N186" s="121" t="n">
        <v>0</v>
      </c>
      <c r="O186" s="121" t="n">
        <v>0</v>
      </c>
      <c r="P186" s="121"/>
      <c r="Q186" s="121" t="n">
        <v>0</v>
      </c>
      <c r="R186" s="121" t="n">
        <v>0</v>
      </c>
    </row>
    <row r="187" s="109" customFormat="true" ht="12.75" hidden="false" customHeight="true" outlineLevel="0" collapsed="false">
      <c r="A187" s="123"/>
      <c r="B187" s="108" t="s">
        <v>101</v>
      </c>
      <c r="C187" s="121" t="n">
        <v>0</v>
      </c>
      <c r="D187" s="121" t="n">
        <v>0</v>
      </c>
      <c r="E187" s="121" t="n">
        <v>0</v>
      </c>
      <c r="F187" s="121" t="n">
        <v>0</v>
      </c>
      <c r="G187" s="121" t="n">
        <v>0</v>
      </c>
      <c r="H187" s="121" t="n">
        <v>0</v>
      </c>
      <c r="I187" s="121" t="n">
        <v>0</v>
      </c>
      <c r="J187" s="121" t="n">
        <v>0</v>
      </c>
      <c r="K187" s="121" t="n">
        <v>0</v>
      </c>
      <c r="L187" s="121" t="n">
        <v>0</v>
      </c>
      <c r="M187" s="121" t="n">
        <v>0</v>
      </c>
      <c r="N187" s="121" t="n">
        <v>16</v>
      </c>
      <c r="O187" s="121" t="n">
        <v>16</v>
      </c>
      <c r="P187" s="121"/>
      <c r="Q187" s="121" t="n">
        <v>944</v>
      </c>
      <c r="R187" s="121" t="n">
        <v>766</v>
      </c>
    </row>
    <row r="188" s="109" customFormat="true" ht="12.75" hidden="false" customHeight="true" outlineLevel="0" collapsed="false">
      <c r="A188" s="123"/>
      <c r="B188" s="108" t="s">
        <v>102</v>
      </c>
      <c r="C188" s="121" t="n">
        <v>0</v>
      </c>
      <c r="D188" s="121" t="n">
        <v>0</v>
      </c>
      <c r="E188" s="121" t="n">
        <v>21</v>
      </c>
      <c r="F188" s="121" t="n">
        <v>73</v>
      </c>
      <c r="G188" s="121" t="n">
        <v>408</v>
      </c>
      <c r="H188" s="121" t="n">
        <v>0</v>
      </c>
      <c r="I188" s="121" t="n">
        <v>0</v>
      </c>
      <c r="J188" s="121" t="n">
        <v>0</v>
      </c>
      <c r="K188" s="121" t="n">
        <v>0</v>
      </c>
      <c r="L188" s="121" t="n">
        <v>0</v>
      </c>
      <c r="M188" s="121" t="n">
        <v>0</v>
      </c>
      <c r="N188" s="121" t="n">
        <v>121</v>
      </c>
      <c r="O188" s="121" t="n">
        <v>623</v>
      </c>
      <c r="P188" s="121"/>
      <c r="Q188" s="121" t="n">
        <v>656</v>
      </c>
      <c r="R188" s="121" t="n">
        <v>5067</v>
      </c>
    </row>
    <row r="189" s="109" customFormat="true" ht="12.75" hidden="false" customHeight="true" outlineLevel="0" collapsed="false">
      <c r="A189" s="123"/>
      <c r="B189" s="108" t="s">
        <v>103</v>
      </c>
      <c r="C189" s="121" t="n">
        <v>0</v>
      </c>
      <c r="D189" s="121" t="n">
        <v>0</v>
      </c>
      <c r="E189" s="121" t="n">
        <v>0</v>
      </c>
      <c r="F189" s="121" t="n">
        <v>0</v>
      </c>
      <c r="G189" s="121" t="n">
        <v>0</v>
      </c>
      <c r="H189" s="121" t="n">
        <v>0</v>
      </c>
      <c r="I189" s="121" t="n">
        <v>0</v>
      </c>
      <c r="J189" s="121" t="n">
        <v>0</v>
      </c>
      <c r="K189" s="121" t="n">
        <v>0</v>
      </c>
      <c r="L189" s="121" t="n">
        <v>0</v>
      </c>
      <c r="M189" s="121" t="n">
        <v>0</v>
      </c>
      <c r="N189" s="121" t="n">
        <v>0</v>
      </c>
      <c r="O189" s="121" t="n">
        <v>0</v>
      </c>
      <c r="P189" s="121"/>
      <c r="Q189" s="121" t="n">
        <v>0</v>
      </c>
      <c r="R189" s="121" t="n">
        <v>0</v>
      </c>
    </row>
    <row r="190" s="109" customFormat="true" ht="12.75" hidden="false" customHeight="true" outlineLevel="0" collapsed="false">
      <c r="A190" s="123"/>
      <c r="B190" s="108" t="s">
        <v>104</v>
      </c>
      <c r="C190" s="121" t="n">
        <v>0</v>
      </c>
      <c r="D190" s="121" t="n">
        <v>0</v>
      </c>
      <c r="E190" s="121" t="n">
        <v>0</v>
      </c>
      <c r="F190" s="121" t="n">
        <v>0</v>
      </c>
      <c r="G190" s="121" t="n">
        <v>0</v>
      </c>
      <c r="H190" s="121" t="n">
        <v>0</v>
      </c>
      <c r="I190" s="121" t="n">
        <v>0</v>
      </c>
      <c r="J190" s="121" t="n">
        <v>0</v>
      </c>
      <c r="K190" s="121" t="n">
        <v>0</v>
      </c>
      <c r="L190" s="121" t="n">
        <v>0</v>
      </c>
      <c r="M190" s="121" t="n">
        <v>0</v>
      </c>
      <c r="N190" s="121" t="n">
        <v>0</v>
      </c>
      <c r="O190" s="121" t="n">
        <v>0</v>
      </c>
      <c r="P190" s="121"/>
      <c r="Q190" s="121" t="n">
        <v>0</v>
      </c>
      <c r="R190" s="121" t="n">
        <v>0</v>
      </c>
    </row>
    <row r="191" s="109" customFormat="true" ht="12.75" hidden="false" customHeight="true" outlineLevel="0" collapsed="false">
      <c r="A191" s="123"/>
      <c r="B191" s="108" t="s">
        <v>105</v>
      </c>
      <c r="C191" s="121" t="n">
        <v>0</v>
      </c>
      <c r="D191" s="121" t="n">
        <v>0</v>
      </c>
      <c r="E191" s="121" t="n">
        <v>0</v>
      </c>
      <c r="F191" s="121" t="n">
        <v>247</v>
      </c>
      <c r="G191" s="121" t="n">
        <v>7</v>
      </c>
      <c r="H191" s="121" t="n">
        <v>0</v>
      </c>
      <c r="I191" s="121" t="n">
        <v>0</v>
      </c>
      <c r="J191" s="121" t="n">
        <v>0</v>
      </c>
      <c r="K191" s="121" t="n">
        <v>0</v>
      </c>
      <c r="L191" s="121" t="n">
        <v>0</v>
      </c>
      <c r="M191" s="121" t="n">
        <v>0</v>
      </c>
      <c r="N191" s="121" t="n">
        <v>62</v>
      </c>
      <c r="O191" s="121" t="n">
        <v>316</v>
      </c>
      <c r="P191" s="121"/>
      <c r="Q191" s="121" t="n">
        <v>538</v>
      </c>
      <c r="R191" s="121" t="n">
        <v>4788</v>
      </c>
    </row>
    <row r="192" s="109" customFormat="true" ht="12.75" hidden="false" customHeight="true" outlineLevel="0" collapsed="false">
      <c r="A192" s="123"/>
      <c r="B192" s="108" t="s">
        <v>106</v>
      </c>
      <c r="C192" s="121" t="n">
        <v>0</v>
      </c>
      <c r="D192" s="121" t="n">
        <v>0</v>
      </c>
      <c r="E192" s="121" t="n">
        <v>36</v>
      </c>
      <c r="F192" s="121" t="n">
        <v>118</v>
      </c>
      <c r="G192" s="121" t="n">
        <v>219</v>
      </c>
      <c r="H192" s="121" t="n">
        <v>5</v>
      </c>
      <c r="I192" s="121" t="n">
        <v>0</v>
      </c>
      <c r="J192" s="121" t="n">
        <v>0</v>
      </c>
      <c r="K192" s="121" t="n">
        <v>0</v>
      </c>
      <c r="L192" s="121" t="n">
        <v>0</v>
      </c>
      <c r="M192" s="121" t="n">
        <v>0</v>
      </c>
      <c r="N192" s="121" t="n">
        <v>119</v>
      </c>
      <c r="O192" s="121" t="n">
        <v>497</v>
      </c>
      <c r="P192" s="121"/>
      <c r="Q192" s="121" t="n">
        <v>1511</v>
      </c>
      <c r="R192" s="121" t="n">
        <v>6323</v>
      </c>
    </row>
    <row r="193" s="109" customFormat="true" ht="12.75" hidden="false" customHeight="true" outlineLevel="0" collapsed="false">
      <c r="A193" s="123"/>
      <c r="B193" s="108" t="s">
        <v>107</v>
      </c>
      <c r="C193" s="121" t="n">
        <v>0</v>
      </c>
      <c r="D193" s="121" t="n">
        <v>0</v>
      </c>
      <c r="E193" s="121" t="n">
        <v>0</v>
      </c>
      <c r="F193" s="121" t="n">
        <v>0</v>
      </c>
      <c r="G193" s="121" t="n">
        <v>0</v>
      </c>
      <c r="H193" s="121" t="n">
        <v>0</v>
      </c>
      <c r="I193" s="121" t="n">
        <v>0</v>
      </c>
      <c r="J193" s="121" t="n">
        <v>0</v>
      </c>
      <c r="K193" s="121" t="n">
        <v>0</v>
      </c>
      <c r="L193" s="121" t="n">
        <v>0</v>
      </c>
      <c r="M193" s="121" t="n">
        <v>0</v>
      </c>
      <c r="N193" s="121" t="n">
        <v>110</v>
      </c>
      <c r="O193" s="121" t="n">
        <v>110</v>
      </c>
      <c r="P193" s="121"/>
      <c r="Q193" s="121" t="n">
        <v>661</v>
      </c>
      <c r="R193" s="121" t="n">
        <v>6417</v>
      </c>
    </row>
    <row r="194" s="109" customFormat="true" ht="12.75" hidden="false" customHeight="true" outlineLevel="0" collapsed="false">
      <c r="A194" s="123"/>
      <c r="B194" s="108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</row>
    <row r="195" s="109" customFormat="true" ht="12.75" hidden="false" customHeight="true" outlineLevel="0" collapsed="false">
      <c r="A195" s="124"/>
      <c r="B195" s="109" t="s">
        <v>108</v>
      </c>
      <c r="C195" s="120" t="n">
        <v>0</v>
      </c>
      <c r="D195" s="120" t="n">
        <v>0</v>
      </c>
      <c r="E195" s="120" t="n">
        <v>73</v>
      </c>
      <c r="F195" s="120" t="n">
        <v>438</v>
      </c>
      <c r="G195" s="120" t="n">
        <v>634</v>
      </c>
      <c r="H195" s="120" t="n">
        <v>5</v>
      </c>
      <c r="I195" s="120" t="n">
        <v>0</v>
      </c>
      <c r="J195" s="120" t="n">
        <v>0</v>
      </c>
      <c r="K195" s="120" t="n">
        <v>0</v>
      </c>
      <c r="L195" s="120" t="n">
        <v>0</v>
      </c>
      <c r="M195" s="120" t="n">
        <v>0</v>
      </c>
      <c r="N195" s="120" t="n">
        <v>459</v>
      </c>
      <c r="O195" s="120" t="n">
        <v>1609</v>
      </c>
      <c r="P195" s="120"/>
      <c r="Q195" s="120" t="n">
        <v>5247</v>
      </c>
      <c r="R195" s="120" t="n">
        <v>51584</v>
      </c>
    </row>
    <row r="196" s="108" customFormat="true" ht="15" hidden="false" customHeight="true" outlineLevel="0" collapsed="false">
      <c r="A196" s="124"/>
      <c r="B196" s="109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</row>
    <row r="197" s="102" customFormat="true" ht="15" hidden="false" customHeight="true" outlineLevel="0" collapsed="false">
      <c r="A197" s="124"/>
      <c r="B197" s="103" t="s">
        <v>52</v>
      </c>
      <c r="C197" s="142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143"/>
      <c r="Q197" s="93"/>
      <c r="R197" s="139"/>
    </row>
    <row r="198" s="108" customFormat="true" ht="15" hidden="false" customHeight="true" outlineLevel="0" collapsed="false">
      <c r="A198" s="124"/>
      <c r="B198" s="109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09"/>
      <c r="Q198" s="120"/>
      <c r="R198" s="120"/>
    </row>
    <row r="199" s="109" customFormat="true" ht="12.75" hidden="false" customHeight="true" outlineLevel="0" collapsed="false">
      <c r="A199" s="109" t="s">
        <v>82</v>
      </c>
      <c r="B199" s="108" t="s">
        <v>99</v>
      </c>
      <c r="C199" s="121" t="n">
        <v>0</v>
      </c>
      <c r="D199" s="121" t="n">
        <v>0</v>
      </c>
      <c r="E199" s="121" t="n">
        <v>0</v>
      </c>
      <c r="F199" s="121" t="n">
        <v>0</v>
      </c>
      <c r="G199" s="121" t="n">
        <v>0</v>
      </c>
      <c r="H199" s="121" t="n">
        <v>0</v>
      </c>
      <c r="I199" s="121" t="n">
        <v>0</v>
      </c>
      <c r="J199" s="121" t="n">
        <v>0</v>
      </c>
      <c r="K199" s="121" t="n">
        <v>0</v>
      </c>
      <c r="L199" s="121" t="n">
        <v>0</v>
      </c>
      <c r="M199" s="121" t="n">
        <v>0</v>
      </c>
      <c r="N199" s="121" t="n">
        <v>0</v>
      </c>
      <c r="O199" s="121" t="n">
        <v>0</v>
      </c>
      <c r="P199" s="121"/>
      <c r="Q199" s="121" t="n">
        <v>0</v>
      </c>
      <c r="R199" s="121" t="n">
        <v>1486</v>
      </c>
    </row>
    <row r="200" s="109" customFormat="true" ht="12.75" hidden="false" customHeight="true" outlineLevel="0" collapsed="false">
      <c r="A200" s="123"/>
      <c r="B200" s="108" t="s">
        <v>100</v>
      </c>
      <c r="C200" s="121" t="n">
        <v>0</v>
      </c>
      <c r="D200" s="121" t="n">
        <v>0</v>
      </c>
      <c r="E200" s="121" t="n">
        <v>0</v>
      </c>
      <c r="F200" s="121" t="n">
        <v>0</v>
      </c>
      <c r="G200" s="121" t="n">
        <v>0</v>
      </c>
      <c r="H200" s="121" t="n">
        <v>0</v>
      </c>
      <c r="I200" s="121" t="n">
        <v>0</v>
      </c>
      <c r="J200" s="121" t="n">
        <v>0</v>
      </c>
      <c r="K200" s="121" t="n">
        <v>0</v>
      </c>
      <c r="L200" s="121" t="n">
        <v>0</v>
      </c>
      <c r="M200" s="121" t="n">
        <v>0</v>
      </c>
      <c r="N200" s="121" t="n">
        <v>0</v>
      </c>
      <c r="O200" s="121" t="n">
        <v>0</v>
      </c>
      <c r="P200" s="121"/>
      <c r="Q200" s="121" t="n">
        <v>0</v>
      </c>
      <c r="R200" s="121" t="n">
        <v>0</v>
      </c>
    </row>
    <row r="201" s="109" customFormat="true" ht="12.75" hidden="false" customHeight="true" outlineLevel="0" collapsed="false">
      <c r="A201" s="123"/>
      <c r="B201" s="108" t="s">
        <v>101</v>
      </c>
      <c r="C201" s="121" t="n">
        <v>0</v>
      </c>
      <c r="D201" s="121" t="n">
        <v>0</v>
      </c>
      <c r="E201" s="121" t="n">
        <v>0</v>
      </c>
      <c r="F201" s="121" t="n">
        <v>0</v>
      </c>
      <c r="G201" s="121" t="n">
        <v>0</v>
      </c>
      <c r="H201" s="121" t="n">
        <v>0</v>
      </c>
      <c r="I201" s="121" t="n">
        <v>0</v>
      </c>
      <c r="J201" s="121" t="n">
        <v>0</v>
      </c>
      <c r="K201" s="121" t="n">
        <v>0</v>
      </c>
      <c r="L201" s="121" t="n">
        <v>0</v>
      </c>
      <c r="M201" s="121" t="n">
        <v>0</v>
      </c>
      <c r="N201" s="121" t="n">
        <v>0</v>
      </c>
      <c r="O201" s="121" t="n">
        <v>0</v>
      </c>
      <c r="P201" s="121"/>
      <c r="Q201" s="121" t="n">
        <v>0</v>
      </c>
      <c r="R201" s="121" t="n">
        <v>0</v>
      </c>
    </row>
    <row r="202" s="109" customFormat="true" ht="12.75" hidden="false" customHeight="true" outlineLevel="0" collapsed="false">
      <c r="A202" s="123"/>
      <c r="B202" s="108" t="s">
        <v>102</v>
      </c>
      <c r="C202" s="121" t="n">
        <v>0</v>
      </c>
      <c r="D202" s="121" t="n">
        <v>0</v>
      </c>
      <c r="E202" s="121" t="n">
        <v>0</v>
      </c>
      <c r="F202" s="121" t="n">
        <v>0</v>
      </c>
      <c r="G202" s="121" t="n">
        <v>0</v>
      </c>
      <c r="H202" s="121" t="n">
        <v>0</v>
      </c>
      <c r="I202" s="121" t="n">
        <v>0</v>
      </c>
      <c r="J202" s="121" t="n">
        <v>0</v>
      </c>
      <c r="K202" s="121" t="n">
        <v>0</v>
      </c>
      <c r="L202" s="121" t="n">
        <v>0</v>
      </c>
      <c r="M202" s="121" t="n">
        <v>0</v>
      </c>
      <c r="N202" s="121" t="n">
        <v>11</v>
      </c>
      <c r="O202" s="121" t="n">
        <v>11</v>
      </c>
      <c r="P202" s="121"/>
      <c r="Q202" s="121" t="n">
        <v>0</v>
      </c>
      <c r="R202" s="121" t="n">
        <v>0</v>
      </c>
    </row>
    <row r="203" s="109" customFormat="true" ht="12.75" hidden="false" customHeight="true" outlineLevel="0" collapsed="false">
      <c r="A203" s="123"/>
      <c r="B203" s="108" t="s">
        <v>103</v>
      </c>
      <c r="C203" s="121" t="n">
        <v>0</v>
      </c>
      <c r="D203" s="121" t="n">
        <v>0</v>
      </c>
      <c r="E203" s="121" t="n">
        <v>0</v>
      </c>
      <c r="F203" s="121" t="n">
        <v>0</v>
      </c>
      <c r="G203" s="121" t="n">
        <v>0</v>
      </c>
      <c r="H203" s="121" t="n">
        <v>0</v>
      </c>
      <c r="I203" s="121" t="n">
        <v>0</v>
      </c>
      <c r="J203" s="121" t="n">
        <v>0</v>
      </c>
      <c r="K203" s="121" t="n">
        <v>0</v>
      </c>
      <c r="L203" s="121" t="n">
        <v>0</v>
      </c>
      <c r="M203" s="121" t="n">
        <v>0</v>
      </c>
      <c r="N203" s="121" t="n">
        <v>0</v>
      </c>
      <c r="O203" s="121" t="n">
        <v>0</v>
      </c>
      <c r="P203" s="121"/>
      <c r="Q203" s="121" t="n">
        <v>0</v>
      </c>
      <c r="R203" s="121" t="n">
        <v>0</v>
      </c>
    </row>
    <row r="204" s="109" customFormat="true" ht="12.75" hidden="false" customHeight="true" outlineLevel="0" collapsed="false">
      <c r="A204" s="123"/>
      <c r="B204" s="108" t="s">
        <v>104</v>
      </c>
      <c r="C204" s="121" t="n">
        <v>0</v>
      </c>
      <c r="D204" s="121" t="n">
        <v>0</v>
      </c>
      <c r="E204" s="121" t="n">
        <v>0</v>
      </c>
      <c r="F204" s="121" t="n">
        <v>0</v>
      </c>
      <c r="G204" s="121" t="n">
        <v>0</v>
      </c>
      <c r="H204" s="121" t="n">
        <v>0</v>
      </c>
      <c r="I204" s="121" t="n">
        <v>0</v>
      </c>
      <c r="J204" s="121" t="n">
        <v>0</v>
      </c>
      <c r="K204" s="121" t="n">
        <v>0</v>
      </c>
      <c r="L204" s="121" t="n">
        <v>0</v>
      </c>
      <c r="M204" s="121" t="n">
        <v>0</v>
      </c>
      <c r="N204" s="121" t="n">
        <v>0</v>
      </c>
      <c r="O204" s="121" t="n">
        <v>0</v>
      </c>
      <c r="P204" s="121"/>
      <c r="Q204" s="121" t="n">
        <v>0</v>
      </c>
      <c r="R204" s="121" t="n">
        <v>0</v>
      </c>
    </row>
    <row r="205" s="109" customFormat="true" ht="12.75" hidden="false" customHeight="true" outlineLevel="0" collapsed="false">
      <c r="A205" s="123"/>
      <c r="B205" s="108" t="s">
        <v>105</v>
      </c>
      <c r="C205" s="121" t="n">
        <v>0</v>
      </c>
      <c r="D205" s="121" t="n">
        <v>0</v>
      </c>
      <c r="E205" s="121" t="n">
        <v>0</v>
      </c>
      <c r="F205" s="121" t="n">
        <v>0</v>
      </c>
      <c r="G205" s="121" t="n">
        <v>0</v>
      </c>
      <c r="H205" s="121" t="n">
        <v>0</v>
      </c>
      <c r="I205" s="121" t="n">
        <v>0</v>
      </c>
      <c r="J205" s="121" t="n">
        <v>0</v>
      </c>
      <c r="K205" s="121" t="n">
        <v>0</v>
      </c>
      <c r="L205" s="121" t="n">
        <v>0</v>
      </c>
      <c r="M205" s="121" t="n">
        <v>0</v>
      </c>
      <c r="N205" s="121" t="n">
        <v>0</v>
      </c>
      <c r="O205" s="121" t="n">
        <v>0</v>
      </c>
      <c r="P205" s="121"/>
      <c r="Q205" s="121" t="n">
        <v>300</v>
      </c>
      <c r="R205" s="121" t="n">
        <v>0</v>
      </c>
    </row>
    <row r="206" s="109" customFormat="true" ht="12.75" hidden="false" customHeight="true" outlineLevel="0" collapsed="false">
      <c r="A206" s="123"/>
      <c r="B206" s="108" t="s">
        <v>106</v>
      </c>
      <c r="C206" s="121" t="n">
        <v>0</v>
      </c>
      <c r="D206" s="121" t="n">
        <v>0</v>
      </c>
      <c r="E206" s="121" t="n">
        <v>0</v>
      </c>
      <c r="F206" s="121" t="n">
        <v>0</v>
      </c>
      <c r="G206" s="121" t="n">
        <v>0</v>
      </c>
      <c r="H206" s="121" t="n">
        <v>0</v>
      </c>
      <c r="I206" s="121" t="n">
        <v>0</v>
      </c>
      <c r="J206" s="121" t="n">
        <v>0</v>
      </c>
      <c r="K206" s="121" t="n">
        <v>0</v>
      </c>
      <c r="L206" s="121" t="n">
        <v>0</v>
      </c>
      <c r="M206" s="121" t="n">
        <v>0</v>
      </c>
      <c r="N206" s="121" t="n">
        <v>0</v>
      </c>
      <c r="O206" s="121" t="n">
        <v>0</v>
      </c>
      <c r="P206" s="121"/>
      <c r="Q206" s="121" t="n">
        <v>0</v>
      </c>
      <c r="R206" s="121" t="n">
        <v>660</v>
      </c>
    </row>
    <row r="207" s="109" customFormat="true" ht="12.75" hidden="false" customHeight="true" outlineLevel="0" collapsed="false">
      <c r="A207" s="123"/>
      <c r="B207" s="108" t="s">
        <v>107</v>
      </c>
      <c r="C207" s="121" t="n">
        <v>0</v>
      </c>
      <c r="D207" s="121" t="n">
        <v>0</v>
      </c>
      <c r="E207" s="121" t="n">
        <v>0</v>
      </c>
      <c r="F207" s="121" t="n">
        <v>0</v>
      </c>
      <c r="G207" s="121" t="n">
        <v>0</v>
      </c>
      <c r="H207" s="121" t="n">
        <v>0</v>
      </c>
      <c r="I207" s="121" t="n">
        <v>0</v>
      </c>
      <c r="J207" s="121" t="n">
        <v>0</v>
      </c>
      <c r="K207" s="121" t="n">
        <v>0</v>
      </c>
      <c r="L207" s="121" t="n">
        <v>0</v>
      </c>
      <c r="M207" s="121" t="n">
        <v>0</v>
      </c>
      <c r="N207" s="121" t="n">
        <v>0</v>
      </c>
      <c r="O207" s="121" t="n">
        <v>0</v>
      </c>
      <c r="P207" s="121"/>
      <c r="Q207" s="121" t="n">
        <v>0</v>
      </c>
      <c r="R207" s="121" t="n">
        <v>0</v>
      </c>
    </row>
    <row r="208" s="109" customFormat="true" ht="12.75" hidden="false" customHeight="true" outlineLevel="0" collapsed="false">
      <c r="A208" s="123"/>
      <c r="B208" s="108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</row>
    <row r="209" s="109" customFormat="true" ht="12.75" hidden="false" customHeight="true" outlineLevel="0" collapsed="false">
      <c r="A209" s="124"/>
      <c r="B209" s="109" t="s">
        <v>108</v>
      </c>
      <c r="C209" s="120" t="n">
        <v>0</v>
      </c>
      <c r="D209" s="120" t="n">
        <v>0</v>
      </c>
      <c r="E209" s="120" t="n">
        <v>0</v>
      </c>
      <c r="F209" s="120" t="n">
        <v>0</v>
      </c>
      <c r="G209" s="120" t="n">
        <v>0</v>
      </c>
      <c r="H209" s="120" t="n">
        <v>0</v>
      </c>
      <c r="I209" s="120" t="n">
        <v>0</v>
      </c>
      <c r="J209" s="120" t="n">
        <v>0</v>
      </c>
      <c r="K209" s="120" t="n">
        <v>0</v>
      </c>
      <c r="L209" s="120" t="n">
        <v>0</v>
      </c>
      <c r="M209" s="120" t="n">
        <v>0</v>
      </c>
      <c r="N209" s="120" t="n">
        <v>11</v>
      </c>
      <c r="O209" s="120" t="n">
        <v>11</v>
      </c>
      <c r="P209" s="120"/>
      <c r="Q209" s="120" t="n">
        <v>300</v>
      </c>
      <c r="R209" s="120" t="n">
        <v>2146</v>
      </c>
    </row>
    <row r="211" s="109" customFormat="true" ht="12.75" hidden="false" customHeight="true" outlineLevel="0" collapsed="false">
      <c r="A211" s="125" t="s">
        <v>83</v>
      </c>
      <c r="B211" s="32" t="s">
        <v>99</v>
      </c>
      <c r="C211" s="121" t="n">
        <v>0</v>
      </c>
      <c r="D211" s="121" t="n">
        <v>0</v>
      </c>
      <c r="E211" s="121" t="n">
        <v>0</v>
      </c>
      <c r="F211" s="121" t="n">
        <v>0</v>
      </c>
      <c r="G211" s="121" t="n">
        <v>0</v>
      </c>
      <c r="H211" s="121" t="n">
        <v>0</v>
      </c>
      <c r="I211" s="121" t="n">
        <v>0</v>
      </c>
      <c r="J211" s="121" t="n">
        <v>0</v>
      </c>
      <c r="K211" s="121" t="n">
        <v>0</v>
      </c>
      <c r="L211" s="121" t="n">
        <v>0</v>
      </c>
      <c r="M211" s="121" t="n">
        <v>0</v>
      </c>
      <c r="N211" s="121" t="n">
        <v>0</v>
      </c>
      <c r="O211" s="121" t="n">
        <v>0</v>
      </c>
      <c r="P211" s="121"/>
      <c r="Q211" s="121" t="n">
        <v>0</v>
      </c>
      <c r="R211" s="121" t="n">
        <v>320</v>
      </c>
    </row>
    <row r="212" s="109" customFormat="true" ht="12.75" hidden="false" customHeight="true" outlineLevel="0" collapsed="false">
      <c r="A212" s="123"/>
      <c r="B212" s="32" t="s">
        <v>100</v>
      </c>
      <c r="C212" s="121" t="n">
        <v>0</v>
      </c>
      <c r="D212" s="121" t="n">
        <v>0</v>
      </c>
      <c r="E212" s="121" t="n">
        <v>0</v>
      </c>
      <c r="F212" s="121" t="n">
        <v>0</v>
      </c>
      <c r="G212" s="121" t="n">
        <v>0</v>
      </c>
      <c r="H212" s="121" t="n">
        <v>0</v>
      </c>
      <c r="I212" s="121" t="n">
        <v>0</v>
      </c>
      <c r="J212" s="121" t="n">
        <v>0</v>
      </c>
      <c r="K212" s="121" t="n">
        <v>0</v>
      </c>
      <c r="L212" s="121" t="n">
        <v>0</v>
      </c>
      <c r="M212" s="121" t="n">
        <v>0</v>
      </c>
      <c r="N212" s="121" t="n">
        <v>0</v>
      </c>
      <c r="O212" s="121" t="n">
        <v>0</v>
      </c>
      <c r="P212" s="121"/>
      <c r="Q212" s="121" t="n">
        <v>0</v>
      </c>
      <c r="R212" s="121" t="n">
        <v>0</v>
      </c>
    </row>
    <row r="213" s="109" customFormat="true" ht="12.75" hidden="false" customHeight="true" outlineLevel="0" collapsed="false">
      <c r="A213" s="123"/>
      <c r="B213" s="32" t="s">
        <v>101</v>
      </c>
      <c r="C213" s="121" t="n">
        <v>0</v>
      </c>
      <c r="D213" s="121" t="n">
        <v>0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0</v>
      </c>
      <c r="J213" s="121" t="n">
        <v>0</v>
      </c>
      <c r="K213" s="121" t="n">
        <v>0</v>
      </c>
      <c r="L213" s="121" t="n">
        <v>0</v>
      </c>
      <c r="M213" s="121" t="n">
        <v>0</v>
      </c>
      <c r="N213" s="121" t="n">
        <v>0</v>
      </c>
      <c r="O213" s="121" t="n">
        <v>0</v>
      </c>
      <c r="P213" s="121"/>
      <c r="Q213" s="121" t="n">
        <v>0</v>
      </c>
      <c r="R213" s="121" t="n">
        <v>0</v>
      </c>
    </row>
    <row r="214" s="109" customFormat="true" ht="12.75" hidden="false" customHeight="true" outlineLevel="0" collapsed="false">
      <c r="A214" s="123"/>
      <c r="B214" s="32" t="s">
        <v>102</v>
      </c>
      <c r="C214" s="121" t="n">
        <v>0</v>
      </c>
      <c r="D214" s="121" t="n">
        <v>0</v>
      </c>
      <c r="E214" s="121" t="n">
        <v>0</v>
      </c>
      <c r="F214" s="121" t="n">
        <v>0</v>
      </c>
      <c r="G214" s="121" t="n">
        <v>0</v>
      </c>
      <c r="H214" s="121" t="n">
        <v>0</v>
      </c>
      <c r="I214" s="121" t="n">
        <v>0</v>
      </c>
      <c r="J214" s="121" t="n">
        <v>0</v>
      </c>
      <c r="K214" s="121" t="n">
        <v>0</v>
      </c>
      <c r="L214" s="121" t="n">
        <v>0</v>
      </c>
      <c r="M214" s="121" t="n">
        <v>0</v>
      </c>
      <c r="N214" s="121" t="n">
        <v>0</v>
      </c>
      <c r="O214" s="121" t="n">
        <v>0</v>
      </c>
      <c r="P214" s="121"/>
      <c r="Q214" s="121" t="n">
        <v>0</v>
      </c>
      <c r="R214" s="121" t="n">
        <v>1232</v>
      </c>
    </row>
    <row r="215" s="109" customFormat="true" ht="12.75" hidden="false" customHeight="true" outlineLevel="0" collapsed="false">
      <c r="A215" s="123"/>
      <c r="B215" s="32" t="s">
        <v>103</v>
      </c>
      <c r="C215" s="121" t="n">
        <v>0</v>
      </c>
      <c r="D215" s="121" t="n">
        <v>0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0</v>
      </c>
      <c r="J215" s="121" t="n">
        <v>0</v>
      </c>
      <c r="K215" s="121" t="n">
        <v>0</v>
      </c>
      <c r="L215" s="121" t="n">
        <v>0</v>
      </c>
      <c r="M215" s="121" t="n">
        <v>0</v>
      </c>
      <c r="N215" s="121" t="n">
        <v>0</v>
      </c>
      <c r="O215" s="121" t="n">
        <v>0</v>
      </c>
      <c r="P215" s="121"/>
      <c r="Q215" s="121" t="n">
        <v>0</v>
      </c>
      <c r="R215" s="121" t="n">
        <v>0</v>
      </c>
    </row>
    <row r="216" s="109" customFormat="true" ht="12.75" hidden="false" customHeight="true" outlineLevel="0" collapsed="false">
      <c r="A216" s="123"/>
      <c r="B216" s="32" t="s">
        <v>104</v>
      </c>
      <c r="C216" s="121" t="n">
        <v>0</v>
      </c>
      <c r="D216" s="121" t="n">
        <v>0</v>
      </c>
      <c r="E216" s="121" t="n">
        <v>0</v>
      </c>
      <c r="F216" s="121" t="n">
        <v>0</v>
      </c>
      <c r="G216" s="121" t="n">
        <v>0</v>
      </c>
      <c r="H216" s="121" t="n">
        <v>0</v>
      </c>
      <c r="I216" s="121" t="n">
        <v>0</v>
      </c>
      <c r="J216" s="121" t="n">
        <v>0</v>
      </c>
      <c r="K216" s="121" t="n">
        <v>0</v>
      </c>
      <c r="L216" s="121" t="n">
        <v>0</v>
      </c>
      <c r="M216" s="121" t="n">
        <v>0</v>
      </c>
      <c r="N216" s="121" t="n">
        <v>0</v>
      </c>
      <c r="O216" s="121" t="n">
        <v>0</v>
      </c>
      <c r="P216" s="121"/>
      <c r="Q216" s="121" t="n">
        <v>0</v>
      </c>
      <c r="R216" s="121" t="n">
        <v>0</v>
      </c>
    </row>
    <row r="217" s="109" customFormat="true" ht="12.75" hidden="false" customHeight="true" outlineLevel="0" collapsed="false">
      <c r="A217" s="123"/>
      <c r="B217" s="32" t="s">
        <v>105</v>
      </c>
      <c r="C217" s="121" t="n">
        <v>0</v>
      </c>
      <c r="D217" s="121" t="n">
        <v>0</v>
      </c>
      <c r="E217" s="121" t="n">
        <v>0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121" t="n">
        <v>0</v>
      </c>
      <c r="K217" s="121" t="n">
        <v>0</v>
      </c>
      <c r="L217" s="121" t="n">
        <v>0</v>
      </c>
      <c r="M217" s="121" t="n">
        <v>0</v>
      </c>
      <c r="N217" s="121" t="n">
        <v>0</v>
      </c>
      <c r="O217" s="121" t="n">
        <v>0</v>
      </c>
      <c r="P217" s="121"/>
      <c r="Q217" s="121" t="n">
        <v>0</v>
      </c>
      <c r="R217" s="121" t="n">
        <v>0</v>
      </c>
    </row>
    <row r="218" s="109" customFormat="true" ht="12.75" hidden="false" customHeight="true" outlineLevel="0" collapsed="false">
      <c r="A218" s="123"/>
      <c r="B218" s="32" t="s">
        <v>106</v>
      </c>
      <c r="C218" s="121" t="n">
        <v>0</v>
      </c>
      <c r="D218" s="121" t="n">
        <v>0</v>
      </c>
      <c r="E218" s="121" t="n">
        <v>0</v>
      </c>
      <c r="F218" s="121" t="n">
        <v>0</v>
      </c>
      <c r="G218" s="121" t="n">
        <v>0</v>
      </c>
      <c r="H218" s="121" t="n">
        <v>0</v>
      </c>
      <c r="I218" s="121" t="n">
        <v>0</v>
      </c>
      <c r="J218" s="121" t="n">
        <v>0</v>
      </c>
      <c r="K218" s="121" t="n">
        <v>0</v>
      </c>
      <c r="L218" s="121" t="n">
        <v>0</v>
      </c>
      <c r="M218" s="121" t="n">
        <v>0</v>
      </c>
      <c r="N218" s="121" t="n">
        <v>0</v>
      </c>
      <c r="O218" s="121" t="n">
        <v>0</v>
      </c>
      <c r="P218" s="121"/>
      <c r="Q218" s="121" t="n">
        <v>0</v>
      </c>
      <c r="R218" s="121" t="n">
        <v>508</v>
      </c>
    </row>
    <row r="219" s="109" customFormat="true" ht="12.75" hidden="false" customHeight="true" outlineLevel="0" collapsed="false">
      <c r="A219" s="123"/>
      <c r="B219" s="32" t="s">
        <v>107</v>
      </c>
      <c r="C219" s="121" t="n">
        <v>0</v>
      </c>
      <c r="D219" s="121" t="n">
        <v>0</v>
      </c>
      <c r="E219" s="121" t="n">
        <v>0</v>
      </c>
      <c r="F219" s="121" t="n">
        <v>0</v>
      </c>
      <c r="G219" s="121" t="n">
        <v>0</v>
      </c>
      <c r="H219" s="121" t="n">
        <v>0</v>
      </c>
      <c r="I219" s="121" t="n">
        <v>0</v>
      </c>
      <c r="J219" s="121" t="n">
        <v>0</v>
      </c>
      <c r="K219" s="121" t="n">
        <v>0</v>
      </c>
      <c r="L219" s="121" t="n">
        <v>0</v>
      </c>
      <c r="M219" s="121" t="n">
        <v>0</v>
      </c>
      <c r="N219" s="121" t="n">
        <v>0</v>
      </c>
      <c r="O219" s="121" t="n">
        <v>0</v>
      </c>
      <c r="P219" s="121"/>
      <c r="Q219" s="121" t="n">
        <v>0</v>
      </c>
      <c r="R219" s="121" t="n">
        <v>1406</v>
      </c>
    </row>
    <row r="220" s="109" customFormat="true" ht="12.75" hidden="false" customHeight="true" outlineLevel="0" collapsed="false">
      <c r="A220" s="123"/>
      <c r="B220" s="32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</row>
    <row r="221" s="109" customFormat="true" ht="12.75" hidden="false" customHeight="true" outlineLevel="0" collapsed="false">
      <c r="A221" s="124"/>
      <c r="B221" s="8" t="s">
        <v>108</v>
      </c>
      <c r="C221" s="120" t="n">
        <v>0</v>
      </c>
      <c r="D221" s="120" t="n">
        <v>0</v>
      </c>
      <c r="E221" s="120" t="n">
        <v>0</v>
      </c>
      <c r="F221" s="120" t="n">
        <v>0</v>
      </c>
      <c r="G221" s="120" t="n">
        <v>0</v>
      </c>
      <c r="H221" s="120" t="n">
        <v>0</v>
      </c>
      <c r="I221" s="120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v>0</v>
      </c>
      <c r="O221" s="120" t="n">
        <v>0</v>
      </c>
      <c r="P221" s="120"/>
      <c r="Q221" s="120" t="n">
        <v>0</v>
      </c>
      <c r="R221" s="120" t="n">
        <v>3466</v>
      </c>
    </row>
    <row r="222" s="109" customFormat="true" ht="12.75" hidden="false" customHeight="true" outlineLevel="0" collapsed="false">
      <c r="A222" s="124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</row>
    <row r="223" s="109" customFormat="true" ht="12.75" hidden="false" customHeight="true" outlineLevel="0" collapsed="false">
      <c r="A223" s="109" t="s">
        <v>84</v>
      </c>
      <c r="B223" s="108" t="s">
        <v>99</v>
      </c>
      <c r="C223" s="121" t="n">
        <v>0</v>
      </c>
      <c r="D223" s="121" t="n">
        <v>0</v>
      </c>
      <c r="E223" s="121" t="n">
        <v>0</v>
      </c>
      <c r="F223" s="121" t="n">
        <v>0</v>
      </c>
      <c r="G223" s="121" t="n">
        <v>0</v>
      </c>
      <c r="H223" s="121" t="n">
        <v>0</v>
      </c>
      <c r="I223" s="121" t="n">
        <v>0</v>
      </c>
      <c r="J223" s="121" t="n">
        <v>0</v>
      </c>
      <c r="K223" s="121" t="n">
        <v>0</v>
      </c>
      <c r="L223" s="121" t="n">
        <v>0</v>
      </c>
      <c r="M223" s="121" t="n">
        <v>0</v>
      </c>
      <c r="N223" s="121" t="n">
        <v>0</v>
      </c>
      <c r="O223" s="121" t="n">
        <v>0</v>
      </c>
      <c r="P223" s="121"/>
      <c r="Q223" s="121" t="n">
        <v>0</v>
      </c>
      <c r="R223" s="121" t="n">
        <v>1604</v>
      </c>
    </row>
    <row r="224" s="109" customFormat="true" ht="12.75" hidden="false" customHeight="true" outlineLevel="0" collapsed="false">
      <c r="A224" s="123"/>
      <c r="B224" s="108" t="s">
        <v>100</v>
      </c>
      <c r="C224" s="121" t="n">
        <v>0</v>
      </c>
      <c r="D224" s="121" t="n">
        <v>0</v>
      </c>
      <c r="E224" s="121" t="n">
        <v>0</v>
      </c>
      <c r="F224" s="121" t="n">
        <v>0</v>
      </c>
      <c r="G224" s="121" t="n">
        <v>0</v>
      </c>
      <c r="H224" s="121" t="n">
        <v>0</v>
      </c>
      <c r="I224" s="121" t="n">
        <v>0</v>
      </c>
      <c r="J224" s="121" t="n">
        <v>0</v>
      </c>
      <c r="K224" s="121" t="n">
        <v>0</v>
      </c>
      <c r="L224" s="121" t="n">
        <v>0</v>
      </c>
      <c r="M224" s="121" t="n">
        <v>0</v>
      </c>
      <c r="N224" s="121" t="n">
        <v>0</v>
      </c>
      <c r="O224" s="121" t="n">
        <v>0</v>
      </c>
      <c r="P224" s="121"/>
      <c r="Q224" s="121" t="n">
        <v>0</v>
      </c>
      <c r="R224" s="121" t="n">
        <v>0</v>
      </c>
    </row>
    <row r="225" s="109" customFormat="true" ht="12.75" hidden="false" customHeight="true" outlineLevel="0" collapsed="false">
      <c r="A225" s="123"/>
      <c r="B225" s="108" t="s">
        <v>101</v>
      </c>
      <c r="C225" s="121" t="n">
        <v>0</v>
      </c>
      <c r="D225" s="121" t="n">
        <v>0</v>
      </c>
      <c r="E225" s="121" t="n">
        <v>0</v>
      </c>
      <c r="F225" s="121" t="n">
        <v>0</v>
      </c>
      <c r="G225" s="121" t="n">
        <v>0</v>
      </c>
      <c r="H225" s="121" t="n">
        <v>0</v>
      </c>
      <c r="I225" s="121" t="n">
        <v>0</v>
      </c>
      <c r="J225" s="121" t="n">
        <v>0</v>
      </c>
      <c r="K225" s="121" t="n">
        <v>0</v>
      </c>
      <c r="L225" s="121" t="n">
        <v>0</v>
      </c>
      <c r="M225" s="121" t="n">
        <v>0</v>
      </c>
      <c r="N225" s="121" t="n">
        <v>0</v>
      </c>
      <c r="O225" s="121" t="n">
        <v>0</v>
      </c>
      <c r="P225" s="121"/>
      <c r="Q225" s="121" t="n">
        <v>0</v>
      </c>
      <c r="R225" s="121" t="n">
        <v>0</v>
      </c>
    </row>
    <row r="226" s="109" customFormat="true" ht="12.75" hidden="false" customHeight="true" outlineLevel="0" collapsed="false">
      <c r="A226" s="123"/>
      <c r="B226" s="108" t="s">
        <v>102</v>
      </c>
      <c r="C226" s="121" t="n">
        <v>0</v>
      </c>
      <c r="D226" s="121" t="n">
        <v>0</v>
      </c>
      <c r="E226" s="121" t="n">
        <v>0</v>
      </c>
      <c r="F226" s="121" t="n">
        <v>0</v>
      </c>
      <c r="G226" s="121" t="n">
        <v>0</v>
      </c>
      <c r="H226" s="121" t="n">
        <v>0</v>
      </c>
      <c r="I226" s="121" t="n">
        <v>0</v>
      </c>
      <c r="J226" s="121" t="n">
        <v>0</v>
      </c>
      <c r="K226" s="121" t="n">
        <v>0</v>
      </c>
      <c r="L226" s="121" t="n">
        <v>0</v>
      </c>
      <c r="M226" s="121" t="n">
        <v>0</v>
      </c>
      <c r="N226" s="121" t="n">
        <v>0</v>
      </c>
      <c r="O226" s="121" t="n">
        <v>0</v>
      </c>
      <c r="P226" s="121"/>
      <c r="Q226" s="121" t="n">
        <v>0</v>
      </c>
      <c r="R226" s="121" t="n">
        <v>416</v>
      </c>
    </row>
    <row r="227" s="109" customFormat="true" ht="12.75" hidden="false" customHeight="true" outlineLevel="0" collapsed="false">
      <c r="A227" s="123"/>
      <c r="B227" s="108" t="s">
        <v>103</v>
      </c>
      <c r="C227" s="121" t="n">
        <v>0</v>
      </c>
      <c r="D227" s="121" t="n">
        <v>0</v>
      </c>
      <c r="E227" s="121" t="n">
        <v>0</v>
      </c>
      <c r="F227" s="121" t="n">
        <v>0</v>
      </c>
      <c r="G227" s="121" t="n">
        <v>0</v>
      </c>
      <c r="H227" s="121" t="n">
        <v>0</v>
      </c>
      <c r="I227" s="121" t="n">
        <v>0</v>
      </c>
      <c r="J227" s="121" t="n">
        <v>0</v>
      </c>
      <c r="K227" s="121" t="n">
        <v>0</v>
      </c>
      <c r="L227" s="121" t="n">
        <v>0</v>
      </c>
      <c r="M227" s="121" t="n">
        <v>0</v>
      </c>
      <c r="N227" s="121" t="n">
        <v>0</v>
      </c>
      <c r="O227" s="121" t="n">
        <v>0</v>
      </c>
      <c r="P227" s="121"/>
      <c r="Q227" s="121" t="n">
        <v>0</v>
      </c>
      <c r="R227" s="121" t="n">
        <v>0</v>
      </c>
    </row>
    <row r="228" s="109" customFormat="true" ht="12.75" hidden="false" customHeight="true" outlineLevel="0" collapsed="false">
      <c r="A228" s="123"/>
      <c r="B228" s="108" t="s">
        <v>104</v>
      </c>
      <c r="C228" s="121" t="n">
        <v>0</v>
      </c>
      <c r="D228" s="121" t="n">
        <v>0</v>
      </c>
      <c r="E228" s="121" t="n">
        <v>0</v>
      </c>
      <c r="F228" s="121" t="n">
        <v>0</v>
      </c>
      <c r="G228" s="121" t="n">
        <v>0</v>
      </c>
      <c r="H228" s="121" t="n">
        <v>0</v>
      </c>
      <c r="I228" s="121" t="n">
        <v>0</v>
      </c>
      <c r="J228" s="121" t="n">
        <v>0</v>
      </c>
      <c r="K228" s="121" t="n">
        <v>0</v>
      </c>
      <c r="L228" s="121" t="n">
        <v>0</v>
      </c>
      <c r="M228" s="121" t="n">
        <v>0</v>
      </c>
      <c r="N228" s="121" t="n">
        <v>0</v>
      </c>
      <c r="O228" s="121" t="n">
        <v>0</v>
      </c>
      <c r="P228" s="121"/>
      <c r="Q228" s="121" t="n">
        <v>0</v>
      </c>
      <c r="R228" s="121" t="n">
        <v>0</v>
      </c>
    </row>
    <row r="229" s="109" customFormat="true" ht="12.75" hidden="false" customHeight="true" outlineLevel="0" collapsed="false">
      <c r="A229" s="123"/>
      <c r="B229" s="108" t="s">
        <v>105</v>
      </c>
      <c r="C229" s="121" t="n">
        <v>0</v>
      </c>
      <c r="D229" s="121" t="n">
        <v>0</v>
      </c>
      <c r="E229" s="121" t="n">
        <v>0</v>
      </c>
      <c r="F229" s="121" t="n">
        <v>0</v>
      </c>
      <c r="G229" s="121" t="n">
        <v>0</v>
      </c>
      <c r="H229" s="121" t="n">
        <v>0</v>
      </c>
      <c r="I229" s="121" t="n">
        <v>0</v>
      </c>
      <c r="J229" s="121" t="n">
        <v>0</v>
      </c>
      <c r="K229" s="121" t="n">
        <v>0</v>
      </c>
      <c r="L229" s="121" t="n">
        <v>0</v>
      </c>
      <c r="M229" s="121" t="n">
        <v>0</v>
      </c>
      <c r="N229" s="121" t="n">
        <v>0</v>
      </c>
      <c r="O229" s="121" t="n">
        <v>0</v>
      </c>
      <c r="P229" s="121"/>
      <c r="Q229" s="121" t="n">
        <v>0</v>
      </c>
      <c r="R229" s="121" t="n">
        <v>0</v>
      </c>
    </row>
    <row r="230" s="109" customFormat="true" ht="12.75" hidden="false" customHeight="true" outlineLevel="0" collapsed="false">
      <c r="A230" s="123"/>
      <c r="B230" s="108" t="s">
        <v>106</v>
      </c>
      <c r="C230" s="121" t="n">
        <v>0</v>
      </c>
      <c r="D230" s="121" t="n">
        <v>0</v>
      </c>
      <c r="E230" s="121" t="n">
        <v>0</v>
      </c>
      <c r="F230" s="121" t="n">
        <v>0</v>
      </c>
      <c r="G230" s="121" t="n">
        <v>0</v>
      </c>
      <c r="H230" s="121" t="n">
        <v>0</v>
      </c>
      <c r="I230" s="121" t="n">
        <v>0</v>
      </c>
      <c r="J230" s="121" t="n">
        <v>0</v>
      </c>
      <c r="K230" s="121" t="n">
        <v>0</v>
      </c>
      <c r="L230" s="121" t="n">
        <v>0</v>
      </c>
      <c r="M230" s="121" t="n">
        <v>0</v>
      </c>
      <c r="N230" s="121" t="n">
        <v>0</v>
      </c>
      <c r="O230" s="121" t="n">
        <v>0</v>
      </c>
      <c r="P230" s="121"/>
      <c r="Q230" s="121" t="n">
        <v>0</v>
      </c>
      <c r="R230" s="121" t="n">
        <v>360</v>
      </c>
    </row>
    <row r="231" s="109" customFormat="true" ht="12.75" hidden="false" customHeight="true" outlineLevel="0" collapsed="false">
      <c r="A231" s="123"/>
      <c r="B231" s="108" t="s">
        <v>107</v>
      </c>
      <c r="C231" s="121" t="n">
        <v>0</v>
      </c>
      <c r="D231" s="121" t="n">
        <v>0</v>
      </c>
      <c r="E231" s="121" t="n">
        <v>0</v>
      </c>
      <c r="F231" s="121" t="n">
        <v>0</v>
      </c>
      <c r="G231" s="121" t="n">
        <v>0</v>
      </c>
      <c r="H231" s="121" t="n">
        <v>0</v>
      </c>
      <c r="I231" s="121" t="n">
        <v>0</v>
      </c>
      <c r="J231" s="121" t="n">
        <v>0</v>
      </c>
      <c r="K231" s="121" t="n">
        <v>0</v>
      </c>
      <c r="L231" s="121" t="n">
        <v>0</v>
      </c>
      <c r="M231" s="121" t="n">
        <v>0</v>
      </c>
      <c r="N231" s="121" t="n">
        <v>0</v>
      </c>
      <c r="O231" s="121" t="n">
        <v>0</v>
      </c>
      <c r="P231" s="121"/>
      <c r="Q231" s="121" t="n">
        <v>0</v>
      </c>
      <c r="R231" s="121" t="n">
        <v>268</v>
      </c>
    </row>
    <row r="232" s="109" customFormat="true" ht="12.75" hidden="false" customHeight="true" outlineLevel="0" collapsed="false">
      <c r="A232" s="123"/>
      <c r="B232" s="108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</row>
    <row r="233" s="109" customFormat="true" ht="12.75" hidden="false" customHeight="true" outlineLevel="0" collapsed="false">
      <c r="A233" s="124"/>
      <c r="B233" s="109" t="s">
        <v>108</v>
      </c>
      <c r="C233" s="120" t="n">
        <v>0</v>
      </c>
      <c r="D233" s="120" t="n">
        <v>0</v>
      </c>
      <c r="E233" s="120" t="n"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120"/>
      <c r="Q233" s="120" t="n">
        <v>0</v>
      </c>
      <c r="R233" s="120" t="n">
        <v>2648</v>
      </c>
    </row>
  </sheetData>
  <printOptions headings="false" gridLines="false" gridLinesSet="true" horizontalCentered="true" verticalCentered="false"/>
  <pageMargins left="0.320138888888889" right="0.5" top="0.5" bottom="0.5" header="0.511811023622047" footer="0.511811023622047"/>
  <pageSetup paperSize="8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56"/>
    <col collapsed="false" customWidth="true" hidden="false" outlineLevel="0" max="2" min="2" style="144" width="21.56"/>
    <col collapsed="false" customWidth="true" hidden="false" outlineLevel="0" max="3" min="3" style="144" width="9.85"/>
    <col collapsed="false" customWidth="true" hidden="false" outlineLevel="0" max="14" min="4" style="144" width="13.7"/>
    <col collapsed="false" customWidth="true" hidden="false" outlineLevel="0" max="15" min="15" style="144" width="11.7"/>
    <col collapsed="false" customWidth="true" hidden="false" outlineLevel="0" max="16" min="16" style="102" width="5.13"/>
    <col collapsed="false" customWidth="true" hidden="false" outlineLevel="0" max="17" min="17" style="144" width="9.99"/>
    <col collapsed="false" customWidth="true" hidden="false" outlineLevel="0" max="18" min="18" style="144" width="12.7"/>
    <col collapsed="false" customWidth="false" hidden="false" outlineLevel="0" max="257" min="19" style="144" width="9.14"/>
  </cols>
  <sheetData>
    <row r="1" customFormat="false" ht="12.75" hidden="false" customHeight="false" outlineLevel="0" collapsed="false">
      <c r="A1" s="109" t="s">
        <v>109</v>
      </c>
      <c r="B1" s="110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2.75" hidden="false" customHeight="false" outlineLevel="0" collapsed="false">
      <c r="A2" s="109" t="s">
        <v>110</v>
      </c>
      <c r="B2" s="108"/>
      <c r="C2" s="108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2.75" hidden="false" customHeight="false" outlineLevel="0" collapsed="false">
      <c r="A3" s="111" t="s">
        <v>111</v>
      </c>
      <c r="B3" s="108"/>
      <c r="C3" s="108"/>
      <c r="D3" s="108"/>
      <c r="E3" s="108"/>
      <c r="F3" s="110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54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Q5" s="145" t="s">
        <v>97</v>
      </c>
      <c r="R5" s="145" t="s">
        <v>98</v>
      </c>
    </row>
    <row r="6" customFormat="fals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4"/>
      <c r="Q6" s="115"/>
      <c r="R6" s="114"/>
    </row>
    <row r="7" customFormat="false" ht="15" hidden="false" customHeight="true" outlineLevel="0" collapsed="false">
      <c r="A7" s="116" t="s">
        <v>2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Q7" s="117"/>
      <c r="R7" s="118"/>
    </row>
    <row r="8" s="102" customFormat="true" ht="15" hidden="false" customHeight="true" outlineLevel="0" collapsed="false">
      <c r="A8" s="146"/>
      <c r="B8" s="147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Q8" s="35"/>
      <c r="R8" s="148"/>
    </row>
    <row r="9" s="102" customFormat="true" ht="15" hidden="false" customHeight="true" outlineLevel="0" collapsed="false">
      <c r="A9" s="149" t="s">
        <v>82</v>
      </c>
      <c r="B9" s="108" t="s">
        <v>112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v>746</v>
      </c>
    </row>
    <row r="10" s="102" customFormat="true" ht="15" hidden="false" customHeight="true" outlineLevel="0" collapsed="false">
      <c r="A10" s="150"/>
      <c r="B10" s="108" t="s">
        <v>113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v>0</v>
      </c>
    </row>
    <row r="11" s="102" customFormat="true" ht="15" hidden="false" customHeight="true" outlineLevel="0" collapsed="false">
      <c r="A11" s="150"/>
      <c r="B11" s="108" t="s">
        <v>114</v>
      </c>
      <c r="C11" s="33" t="n">
        <v>0</v>
      </c>
      <c r="D11" s="33" t="n">
        <v>0</v>
      </c>
      <c r="E11" s="33" t="n">
        <v>8</v>
      </c>
      <c r="F11" s="33" t="n">
        <v>1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20</v>
      </c>
      <c r="P11" s="33"/>
      <c r="Q11" s="33" t="n">
        <v>0</v>
      </c>
      <c r="R11" s="33" t="n">
        <v>0</v>
      </c>
    </row>
    <row r="12" s="102" customFormat="true" ht="15" hidden="false" customHeight="true" outlineLevel="0" collapsed="false">
      <c r="A12" s="150"/>
      <c r="B12" s="108" t="s">
        <v>115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v>0</v>
      </c>
    </row>
    <row r="13" s="102" customFormat="true" ht="15" hidden="false" customHeight="true" outlineLevel="0" collapsed="false">
      <c r="A13" s="151"/>
      <c r="B13" s="108" t="s">
        <v>1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v>0</v>
      </c>
    </row>
    <row r="14" s="102" customFormat="true" ht="15" hidden="false" customHeight="true" outlineLevel="0" collapsed="false">
      <c r="A14" s="151"/>
      <c r="B14" s="108" t="s">
        <v>117</v>
      </c>
      <c r="C14" s="33" t="n">
        <v>0</v>
      </c>
      <c r="D14" s="33" t="n">
        <v>0</v>
      </c>
      <c r="E14" s="33" t="n">
        <v>42</v>
      </c>
      <c r="F14" s="33" t="n">
        <v>135</v>
      </c>
      <c r="G14" s="33" t="n">
        <v>79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256</v>
      </c>
      <c r="P14" s="33"/>
      <c r="Q14" s="33" t="n">
        <v>0</v>
      </c>
      <c r="R14" s="33" t="n">
        <v>0</v>
      </c>
    </row>
    <row r="15" s="102" customFormat="true" ht="15" hidden="false" customHeight="true" outlineLevel="0" collapsed="false">
      <c r="A15" s="151"/>
      <c r="B15" s="108" t="s">
        <v>118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5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5</v>
      </c>
      <c r="P15" s="33"/>
      <c r="Q15" s="33" t="n">
        <v>0</v>
      </c>
      <c r="R15" s="33" t="n">
        <v>0</v>
      </c>
    </row>
    <row r="16" s="102" customFormat="true" ht="15" hidden="false" customHeight="true" outlineLevel="0" collapsed="false">
      <c r="A16" s="151"/>
      <c r="B16" s="108" t="s">
        <v>11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v>0</v>
      </c>
    </row>
    <row r="17" s="102" customFormat="true" ht="15" hidden="false" customHeight="true" outlineLevel="0" collapsed="false">
      <c r="A17" s="151"/>
      <c r="B17" s="108" t="s">
        <v>120</v>
      </c>
      <c r="C17" s="33" t="n">
        <v>0</v>
      </c>
      <c r="D17" s="33" t="n">
        <v>0</v>
      </c>
      <c r="E17" s="33" t="n">
        <v>4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4</v>
      </c>
      <c r="P17" s="33"/>
      <c r="Q17" s="33" t="n">
        <v>0</v>
      </c>
      <c r="R17" s="33" t="n">
        <v>0</v>
      </c>
    </row>
    <row r="18" s="102" customFormat="true" ht="15" hidden="false" customHeight="true" outlineLevel="0" collapsed="false">
      <c r="A18" s="151"/>
      <c r="B18" s="108" t="s">
        <v>1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v>0</v>
      </c>
    </row>
    <row r="19" s="102" customFormat="true" ht="15" hidden="false" customHeight="true" outlineLevel="0" collapsed="false">
      <c r="A19" s="151"/>
      <c r="B19" s="108" t="s">
        <v>12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v>0</v>
      </c>
    </row>
    <row r="20" s="102" customFormat="true" ht="15" hidden="false" customHeight="true" outlineLevel="0" collapsed="false">
      <c r="A20" s="146"/>
      <c r="B20" s="152" t="s">
        <v>123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v>0</v>
      </c>
    </row>
    <row r="21" s="102" customFormat="true" ht="15" hidden="false" customHeight="true" outlineLevel="0" collapsed="false">
      <c r="A21" s="109"/>
      <c r="B21" s="108" t="s">
        <v>124</v>
      </c>
      <c r="C21" s="33" t="n">
        <v>0</v>
      </c>
      <c r="D21" s="33" t="n">
        <v>0</v>
      </c>
      <c r="E21" s="33" t="n">
        <v>53</v>
      </c>
      <c r="F21" s="33" t="n">
        <v>40</v>
      </c>
      <c r="G21" s="33" t="n">
        <v>16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06</v>
      </c>
      <c r="O21" s="33" t="n">
        <v>215</v>
      </c>
      <c r="P21" s="33"/>
      <c r="Q21" s="33" t="n">
        <v>0</v>
      </c>
      <c r="R21" s="33" t="n">
        <v>0</v>
      </c>
    </row>
    <row r="22" s="102" customFormat="true" ht="15" hidden="false" customHeight="true" outlineLevel="0" collapsed="false">
      <c r="B22" s="152" t="s">
        <v>125</v>
      </c>
      <c r="C22" s="33" t="n">
        <v>0</v>
      </c>
      <c r="D22" s="33" t="n">
        <v>0</v>
      </c>
      <c r="E22" s="33" t="n">
        <v>18</v>
      </c>
      <c r="F22" s="33" t="n">
        <v>14</v>
      </c>
      <c r="G22" s="33" t="n">
        <v>6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38</v>
      </c>
      <c r="P22" s="33"/>
      <c r="Q22" s="33" t="n">
        <v>0</v>
      </c>
      <c r="R22" s="33" t="n">
        <v>0</v>
      </c>
    </row>
    <row r="23" s="102" customFormat="true" ht="15" hidden="false" customHeight="true" outlineLevel="0" collapsed="false">
      <c r="B23" s="15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102" customFormat="true" ht="15" hidden="false" customHeight="true" outlineLevel="0" collapsed="false">
      <c r="B24" s="147" t="s">
        <v>126</v>
      </c>
      <c r="C24" s="35" t="n">
        <v>0</v>
      </c>
      <c r="D24" s="35" t="n">
        <v>0</v>
      </c>
      <c r="E24" s="35" t="n">
        <v>125</v>
      </c>
      <c r="F24" s="35" t="n">
        <v>201</v>
      </c>
      <c r="G24" s="35" t="n">
        <v>106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106</v>
      </c>
      <c r="O24" s="35" t="n">
        <v>538</v>
      </c>
      <c r="P24" s="35"/>
      <c r="Q24" s="35" t="n">
        <v>0</v>
      </c>
      <c r="R24" s="35" t="n">
        <v>746</v>
      </c>
    </row>
    <row r="25" s="102" customFormat="true" ht="15" hidden="false" customHeight="true" outlineLevel="0" collapsed="false">
      <c r="B25" s="147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102" customFormat="true" ht="15" hidden="false" customHeight="true" outlineLevel="0" collapsed="false">
      <c r="A26" s="149" t="s">
        <v>83</v>
      </c>
      <c r="B26" s="108" t="s">
        <v>11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v>746</v>
      </c>
    </row>
    <row r="27" s="102" customFormat="true" ht="15" hidden="false" customHeight="true" outlineLevel="0" collapsed="false">
      <c r="A27" s="150"/>
      <c r="B27" s="108" t="s">
        <v>11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v>0</v>
      </c>
    </row>
    <row r="28" s="102" customFormat="true" ht="15" hidden="false" customHeight="true" outlineLevel="0" collapsed="false">
      <c r="A28" s="150"/>
      <c r="B28" s="108" t="s">
        <v>114</v>
      </c>
      <c r="C28" s="33" t="n">
        <v>0</v>
      </c>
      <c r="D28" s="33" t="n">
        <v>0</v>
      </c>
      <c r="E28" s="33" t="n">
        <v>8</v>
      </c>
      <c r="F28" s="33" t="n">
        <v>12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20</v>
      </c>
      <c r="P28" s="33"/>
      <c r="Q28" s="33" t="n">
        <v>0</v>
      </c>
      <c r="R28" s="33" t="n">
        <v>0</v>
      </c>
    </row>
    <row r="29" s="102" customFormat="true" ht="15" hidden="false" customHeight="true" outlineLevel="0" collapsed="false">
      <c r="A29" s="150"/>
      <c r="B29" s="108" t="s">
        <v>115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Q29" s="33" t="n">
        <v>0</v>
      </c>
      <c r="R29" s="33" t="n">
        <v>0</v>
      </c>
    </row>
    <row r="30" s="102" customFormat="true" ht="15" hidden="false" customHeight="true" outlineLevel="0" collapsed="false">
      <c r="A30" s="151"/>
      <c r="B30" s="108" t="s">
        <v>11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v>0</v>
      </c>
    </row>
    <row r="31" s="102" customFormat="true" ht="15" hidden="false" customHeight="true" outlineLevel="0" collapsed="false">
      <c r="A31" s="151"/>
      <c r="B31" s="108" t="s">
        <v>117</v>
      </c>
      <c r="C31" s="33" t="n">
        <v>0</v>
      </c>
      <c r="D31" s="33" t="n">
        <v>0</v>
      </c>
      <c r="E31" s="33" t="n">
        <v>42</v>
      </c>
      <c r="F31" s="33" t="n">
        <v>135</v>
      </c>
      <c r="G31" s="33" t="n">
        <v>79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56</v>
      </c>
      <c r="P31" s="33"/>
      <c r="Q31" s="33" t="n">
        <v>0</v>
      </c>
      <c r="R31" s="33" t="n">
        <v>0</v>
      </c>
    </row>
    <row r="32" s="102" customFormat="true" ht="15" hidden="false" customHeight="true" outlineLevel="0" collapsed="false">
      <c r="A32" s="151"/>
      <c r="B32" s="108" t="s">
        <v>11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5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5</v>
      </c>
      <c r="P32" s="33"/>
      <c r="Q32" s="33" t="n">
        <v>0</v>
      </c>
      <c r="R32" s="33" t="n">
        <v>0</v>
      </c>
    </row>
    <row r="33" s="102" customFormat="true" ht="15" hidden="false" customHeight="true" outlineLevel="0" collapsed="false">
      <c r="A33" s="151"/>
      <c r="B33" s="108" t="s">
        <v>11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v>0</v>
      </c>
    </row>
    <row r="34" s="102" customFormat="true" ht="15" hidden="false" customHeight="true" outlineLevel="0" collapsed="false">
      <c r="A34" s="151"/>
      <c r="B34" s="108" t="s">
        <v>120</v>
      </c>
      <c r="C34" s="33" t="n">
        <v>0</v>
      </c>
      <c r="D34" s="33" t="n">
        <v>0</v>
      </c>
      <c r="E34" s="33" t="n">
        <v>4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4</v>
      </c>
      <c r="P34" s="33"/>
      <c r="Q34" s="33" t="n">
        <v>0</v>
      </c>
      <c r="R34" s="33" t="n">
        <v>0</v>
      </c>
    </row>
    <row r="35" s="102" customFormat="true" ht="15" hidden="false" customHeight="true" outlineLevel="0" collapsed="false">
      <c r="A35" s="151"/>
      <c r="B35" s="108" t="s">
        <v>12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/>
      <c r="Q35" s="33" t="n">
        <v>0</v>
      </c>
      <c r="R35" s="33" t="n">
        <v>458</v>
      </c>
    </row>
    <row r="36" s="102" customFormat="true" ht="15" hidden="false" customHeight="true" outlineLevel="0" collapsed="false">
      <c r="A36" s="151"/>
      <c r="B36" s="108" t="s">
        <v>122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/>
      <c r="Q36" s="33" t="n">
        <v>0</v>
      </c>
      <c r="R36" s="33" t="n">
        <v>0</v>
      </c>
    </row>
    <row r="37" s="102" customFormat="true" ht="15" hidden="false" customHeight="true" outlineLevel="0" collapsed="false">
      <c r="A37" s="146"/>
      <c r="B37" s="152" t="s">
        <v>12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/>
      <c r="Q37" s="33" t="n">
        <v>0</v>
      </c>
      <c r="R37" s="33" t="n">
        <v>0</v>
      </c>
    </row>
    <row r="38" s="102" customFormat="true" ht="15" hidden="false" customHeight="true" outlineLevel="0" collapsed="false">
      <c r="A38" s="109"/>
      <c r="B38" s="108" t="s">
        <v>124</v>
      </c>
      <c r="C38" s="33" t="n">
        <v>0</v>
      </c>
      <c r="D38" s="33" t="n">
        <v>0</v>
      </c>
      <c r="E38" s="33" t="n">
        <v>53</v>
      </c>
      <c r="F38" s="33" t="n">
        <v>40</v>
      </c>
      <c r="G38" s="33" t="n">
        <v>16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106</v>
      </c>
      <c r="O38" s="33" t="n">
        <v>215</v>
      </c>
      <c r="P38" s="33"/>
      <c r="Q38" s="33" t="n">
        <v>0</v>
      </c>
      <c r="R38" s="33" t="n">
        <v>0</v>
      </c>
    </row>
    <row r="39" s="102" customFormat="true" ht="15" hidden="false" customHeight="true" outlineLevel="0" collapsed="false">
      <c r="B39" s="152" t="s">
        <v>125</v>
      </c>
      <c r="C39" s="33" t="n">
        <v>0</v>
      </c>
      <c r="D39" s="33" t="n">
        <v>0</v>
      </c>
      <c r="E39" s="33" t="n">
        <v>18</v>
      </c>
      <c r="F39" s="33" t="n">
        <v>14</v>
      </c>
      <c r="G39" s="33" t="n">
        <v>6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38</v>
      </c>
      <c r="P39" s="33"/>
      <c r="Q39" s="33" t="n">
        <v>0</v>
      </c>
      <c r="R39" s="33" t="n">
        <v>0</v>
      </c>
    </row>
    <row r="40" s="102" customFormat="true" ht="15" hidden="false" customHeight="true" outlineLevel="0" collapsed="false">
      <c r="B40" s="14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3"/>
      <c r="P40" s="35"/>
      <c r="Q40" s="35"/>
      <c r="R40" s="35"/>
    </row>
    <row r="41" s="102" customFormat="true" ht="15" hidden="false" customHeight="true" outlineLevel="0" collapsed="false">
      <c r="B41" s="147" t="s">
        <v>126</v>
      </c>
      <c r="C41" s="35" t="n">
        <v>0</v>
      </c>
      <c r="D41" s="35" t="n">
        <v>0</v>
      </c>
      <c r="E41" s="35" t="n">
        <v>125</v>
      </c>
      <c r="F41" s="35" t="n">
        <v>201</v>
      </c>
      <c r="G41" s="35" t="n">
        <v>106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06</v>
      </c>
      <c r="O41" s="35" t="n">
        <v>538</v>
      </c>
      <c r="P41" s="35"/>
      <c r="Q41" s="35" t="n">
        <v>0</v>
      </c>
      <c r="R41" s="35" t="n">
        <v>1204</v>
      </c>
    </row>
    <row r="42" s="102" customFormat="true" ht="15" hidden="false" customHeight="true" outlineLevel="0" collapsed="false">
      <c r="B42" s="14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s="102" customFormat="true" ht="15" hidden="false" customHeight="true" outlineLevel="0" collapsed="false">
      <c r="A43" s="149" t="s">
        <v>84</v>
      </c>
      <c r="B43" s="108" t="s">
        <v>11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5"/>
      <c r="Q43" s="33" t="n">
        <v>0</v>
      </c>
      <c r="R43" s="33" t="n">
        <v>746</v>
      </c>
    </row>
    <row r="44" s="102" customFormat="true" ht="15" hidden="false" customHeight="true" outlineLevel="0" collapsed="false">
      <c r="A44" s="150"/>
      <c r="B44" s="108" t="s">
        <v>113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5"/>
      <c r="Q44" s="33" t="n">
        <v>0</v>
      </c>
      <c r="R44" s="33" t="n">
        <v>0</v>
      </c>
    </row>
    <row r="45" s="102" customFormat="true" ht="15" hidden="false" customHeight="true" outlineLevel="0" collapsed="false">
      <c r="A45" s="150"/>
      <c r="B45" s="108" t="s">
        <v>114</v>
      </c>
      <c r="C45" s="33" t="n">
        <v>0</v>
      </c>
      <c r="D45" s="33" t="n">
        <v>0</v>
      </c>
      <c r="E45" s="33" t="n">
        <v>8</v>
      </c>
      <c r="F45" s="33" t="n">
        <v>12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20</v>
      </c>
      <c r="P45" s="35"/>
      <c r="Q45" s="33" t="n">
        <v>0</v>
      </c>
      <c r="R45" s="33" t="n">
        <v>0</v>
      </c>
    </row>
    <row r="46" s="102" customFormat="true" ht="15" hidden="false" customHeight="true" outlineLevel="0" collapsed="false">
      <c r="A46" s="150"/>
      <c r="B46" s="108" t="s">
        <v>115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5"/>
      <c r="Q46" s="33" t="n">
        <v>0</v>
      </c>
      <c r="R46" s="33" t="n">
        <v>0</v>
      </c>
    </row>
    <row r="47" s="102" customFormat="true" ht="15" hidden="false" customHeight="true" outlineLevel="0" collapsed="false">
      <c r="A47" s="151"/>
      <c r="B47" s="108" t="s">
        <v>116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5"/>
      <c r="Q47" s="33" t="n">
        <v>0</v>
      </c>
      <c r="R47" s="33" t="n">
        <v>0</v>
      </c>
    </row>
    <row r="48" s="102" customFormat="true" ht="15" hidden="false" customHeight="true" outlineLevel="0" collapsed="false">
      <c r="A48" s="151"/>
      <c r="B48" s="108" t="s">
        <v>117</v>
      </c>
      <c r="C48" s="33" t="n">
        <v>0</v>
      </c>
      <c r="D48" s="33" t="n">
        <v>0</v>
      </c>
      <c r="E48" s="33" t="n">
        <v>42</v>
      </c>
      <c r="F48" s="33" t="n">
        <v>135</v>
      </c>
      <c r="G48" s="33" t="n">
        <v>79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256</v>
      </c>
      <c r="P48" s="35"/>
      <c r="Q48" s="33" t="n">
        <v>0</v>
      </c>
      <c r="R48" s="33" t="n">
        <v>0</v>
      </c>
    </row>
    <row r="49" s="102" customFormat="true" ht="15" hidden="false" customHeight="true" outlineLevel="0" collapsed="false">
      <c r="A49" s="151"/>
      <c r="B49" s="108" t="s">
        <v>118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5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5</v>
      </c>
      <c r="P49" s="35"/>
      <c r="Q49" s="33" t="n">
        <v>0</v>
      </c>
      <c r="R49" s="33" t="n">
        <v>0</v>
      </c>
    </row>
    <row r="50" s="102" customFormat="true" ht="15" hidden="false" customHeight="true" outlineLevel="0" collapsed="false">
      <c r="A50" s="151"/>
      <c r="B50" s="108" t="s">
        <v>119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5"/>
      <c r="Q50" s="33" t="n">
        <v>0</v>
      </c>
      <c r="R50" s="33" t="n">
        <v>0</v>
      </c>
    </row>
    <row r="51" s="102" customFormat="true" ht="15" hidden="false" customHeight="true" outlineLevel="0" collapsed="false">
      <c r="A51" s="151"/>
      <c r="B51" s="108" t="s">
        <v>120</v>
      </c>
      <c r="C51" s="33" t="n">
        <v>0</v>
      </c>
      <c r="D51" s="33" t="n">
        <v>0</v>
      </c>
      <c r="E51" s="33" t="n">
        <v>4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4</v>
      </c>
      <c r="P51" s="35"/>
      <c r="Q51" s="33" t="n">
        <v>0</v>
      </c>
      <c r="R51" s="33" t="n">
        <v>0</v>
      </c>
    </row>
    <row r="52" s="102" customFormat="true" ht="15" hidden="false" customHeight="true" outlineLevel="0" collapsed="false">
      <c r="A52" s="151"/>
      <c r="B52" s="108" t="s">
        <v>121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5"/>
      <c r="Q52" s="33" t="n">
        <v>0</v>
      </c>
      <c r="R52" s="33" t="n">
        <v>458</v>
      </c>
    </row>
    <row r="53" s="102" customFormat="true" ht="15" hidden="false" customHeight="true" outlineLevel="0" collapsed="false">
      <c r="A53" s="151"/>
      <c r="B53" s="108" t="s">
        <v>12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5"/>
      <c r="Q53" s="33" t="n">
        <v>0</v>
      </c>
      <c r="R53" s="33" t="n">
        <v>0</v>
      </c>
    </row>
    <row r="54" s="102" customFormat="true" ht="15" hidden="false" customHeight="true" outlineLevel="0" collapsed="false">
      <c r="A54" s="146"/>
      <c r="B54" s="152" t="s">
        <v>123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5"/>
      <c r="Q54" s="33" t="n">
        <v>0</v>
      </c>
      <c r="R54" s="33" t="n">
        <v>0</v>
      </c>
    </row>
    <row r="55" s="102" customFormat="true" ht="15" hidden="false" customHeight="true" outlineLevel="0" collapsed="false">
      <c r="A55" s="109"/>
      <c r="B55" s="108" t="s">
        <v>124</v>
      </c>
      <c r="C55" s="33" t="n">
        <v>0</v>
      </c>
      <c r="D55" s="33" t="n">
        <v>0</v>
      </c>
      <c r="E55" s="33" t="n">
        <v>53</v>
      </c>
      <c r="F55" s="33" t="n">
        <v>40</v>
      </c>
      <c r="G55" s="33" t="n">
        <v>16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106</v>
      </c>
      <c r="O55" s="35" t="n">
        <v>215</v>
      </c>
      <c r="P55" s="35"/>
      <c r="Q55" s="33" t="n">
        <v>0</v>
      </c>
      <c r="R55" s="33" t="n">
        <v>0</v>
      </c>
    </row>
    <row r="56" s="102" customFormat="true" ht="15" hidden="false" customHeight="true" outlineLevel="0" collapsed="false">
      <c r="B56" s="152" t="s">
        <v>125</v>
      </c>
      <c r="C56" s="33" t="n">
        <v>0</v>
      </c>
      <c r="D56" s="33" t="n">
        <v>0</v>
      </c>
      <c r="E56" s="33" t="n">
        <v>18</v>
      </c>
      <c r="F56" s="33" t="n">
        <v>14</v>
      </c>
      <c r="G56" s="33" t="n">
        <v>6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38</v>
      </c>
      <c r="P56" s="33"/>
      <c r="Q56" s="33" t="n">
        <v>0</v>
      </c>
      <c r="R56" s="33" t="n">
        <v>0</v>
      </c>
    </row>
    <row r="57" s="102" customFormat="true" ht="15" hidden="false" customHeight="true" outlineLevel="0" collapsed="false">
      <c r="B57" s="1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</row>
    <row r="58" s="102" customFormat="true" ht="15" hidden="false" customHeight="true" outlineLevel="0" collapsed="false">
      <c r="B58" s="147" t="s">
        <v>126</v>
      </c>
      <c r="C58" s="35" t="n">
        <v>0</v>
      </c>
      <c r="D58" s="35" t="n">
        <v>0</v>
      </c>
      <c r="E58" s="35" t="n">
        <v>125</v>
      </c>
      <c r="F58" s="35" t="n">
        <v>201</v>
      </c>
      <c r="G58" s="35" t="n">
        <v>106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106</v>
      </c>
      <c r="O58" s="35" t="n">
        <v>538</v>
      </c>
      <c r="P58" s="35"/>
      <c r="Q58" s="35" t="n">
        <v>0</v>
      </c>
      <c r="R58" s="35" t="n">
        <v>1204</v>
      </c>
    </row>
    <row r="59" s="102" customFormat="true" ht="15" hidden="false" customHeight="true" outlineLevel="0" collapsed="false">
      <c r="B59" s="147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true" outlineLevel="0" collapsed="false">
      <c r="A60" s="102"/>
      <c r="B60" s="116" t="s">
        <v>48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127"/>
      <c r="Q60" s="96"/>
      <c r="R60" s="107"/>
    </row>
    <row r="61" s="102" customFormat="true" ht="15" hidden="false" customHeight="true" outlineLevel="0" collapsed="false">
      <c r="A61" s="109"/>
      <c r="B61" s="11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153"/>
      <c r="Q61" s="55"/>
    </row>
    <row r="62" customFormat="false" ht="18" hidden="false" customHeight="true" outlineLevel="0" collapsed="false">
      <c r="A62" s="149" t="s">
        <v>82</v>
      </c>
      <c r="B62" s="108" t="s">
        <v>112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/>
      <c r="Q62" s="33" t="n">
        <v>0</v>
      </c>
      <c r="R62" s="33" t="n">
        <v>0</v>
      </c>
    </row>
    <row r="63" customFormat="false" ht="18" hidden="false" customHeight="true" outlineLevel="0" collapsed="false">
      <c r="A63" s="150"/>
      <c r="B63" s="108" t="s">
        <v>113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/>
      <c r="Q63" s="33" t="n">
        <v>0</v>
      </c>
      <c r="R63" s="33" t="n">
        <v>0</v>
      </c>
    </row>
    <row r="64" customFormat="false" ht="18" hidden="false" customHeight="true" outlineLevel="0" collapsed="false">
      <c r="A64" s="150"/>
      <c r="B64" s="108" t="s">
        <v>114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/>
      <c r="Q64" s="33" t="n">
        <v>0</v>
      </c>
      <c r="R64" s="33" t="n">
        <v>0</v>
      </c>
    </row>
    <row r="65" customFormat="false" ht="18" hidden="false" customHeight="true" outlineLevel="0" collapsed="false">
      <c r="A65" s="150"/>
      <c r="B65" s="108" t="s">
        <v>115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Q65" s="33" t="n">
        <v>0</v>
      </c>
      <c r="R65" s="33" t="n">
        <v>0</v>
      </c>
    </row>
    <row r="66" customFormat="false" ht="18" hidden="false" customHeight="true" outlineLevel="0" collapsed="false">
      <c r="A66" s="151"/>
      <c r="B66" s="108" t="s">
        <v>116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/>
      <c r="Q66" s="33" t="n">
        <v>0</v>
      </c>
      <c r="R66" s="33" t="n">
        <v>0</v>
      </c>
    </row>
    <row r="67" customFormat="false" ht="18" hidden="false" customHeight="true" outlineLevel="0" collapsed="false">
      <c r="A67" s="151"/>
      <c r="B67" s="108" t="s">
        <v>117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/>
      <c r="Q67" s="33" t="n">
        <v>0</v>
      </c>
      <c r="R67" s="33" t="n">
        <v>0</v>
      </c>
    </row>
    <row r="68" customFormat="false" ht="18" hidden="false" customHeight="true" outlineLevel="0" collapsed="false">
      <c r="A68" s="151"/>
      <c r="B68" s="108" t="s">
        <v>118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/>
      <c r="Q68" s="33" t="n">
        <v>0</v>
      </c>
      <c r="R68" s="33" t="n">
        <v>0</v>
      </c>
    </row>
    <row r="69" customFormat="false" ht="18" hidden="false" customHeight="true" outlineLevel="0" collapsed="false">
      <c r="A69" s="151"/>
      <c r="B69" s="108" t="s">
        <v>119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/>
      <c r="Q69" s="33" t="n">
        <v>0</v>
      </c>
      <c r="R69" s="33" t="n">
        <v>0</v>
      </c>
    </row>
    <row r="70" customFormat="false" ht="18" hidden="false" customHeight="true" outlineLevel="0" collapsed="false">
      <c r="A70" s="151"/>
      <c r="B70" s="108" t="s">
        <v>12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/>
      <c r="Q70" s="33" t="n">
        <v>0</v>
      </c>
      <c r="R70" s="33" t="n">
        <v>0</v>
      </c>
    </row>
    <row r="71" customFormat="false" ht="18" hidden="false" customHeight="true" outlineLevel="0" collapsed="false">
      <c r="A71" s="151"/>
      <c r="B71" s="108" t="s">
        <v>121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/>
      <c r="Q71" s="33" t="n">
        <v>0</v>
      </c>
      <c r="R71" s="33" t="n">
        <v>0</v>
      </c>
    </row>
    <row r="72" customFormat="false" ht="18" hidden="false" customHeight="true" outlineLevel="0" collapsed="false">
      <c r="A72" s="151"/>
      <c r="B72" s="108" t="s">
        <v>122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/>
      <c r="Q72" s="33" t="n">
        <v>0</v>
      </c>
      <c r="R72" s="33" t="n">
        <v>0</v>
      </c>
    </row>
    <row r="73" customFormat="false" ht="18" hidden="false" customHeight="true" outlineLevel="0" collapsed="false">
      <c r="A73" s="146"/>
      <c r="B73" s="152" t="s">
        <v>123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/>
      <c r="Q73" s="33" t="n">
        <v>0</v>
      </c>
      <c r="R73" s="33" t="n">
        <v>0</v>
      </c>
    </row>
    <row r="74" customFormat="false" ht="18" hidden="false" customHeight="true" outlineLevel="0" collapsed="false">
      <c r="A74" s="109"/>
      <c r="B74" s="108" t="s">
        <v>124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/>
      <c r="Q74" s="33" t="n">
        <v>0</v>
      </c>
      <c r="R74" s="33" t="n">
        <v>0</v>
      </c>
    </row>
    <row r="75" customFormat="false" ht="18" hidden="false" customHeight="true" outlineLevel="0" collapsed="false">
      <c r="A75" s="102"/>
      <c r="B75" s="152" t="s">
        <v>125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/>
      <c r="Q75" s="33" t="n">
        <v>0</v>
      </c>
      <c r="R75" s="33" t="n">
        <v>0</v>
      </c>
    </row>
    <row r="76" customFormat="false" ht="18" hidden="false" customHeight="true" outlineLevel="0" collapsed="false">
      <c r="A76" s="102"/>
      <c r="B76" s="147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102"/>
      <c r="B77" s="147" t="s">
        <v>126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/>
      <c r="Q77" s="35" t="n">
        <v>0</v>
      </c>
      <c r="R77" s="35" t="n">
        <v>0</v>
      </c>
    </row>
    <row r="78" s="102" customFormat="true" ht="18" hidden="false" customHeight="true" outlineLevel="0" collapsed="false">
      <c r="B78" s="1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s="102" customFormat="true" ht="18" hidden="false" customHeight="true" outlineLevel="0" collapsed="false">
      <c r="A79" s="149" t="s">
        <v>83</v>
      </c>
      <c r="B79" s="108" t="s">
        <v>112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/>
      <c r="Q79" s="33" t="n">
        <v>0</v>
      </c>
      <c r="R79" s="33" t="n">
        <v>0</v>
      </c>
    </row>
    <row r="80" s="102" customFormat="true" ht="18" hidden="false" customHeight="true" outlineLevel="0" collapsed="false">
      <c r="A80" s="150"/>
      <c r="B80" s="108" t="s">
        <v>113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/>
      <c r="Q80" s="33" t="n">
        <v>0</v>
      </c>
      <c r="R80" s="33" t="n">
        <v>0</v>
      </c>
    </row>
    <row r="81" s="102" customFormat="true" ht="18" hidden="false" customHeight="true" outlineLevel="0" collapsed="false">
      <c r="A81" s="150"/>
      <c r="B81" s="108" t="s">
        <v>114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/>
      <c r="Q81" s="33" t="n">
        <v>0</v>
      </c>
      <c r="R81" s="33" t="n">
        <v>0</v>
      </c>
    </row>
    <row r="82" s="102" customFormat="true" ht="18" hidden="false" customHeight="true" outlineLevel="0" collapsed="false">
      <c r="A82" s="150"/>
      <c r="B82" s="108" t="s">
        <v>115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/>
      <c r="Q82" s="33" t="n">
        <v>0</v>
      </c>
      <c r="R82" s="33" t="n">
        <v>0</v>
      </c>
    </row>
    <row r="83" s="102" customFormat="true" ht="18" hidden="false" customHeight="true" outlineLevel="0" collapsed="false">
      <c r="A83" s="151"/>
      <c r="B83" s="108" t="s">
        <v>116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/>
      <c r="Q83" s="33" t="n">
        <v>0</v>
      </c>
      <c r="R83" s="33" t="n">
        <v>0</v>
      </c>
    </row>
    <row r="84" s="102" customFormat="true" ht="18" hidden="false" customHeight="true" outlineLevel="0" collapsed="false">
      <c r="A84" s="151"/>
      <c r="B84" s="108" t="s">
        <v>117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/>
      <c r="Q84" s="33" t="n">
        <v>0</v>
      </c>
      <c r="R84" s="33" t="n">
        <v>0</v>
      </c>
    </row>
    <row r="85" s="102" customFormat="true" ht="18" hidden="false" customHeight="true" outlineLevel="0" collapsed="false">
      <c r="A85" s="151"/>
      <c r="B85" s="108" t="s">
        <v>118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/>
      <c r="Q85" s="33" t="n">
        <v>0</v>
      </c>
      <c r="R85" s="33" t="n">
        <v>0</v>
      </c>
    </row>
    <row r="86" s="102" customFormat="true" ht="18" hidden="false" customHeight="true" outlineLevel="0" collapsed="false">
      <c r="A86" s="151"/>
      <c r="B86" s="108" t="s">
        <v>119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/>
      <c r="Q86" s="33" t="n">
        <v>0</v>
      </c>
      <c r="R86" s="33" t="n">
        <v>0</v>
      </c>
    </row>
    <row r="87" s="102" customFormat="true" ht="18" hidden="false" customHeight="true" outlineLevel="0" collapsed="false">
      <c r="A87" s="151"/>
      <c r="B87" s="108" t="s">
        <v>12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/>
      <c r="Q87" s="33" t="n">
        <v>0</v>
      </c>
      <c r="R87" s="33" t="n">
        <v>0</v>
      </c>
    </row>
    <row r="88" s="102" customFormat="true" ht="18" hidden="false" customHeight="true" outlineLevel="0" collapsed="false">
      <c r="A88" s="151"/>
      <c r="B88" s="108" t="s">
        <v>121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/>
      <c r="Q88" s="33" t="n">
        <v>0</v>
      </c>
      <c r="R88" s="33" t="n">
        <v>458</v>
      </c>
    </row>
    <row r="89" s="102" customFormat="true" ht="18" hidden="false" customHeight="true" outlineLevel="0" collapsed="false">
      <c r="A89" s="151"/>
      <c r="B89" s="108" t="s">
        <v>122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/>
      <c r="Q89" s="33" t="n">
        <v>0</v>
      </c>
      <c r="R89" s="33" t="n">
        <v>0</v>
      </c>
    </row>
    <row r="90" s="102" customFormat="true" ht="18" hidden="false" customHeight="true" outlineLevel="0" collapsed="false">
      <c r="A90" s="146"/>
      <c r="B90" s="152" t="s">
        <v>123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/>
      <c r="Q90" s="33" t="n">
        <v>0</v>
      </c>
      <c r="R90" s="33" t="n">
        <v>0</v>
      </c>
    </row>
    <row r="91" s="102" customFormat="true" ht="18" hidden="false" customHeight="true" outlineLevel="0" collapsed="false">
      <c r="A91" s="109"/>
      <c r="B91" s="108" t="s">
        <v>124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/>
      <c r="Q91" s="33" t="n">
        <v>0</v>
      </c>
      <c r="R91" s="33" t="n">
        <v>0</v>
      </c>
    </row>
    <row r="92" s="102" customFormat="true" ht="18" hidden="false" customHeight="true" outlineLevel="0" collapsed="false">
      <c r="B92" s="152" t="s">
        <v>125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/>
      <c r="Q92" s="33" t="n">
        <v>0</v>
      </c>
      <c r="R92" s="33" t="n">
        <v>0</v>
      </c>
    </row>
    <row r="93" s="102" customFormat="true" ht="18" hidden="false" customHeight="true" outlineLevel="0" collapsed="false">
      <c r="B93" s="1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s="102" customFormat="true" ht="18" hidden="false" customHeight="true" outlineLevel="0" collapsed="false">
      <c r="B94" s="147" t="s">
        <v>126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/>
      <c r="Q94" s="35" t="n">
        <v>0</v>
      </c>
      <c r="R94" s="35" t="n">
        <v>458</v>
      </c>
    </row>
    <row r="95" s="102" customFormat="true" ht="18" hidden="false" customHeight="true" outlineLevel="0" collapsed="false">
      <c r="B95" s="1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  <row r="96" s="102" customFormat="true" ht="18" hidden="false" customHeight="true" outlineLevel="0" collapsed="false">
      <c r="A96" s="149" t="s">
        <v>84</v>
      </c>
      <c r="B96" s="108" t="s">
        <v>112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/>
      <c r="Q96" s="33" t="n">
        <v>0</v>
      </c>
      <c r="R96" s="33" t="n">
        <v>0</v>
      </c>
    </row>
    <row r="97" s="102" customFormat="true" ht="18" hidden="false" customHeight="true" outlineLevel="0" collapsed="false">
      <c r="A97" s="150"/>
      <c r="B97" s="108" t="s">
        <v>113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/>
      <c r="Q97" s="33" t="n">
        <v>0</v>
      </c>
      <c r="R97" s="33" t="n">
        <v>0</v>
      </c>
    </row>
    <row r="98" s="102" customFormat="true" ht="18" hidden="false" customHeight="true" outlineLevel="0" collapsed="false">
      <c r="A98" s="150"/>
      <c r="B98" s="108" t="s">
        <v>114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/>
      <c r="Q98" s="33" t="n">
        <v>0</v>
      </c>
      <c r="R98" s="33" t="n">
        <v>0</v>
      </c>
    </row>
    <row r="99" s="102" customFormat="true" ht="18" hidden="false" customHeight="true" outlineLevel="0" collapsed="false">
      <c r="A99" s="150"/>
      <c r="B99" s="108" t="s">
        <v>115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Q99" s="33" t="n">
        <v>0</v>
      </c>
      <c r="R99" s="33" t="n">
        <v>0</v>
      </c>
    </row>
    <row r="100" s="102" customFormat="true" ht="18" hidden="false" customHeight="true" outlineLevel="0" collapsed="false">
      <c r="A100" s="151"/>
      <c r="B100" s="108" t="s">
        <v>116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/>
      <c r="Q100" s="33" t="n">
        <v>0</v>
      </c>
      <c r="R100" s="33" t="n">
        <v>0</v>
      </c>
    </row>
    <row r="101" s="102" customFormat="true" ht="18" hidden="false" customHeight="true" outlineLevel="0" collapsed="false">
      <c r="A101" s="151"/>
      <c r="B101" s="108" t="s">
        <v>117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/>
      <c r="Q101" s="33" t="n">
        <v>0</v>
      </c>
      <c r="R101" s="33" t="n">
        <v>0</v>
      </c>
    </row>
    <row r="102" s="102" customFormat="true" ht="18" hidden="false" customHeight="true" outlineLevel="0" collapsed="false">
      <c r="A102" s="151"/>
      <c r="B102" s="108" t="s">
        <v>118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/>
      <c r="Q102" s="33" t="n">
        <v>0</v>
      </c>
      <c r="R102" s="33" t="n">
        <v>0</v>
      </c>
    </row>
    <row r="103" s="102" customFormat="true" ht="18" hidden="false" customHeight="true" outlineLevel="0" collapsed="false">
      <c r="A103" s="151"/>
      <c r="B103" s="108" t="s">
        <v>119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/>
      <c r="Q103" s="33" t="n">
        <v>0</v>
      </c>
      <c r="R103" s="33" t="n">
        <v>0</v>
      </c>
    </row>
    <row r="104" s="102" customFormat="true" ht="18" hidden="false" customHeight="true" outlineLevel="0" collapsed="false">
      <c r="A104" s="151"/>
      <c r="B104" s="108" t="s">
        <v>12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/>
      <c r="Q104" s="33" t="n">
        <v>0</v>
      </c>
      <c r="R104" s="33" t="n">
        <v>0</v>
      </c>
    </row>
    <row r="105" s="102" customFormat="true" ht="18" hidden="false" customHeight="true" outlineLevel="0" collapsed="false">
      <c r="A105" s="151"/>
      <c r="B105" s="108" t="s">
        <v>121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/>
      <c r="Q105" s="33" t="n">
        <v>0</v>
      </c>
      <c r="R105" s="33" t="n">
        <v>0</v>
      </c>
    </row>
    <row r="106" s="102" customFormat="true" ht="18" hidden="false" customHeight="true" outlineLevel="0" collapsed="false">
      <c r="A106" s="151"/>
      <c r="B106" s="108" t="s">
        <v>122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/>
      <c r="Q106" s="33" t="n">
        <v>0</v>
      </c>
      <c r="R106" s="33" t="n">
        <v>0</v>
      </c>
    </row>
    <row r="107" s="102" customFormat="true" ht="18" hidden="false" customHeight="true" outlineLevel="0" collapsed="false">
      <c r="A107" s="146"/>
      <c r="B107" s="152" t="s">
        <v>123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/>
      <c r="Q107" s="33" t="n">
        <v>0</v>
      </c>
      <c r="R107" s="33" t="n">
        <v>0</v>
      </c>
    </row>
    <row r="108" s="102" customFormat="true" ht="18" hidden="false" customHeight="true" outlineLevel="0" collapsed="false">
      <c r="A108" s="109"/>
      <c r="B108" s="108" t="s">
        <v>124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/>
      <c r="Q108" s="33" t="n">
        <v>0</v>
      </c>
      <c r="R108" s="33" t="n">
        <v>0</v>
      </c>
    </row>
    <row r="109" s="102" customFormat="true" ht="18" hidden="false" customHeight="true" outlineLevel="0" collapsed="false">
      <c r="B109" s="152" t="s">
        <v>125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/>
      <c r="Q109" s="33" t="n">
        <v>0</v>
      </c>
      <c r="R109" s="33" t="n">
        <v>0</v>
      </c>
    </row>
    <row r="110" s="102" customFormat="true" ht="18" hidden="false" customHeight="true" outlineLevel="0" collapsed="false">
      <c r="B110" s="1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s="102" customFormat="true" ht="18" hidden="false" customHeight="true" outlineLevel="0" collapsed="false">
      <c r="B111" s="147" t="s">
        <v>126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/>
      <c r="Q111" s="35" t="n">
        <v>0</v>
      </c>
      <c r="R111" s="35" t="n">
        <v>0</v>
      </c>
    </row>
    <row r="112" customFormat="false" ht="15" hidden="false" customHeight="true" outlineLevel="0" collapsed="false">
      <c r="A112" s="102"/>
      <c r="B112" s="147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Q112" s="35"/>
      <c r="R112" s="35"/>
    </row>
    <row r="113" customFormat="false" ht="15" hidden="false" customHeight="true" outlineLevel="0" collapsed="false">
      <c r="A113" s="116" t="s">
        <v>49</v>
      </c>
      <c r="B113" s="117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127"/>
      <c r="Q113" s="96"/>
      <c r="R113" s="107"/>
    </row>
    <row r="114" s="102" customFormat="true" ht="15" hidden="false" customHeight="true" outlineLevel="0" collapsed="false">
      <c r="A114" s="146"/>
      <c r="B114" s="147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Q114" s="35"/>
      <c r="R114" s="148"/>
    </row>
    <row r="115" customFormat="false" ht="15" hidden="false" customHeight="true" outlineLevel="0" collapsed="false">
      <c r="A115" s="149" t="s">
        <v>82</v>
      </c>
      <c r="B115" s="108" t="s">
        <v>11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/>
      <c r="Q115" s="33" t="n">
        <v>0</v>
      </c>
      <c r="R115" s="33" t="n">
        <v>0</v>
      </c>
    </row>
    <row r="116" customFormat="false" ht="15" hidden="false" customHeight="true" outlineLevel="0" collapsed="false">
      <c r="A116" s="150"/>
      <c r="B116" s="108" t="s">
        <v>113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/>
      <c r="Q116" s="33" t="n">
        <v>0</v>
      </c>
      <c r="R116" s="33" t="n">
        <v>0</v>
      </c>
    </row>
    <row r="117" customFormat="false" ht="15" hidden="false" customHeight="true" outlineLevel="0" collapsed="false">
      <c r="A117" s="150"/>
      <c r="B117" s="108" t="s">
        <v>114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/>
      <c r="Q117" s="33" t="n">
        <v>0</v>
      </c>
      <c r="R117" s="33" t="n">
        <v>0</v>
      </c>
    </row>
    <row r="118" customFormat="false" ht="15" hidden="false" customHeight="true" outlineLevel="0" collapsed="false">
      <c r="A118" s="150"/>
      <c r="B118" s="108" t="s">
        <v>115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Q118" s="33" t="n">
        <v>0</v>
      </c>
      <c r="R118" s="33" t="n">
        <v>0</v>
      </c>
    </row>
    <row r="119" customFormat="false" ht="15" hidden="false" customHeight="true" outlineLevel="0" collapsed="false">
      <c r="A119" s="151"/>
      <c r="B119" s="108" t="s">
        <v>116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/>
      <c r="Q119" s="33" t="n">
        <v>0</v>
      </c>
      <c r="R119" s="33" t="n">
        <v>0</v>
      </c>
    </row>
    <row r="120" customFormat="false" ht="15" hidden="false" customHeight="true" outlineLevel="0" collapsed="false">
      <c r="A120" s="151"/>
      <c r="B120" s="108" t="s">
        <v>117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/>
      <c r="Q120" s="33" t="n">
        <v>0</v>
      </c>
      <c r="R120" s="33" t="n">
        <v>0</v>
      </c>
    </row>
    <row r="121" customFormat="false" ht="15" hidden="false" customHeight="true" outlineLevel="0" collapsed="false">
      <c r="A121" s="151"/>
      <c r="B121" s="108" t="s">
        <v>118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/>
      <c r="Q121" s="33" t="n">
        <v>0</v>
      </c>
      <c r="R121" s="33" t="n">
        <v>0</v>
      </c>
    </row>
    <row r="122" customFormat="false" ht="15" hidden="false" customHeight="true" outlineLevel="0" collapsed="false">
      <c r="A122" s="151"/>
      <c r="B122" s="108" t="s">
        <v>119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/>
      <c r="Q122" s="33" t="n">
        <v>0</v>
      </c>
      <c r="R122" s="33" t="n">
        <v>0</v>
      </c>
    </row>
    <row r="123" customFormat="false" ht="15" hidden="false" customHeight="true" outlineLevel="0" collapsed="false">
      <c r="A123" s="151"/>
      <c r="B123" s="108" t="s">
        <v>12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/>
      <c r="Q123" s="33" t="n">
        <v>0</v>
      </c>
      <c r="R123" s="33" t="n">
        <v>0</v>
      </c>
    </row>
    <row r="124" customFormat="false" ht="15" hidden="false" customHeight="true" outlineLevel="0" collapsed="false">
      <c r="A124" s="151"/>
      <c r="B124" s="108" t="s">
        <v>121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/>
      <c r="Q124" s="33" t="n">
        <v>0</v>
      </c>
      <c r="R124" s="33" t="n">
        <v>458</v>
      </c>
    </row>
    <row r="125" customFormat="false" ht="15" hidden="false" customHeight="true" outlineLevel="0" collapsed="false">
      <c r="A125" s="151"/>
      <c r="B125" s="108" t="s">
        <v>122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/>
      <c r="Q125" s="33" t="n">
        <v>0</v>
      </c>
      <c r="R125" s="33" t="n">
        <v>0</v>
      </c>
    </row>
    <row r="126" customFormat="false" ht="15" hidden="false" customHeight="true" outlineLevel="0" collapsed="false">
      <c r="A126" s="146"/>
      <c r="B126" s="152" t="s">
        <v>123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/>
      <c r="Q126" s="33" t="n">
        <v>0</v>
      </c>
      <c r="R126" s="33" t="n">
        <v>0</v>
      </c>
    </row>
    <row r="127" customFormat="false" ht="15" hidden="false" customHeight="true" outlineLevel="0" collapsed="false">
      <c r="A127" s="109"/>
      <c r="B127" s="108" t="s">
        <v>124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/>
      <c r="Q127" s="33" t="n">
        <v>0</v>
      </c>
      <c r="R127" s="33" t="n">
        <v>323</v>
      </c>
    </row>
    <row r="128" customFormat="false" ht="15" hidden="false" customHeight="true" outlineLevel="0" collapsed="false">
      <c r="A128" s="102"/>
      <c r="B128" s="152" t="s">
        <v>125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/>
      <c r="Q128" s="33" t="n">
        <v>0</v>
      </c>
      <c r="R128" s="33" t="n">
        <v>0</v>
      </c>
    </row>
    <row r="129" customFormat="false" ht="15" hidden="false" customHeight="true" outlineLevel="0" collapsed="false">
      <c r="A129" s="102"/>
      <c r="B129" s="147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" hidden="false" customHeight="true" outlineLevel="0" collapsed="false">
      <c r="A130" s="102"/>
      <c r="B130" s="147" t="s">
        <v>126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/>
      <c r="Q130" s="35" t="n">
        <v>0</v>
      </c>
      <c r="R130" s="35" t="n">
        <v>781</v>
      </c>
    </row>
    <row r="131" s="102" customFormat="true" ht="15" hidden="false" customHeight="true" outlineLevel="0" collapsed="false">
      <c r="B131" s="147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</row>
    <row r="132" s="102" customFormat="true" ht="15" hidden="false" customHeight="true" outlineLevel="0" collapsed="false">
      <c r="A132" s="149" t="s">
        <v>83</v>
      </c>
      <c r="B132" s="108" t="s">
        <v>112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/>
      <c r="Q132" s="33" t="n">
        <v>0</v>
      </c>
      <c r="R132" s="33" t="n">
        <v>0</v>
      </c>
    </row>
    <row r="133" s="102" customFormat="true" ht="15" hidden="false" customHeight="true" outlineLevel="0" collapsed="false">
      <c r="A133" s="150"/>
      <c r="B133" s="108" t="s">
        <v>113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/>
      <c r="Q133" s="33" t="n">
        <v>0</v>
      </c>
      <c r="R133" s="33" t="n">
        <v>0</v>
      </c>
    </row>
    <row r="134" s="102" customFormat="true" ht="15" hidden="false" customHeight="true" outlineLevel="0" collapsed="false">
      <c r="A134" s="150"/>
      <c r="B134" s="108" t="s">
        <v>114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/>
      <c r="Q134" s="33" t="n">
        <v>0</v>
      </c>
      <c r="R134" s="33" t="n">
        <v>0</v>
      </c>
    </row>
    <row r="135" s="102" customFormat="true" ht="15" hidden="false" customHeight="true" outlineLevel="0" collapsed="false">
      <c r="A135" s="150"/>
      <c r="B135" s="108" t="s">
        <v>115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Q135" s="33" t="n">
        <v>0</v>
      </c>
      <c r="R135" s="33" t="n">
        <v>0</v>
      </c>
    </row>
    <row r="136" s="102" customFormat="true" ht="15" hidden="false" customHeight="true" outlineLevel="0" collapsed="false">
      <c r="A136" s="151"/>
      <c r="B136" s="108" t="s">
        <v>116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/>
      <c r="Q136" s="33" t="n">
        <v>0</v>
      </c>
      <c r="R136" s="33" t="n">
        <v>0</v>
      </c>
    </row>
    <row r="137" s="102" customFormat="true" ht="15" hidden="false" customHeight="true" outlineLevel="0" collapsed="false">
      <c r="A137" s="151"/>
      <c r="B137" s="108" t="s">
        <v>117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/>
      <c r="Q137" s="33" t="n">
        <v>0</v>
      </c>
      <c r="R137" s="33" t="n">
        <v>0</v>
      </c>
    </row>
    <row r="138" s="102" customFormat="true" ht="15" hidden="false" customHeight="true" outlineLevel="0" collapsed="false">
      <c r="A138" s="151"/>
      <c r="B138" s="108" t="s">
        <v>118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/>
      <c r="Q138" s="33" t="n">
        <v>0</v>
      </c>
      <c r="R138" s="33" t="n">
        <v>0</v>
      </c>
    </row>
    <row r="139" s="102" customFormat="true" ht="15" hidden="false" customHeight="true" outlineLevel="0" collapsed="false">
      <c r="A139" s="151"/>
      <c r="B139" s="108" t="s">
        <v>119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/>
      <c r="Q139" s="33" t="n">
        <v>0</v>
      </c>
      <c r="R139" s="33" t="n">
        <v>0</v>
      </c>
    </row>
    <row r="140" s="102" customFormat="true" ht="15" hidden="false" customHeight="true" outlineLevel="0" collapsed="false">
      <c r="A140" s="151"/>
      <c r="B140" s="108" t="s">
        <v>120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/>
      <c r="Q140" s="33" t="n">
        <v>0</v>
      </c>
      <c r="R140" s="33" t="n">
        <v>0</v>
      </c>
    </row>
    <row r="141" s="102" customFormat="true" ht="15" hidden="false" customHeight="true" outlineLevel="0" collapsed="false">
      <c r="A141" s="151"/>
      <c r="B141" s="108" t="s">
        <v>121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/>
      <c r="Q141" s="33" t="n">
        <v>0</v>
      </c>
      <c r="R141" s="33" t="n">
        <v>0</v>
      </c>
    </row>
    <row r="142" s="102" customFormat="true" ht="15" hidden="false" customHeight="true" outlineLevel="0" collapsed="false">
      <c r="A142" s="151"/>
      <c r="B142" s="108" t="s">
        <v>122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/>
      <c r="Q142" s="33" t="n">
        <v>0</v>
      </c>
      <c r="R142" s="33" t="n">
        <v>0</v>
      </c>
    </row>
    <row r="143" s="102" customFormat="true" ht="15" hidden="false" customHeight="true" outlineLevel="0" collapsed="false">
      <c r="A143" s="146"/>
      <c r="B143" s="152" t="s">
        <v>123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/>
      <c r="Q143" s="33" t="n">
        <v>0</v>
      </c>
      <c r="R143" s="33" t="n">
        <v>0</v>
      </c>
    </row>
    <row r="144" s="102" customFormat="true" ht="15" hidden="false" customHeight="true" outlineLevel="0" collapsed="false">
      <c r="A144" s="109"/>
      <c r="B144" s="108" t="s">
        <v>124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/>
      <c r="Q144" s="33" t="n">
        <v>0</v>
      </c>
      <c r="R144" s="33" t="n">
        <v>323</v>
      </c>
    </row>
    <row r="145" s="102" customFormat="true" ht="15" hidden="false" customHeight="true" outlineLevel="0" collapsed="false">
      <c r="B145" s="152" t="s">
        <v>125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/>
      <c r="Q145" s="33" t="n">
        <v>0</v>
      </c>
      <c r="R145" s="33" t="n">
        <v>0</v>
      </c>
    </row>
    <row r="146" s="102" customFormat="true" ht="15" hidden="false" customHeight="true" outlineLevel="0" collapsed="false">
      <c r="B146" s="147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7" s="102" customFormat="true" ht="15" hidden="false" customHeight="true" outlineLevel="0" collapsed="false">
      <c r="B147" s="147" t="s">
        <v>126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/>
      <c r="Q147" s="35" t="n">
        <v>0</v>
      </c>
      <c r="R147" s="35" t="n">
        <v>323</v>
      </c>
    </row>
    <row r="148" s="102" customFormat="true" ht="15" hidden="false" customHeight="true" outlineLevel="0" collapsed="false">
      <c r="B148" s="147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s="102" customFormat="true" ht="15" hidden="false" customHeight="true" outlineLevel="0" collapsed="false">
      <c r="A149" s="149" t="s">
        <v>84</v>
      </c>
      <c r="B149" s="108" t="s">
        <v>112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/>
      <c r="Q149" s="33" t="n">
        <v>0</v>
      </c>
      <c r="R149" s="33" t="n">
        <v>0</v>
      </c>
    </row>
    <row r="150" s="102" customFormat="true" ht="15" hidden="false" customHeight="true" outlineLevel="0" collapsed="false">
      <c r="A150" s="150"/>
      <c r="B150" s="108" t="s">
        <v>113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/>
      <c r="Q150" s="33" t="n">
        <v>0</v>
      </c>
      <c r="R150" s="33" t="n">
        <v>0</v>
      </c>
    </row>
    <row r="151" s="102" customFormat="true" ht="15" hidden="false" customHeight="true" outlineLevel="0" collapsed="false">
      <c r="A151" s="150"/>
      <c r="B151" s="108" t="s">
        <v>114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/>
      <c r="Q151" s="33" t="n">
        <v>0</v>
      </c>
      <c r="R151" s="33" t="n">
        <v>0</v>
      </c>
    </row>
    <row r="152" s="102" customFormat="true" ht="15" hidden="false" customHeight="true" outlineLevel="0" collapsed="false">
      <c r="A152" s="150"/>
      <c r="B152" s="108" t="s">
        <v>115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Q152" s="33" t="n">
        <v>0</v>
      </c>
      <c r="R152" s="33" t="n">
        <v>0</v>
      </c>
    </row>
    <row r="153" s="102" customFormat="true" ht="15" hidden="false" customHeight="true" outlineLevel="0" collapsed="false">
      <c r="A153" s="151"/>
      <c r="B153" s="108" t="s">
        <v>116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/>
      <c r="Q153" s="33" t="n">
        <v>0</v>
      </c>
      <c r="R153" s="33" t="n">
        <v>0</v>
      </c>
    </row>
    <row r="154" s="102" customFormat="true" ht="15" hidden="false" customHeight="true" outlineLevel="0" collapsed="false">
      <c r="A154" s="151"/>
      <c r="B154" s="108" t="s">
        <v>117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/>
      <c r="Q154" s="33" t="n">
        <v>0</v>
      </c>
      <c r="R154" s="33" t="n">
        <v>0</v>
      </c>
    </row>
    <row r="155" s="102" customFormat="true" ht="15" hidden="false" customHeight="true" outlineLevel="0" collapsed="false">
      <c r="A155" s="151"/>
      <c r="B155" s="108" t="s">
        <v>118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/>
      <c r="Q155" s="33" t="n">
        <v>0</v>
      </c>
      <c r="R155" s="33" t="n">
        <v>0</v>
      </c>
    </row>
    <row r="156" s="102" customFormat="true" ht="15" hidden="false" customHeight="true" outlineLevel="0" collapsed="false">
      <c r="A156" s="151"/>
      <c r="B156" s="108" t="s">
        <v>119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/>
      <c r="Q156" s="33" t="n">
        <v>0</v>
      </c>
      <c r="R156" s="33" t="n">
        <v>0</v>
      </c>
    </row>
    <row r="157" s="102" customFormat="true" ht="15" hidden="false" customHeight="true" outlineLevel="0" collapsed="false">
      <c r="A157" s="151"/>
      <c r="B157" s="108" t="s">
        <v>12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/>
      <c r="Q157" s="33" t="n">
        <v>0</v>
      </c>
      <c r="R157" s="33" t="n">
        <v>0</v>
      </c>
    </row>
    <row r="158" s="102" customFormat="true" ht="15" hidden="false" customHeight="true" outlineLevel="0" collapsed="false">
      <c r="A158" s="151"/>
      <c r="B158" s="108" t="s">
        <v>121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/>
      <c r="Q158" s="33" t="n">
        <v>0</v>
      </c>
      <c r="R158" s="33" t="n">
        <v>0</v>
      </c>
    </row>
    <row r="159" s="102" customFormat="true" ht="15" hidden="false" customHeight="true" outlineLevel="0" collapsed="false">
      <c r="A159" s="151"/>
      <c r="B159" s="108" t="s">
        <v>122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/>
      <c r="Q159" s="33" t="n">
        <v>0</v>
      </c>
      <c r="R159" s="33" t="n">
        <v>0</v>
      </c>
    </row>
    <row r="160" s="102" customFormat="true" ht="15" hidden="false" customHeight="true" outlineLevel="0" collapsed="false">
      <c r="A160" s="146"/>
      <c r="B160" s="152" t="s">
        <v>123</v>
      </c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/>
      <c r="Q160" s="33" t="n">
        <v>0</v>
      </c>
      <c r="R160" s="33" t="n">
        <v>0</v>
      </c>
    </row>
    <row r="161" s="102" customFormat="true" ht="15" hidden="false" customHeight="true" outlineLevel="0" collapsed="false">
      <c r="A161" s="109"/>
      <c r="B161" s="108" t="s">
        <v>124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/>
      <c r="Q161" s="33" t="n">
        <v>0</v>
      </c>
      <c r="R161" s="33" t="n">
        <v>323</v>
      </c>
    </row>
    <row r="162" s="102" customFormat="true" ht="15" hidden="false" customHeight="true" outlineLevel="0" collapsed="false">
      <c r="B162" s="152" t="s">
        <v>125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/>
      <c r="Q162" s="33" t="n">
        <v>0</v>
      </c>
      <c r="R162" s="33" t="n">
        <v>0</v>
      </c>
    </row>
    <row r="163" s="102" customFormat="true" ht="15" hidden="false" customHeight="true" outlineLevel="0" collapsed="false">
      <c r="B163" s="147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</row>
    <row r="164" s="102" customFormat="true" ht="15" hidden="false" customHeight="true" outlineLevel="0" collapsed="false">
      <c r="B164" s="147" t="s">
        <v>126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/>
      <c r="Q164" s="35" t="n">
        <v>0</v>
      </c>
      <c r="R164" s="35" t="n">
        <v>323</v>
      </c>
    </row>
    <row r="165" customFormat="false" ht="15" hidden="false" customHeight="true" outlineLevel="0" collapsed="false">
      <c r="A165" s="109"/>
      <c r="B165" s="147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154"/>
      <c r="Q165" s="33"/>
    </row>
    <row r="166" customFormat="false" ht="15" hidden="false" customHeight="true" outlineLevel="0" collapsed="false">
      <c r="A166" s="109"/>
      <c r="B166" s="128" t="s">
        <v>50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Q166" s="99"/>
      <c r="R166" s="107"/>
    </row>
    <row r="167" s="102" customFormat="true" ht="15" hidden="false" customHeight="true" outlineLevel="0" collapsed="false">
      <c r="A167" s="146"/>
      <c r="B167" s="147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Q167" s="35"/>
      <c r="R167" s="148"/>
    </row>
    <row r="168" customFormat="false" ht="15" hidden="false" customHeight="true" outlineLevel="0" collapsed="false">
      <c r="A168" s="149" t="s">
        <v>82</v>
      </c>
      <c r="B168" s="108" t="s">
        <v>112</v>
      </c>
      <c r="C168" s="33" t="n">
        <v>0</v>
      </c>
      <c r="D168" s="33" t="n">
        <v>0</v>
      </c>
      <c r="E168" s="33" t="n">
        <v>0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/>
      <c r="Q168" s="33" t="n">
        <v>0</v>
      </c>
      <c r="R168" s="33" t="n">
        <v>0</v>
      </c>
    </row>
    <row r="169" customFormat="false" ht="15" hidden="false" customHeight="true" outlineLevel="0" collapsed="false">
      <c r="A169" s="150"/>
      <c r="B169" s="108" t="s">
        <v>113</v>
      </c>
      <c r="C169" s="33" t="n">
        <v>0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/>
      <c r="Q169" s="33" t="n">
        <v>0</v>
      </c>
      <c r="R169" s="33" t="n">
        <v>0</v>
      </c>
    </row>
    <row r="170" customFormat="false" ht="15" hidden="false" customHeight="true" outlineLevel="0" collapsed="false">
      <c r="A170" s="150"/>
      <c r="B170" s="108" t="s">
        <v>114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/>
      <c r="Q170" s="33" t="n">
        <v>0</v>
      </c>
      <c r="R170" s="33" t="n">
        <v>0</v>
      </c>
    </row>
    <row r="171" customFormat="false" ht="15" hidden="false" customHeight="true" outlineLevel="0" collapsed="false">
      <c r="A171" s="150"/>
      <c r="B171" s="108" t="s">
        <v>115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Q171" s="33" t="n">
        <v>0</v>
      </c>
      <c r="R171" s="33" t="n">
        <v>0</v>
      </c>
    </row>
    <row r="172" customFormat="false" ht="15" hidden="false" customHeight="true" outlineLevel="0" collapsed="false">
      <c r="A172" s="151"/>
      <c r="B172" s="108" t="s">
        <v>116</v>
      </c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/>
      <c r="Q172" s="33" t="n">
        <v>0</v>
      </c>
      <c r="R172" s="33" t="n">
        <v>0</v>
      </c>
    </row>
    <row r="173" customFormat="false" ht="15" hidden="false" customHeight="true" outlineLevel="0" collapsed="false">
      <c r="A173" s="151"/>
      <c r="B173" s="108" t="s">
        <v>117</v>
      </c>
      <c r="C173" s="33" t="n">
        <v>0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/>
      <c r="Q173" s="33" t="n">
        <v>0</v>
      </c>
      <c r="R173" s="33" t="n">
        <v>0</v>
      </c>
    </row>
    <row r="174" customFormat="false" ht="15" hidden="false" customHeight="true" outlineLevel="0" collapsed="false">
      <c r="A174" s="151"/>
      <c r="B174" s="108" t="s">
        <v>118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/>
      <c r="Q174" s="33" t="n">
        <v>0</v>
      </c>
      <c r="R174" s="33" t="n">
        <v>0</v>
      </c>
    </row>
    <row r="175" customFormat="false" ht="15" hidden="false" customHeight="true" outlineLevel="0" collapsed="false">
      <c r="A175" s="151"/>
      <c r="B175" s="108" t="s">
        <v>119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/>
      <c r="Q175" s="33" t="n">
        <v>0</v>
      </c>
      <c r="R175" s="33" t="n">
        <v>0</v>
      </c>
    </row>
    <row r="176" customFormat="false" ht="15" hidden="false" customHeight="true" outlineLevel="0" collapsed="false">
      <c r="A176" s="151"/>
      <c r="B176" s="108" t="s">
        <v>120</v>
      </c>
      <c r="C176" s="33" t="n">
        <v>0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/>
      <c r="Q176" s="33" t="n">
        <v>0</v>
      </c>
      <c r="R176" s="33" t="n">
        <v>0</v>
      </c>
    </row>
    <row r="177" customFormat="false" ht="15" hidden="false" customHeight="true" outlineLevel="0" collapsed="false">
      <c r="A177" s="151"/>
      <c r="B177" s="108" t="s">
        <v>121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/>
      <c r="Q177" s="33" t="n">
        <v>0</v>
      </c>
      <c r="R177" s="33" t="n">
        <v>0</v>
      </c>
    </row>
    <row r="178" customFormat="false" ht="15" hidden="false" customHeight="true" outlineLevel="0" collapsed="false">
      <c r="A178" s="151"/>
      <c r="B178" s="108" t="s">
        <v>122</v>
      </c>
      <c r="C178" s="33" t="n">
        <v>0</v>
      </c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/>
      <c r="Q178" s="33" t="n">
        <v>0</v>
      </c>
      <c r="R178" s="33" t="n">
        <v>0</v>
      </c>
    </row>
    <row r="179" customFormat="false" ht="15" hidden="false" customHeight="true" outlineLevel="0" collapsed="false">
      <c r="A179" s="146"/>
      <c r="B179" s="152" t="s">
        <v>123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/>
      <c r="Q179" s="33" t="n">
        <v>0</v>
      </c>
      <c r="R179" s="33" t="n">
        <v>0</v>
      </c>
    </row>
    <row r="180" customFormat="false" ht="15" hidden="false" customHeight="true" outlineLevel="0" collapsed="false">
      <c r="A180" s="109"/>
      <c r="B180" s="108" t="s">
        <v>124</v>
      </c>
      <c r="C180" s="33" t="n">
        <v>0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/>
      <c r="Q180" s="33" t="n">
        <v>0</v>
      </c>
      <c r="R180" s="33" t="n">
        <v>0</v>
      </c>
    </row>
    <row r="181" customFormat="false" ht="15" hidden="false" customHeight="true" outlineLevel="0" collapsed="false">
      <c r="A181" s="102"/>
      <c r="B181" s="152" t="s">
        <v>125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/>
      <c r="Q181" s="33" t="n">
        <v>0</v>
      </c>
      <c r="R181" s="33" t="n">
        <v>0</v>
      </c>
    </row>
    <row r="182" customFormat="false" ht="15" hidden="false" customHeight="true" outlineLevel="0" collapsed="false">
      <c r="A182" s="102"/>
      <c r="B182" s="147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5" hidden="false" customHeight="true" outlineLevel="0" collapsed="false">
      <c r="A183" s="102"/>
      <c r="B183" s="147" t="s">
        <v>126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/>
      <c r="Q183" s="35" t="n">
        <v>0</v>
      </c>
      <c r="R183" s="35" t="n">
        <v>0</v>
      </c>
    </row>
    <row r="184" s="102" customFormat="true" ht="15" hidden="false" customHeight="true" outlineLevel="0" collapsed="false">
      <c r="B184" s="147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</row>
    <row r="185" s="102" customFormat="true" ht="15" hidden="false" customHeight="true" outlineLevel="0" collapsed="false">
      <c r="A185" s="149" t="s">
        <v>83</v>
      </c>
      <c r="B185" s="108" t="s">
        <v>112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/>
      <c r="Q185" s="33" t="n">
        <v>0</v>
      </c>
      <c r="R185" s="33" t="n">
        <v>0</v>
      </c>
    </row>
    <row r="186" s="102" customFormat="true" ht="15" hidden="false" customHeight="true" outlineLevel="0" collapsed="false">
      <c r="A186" s="150"/>
      <c r="B186" s="108" t="s">
        <v>113</v>
      </c>
      <c r="C186" s="33" t="n">
        <v>0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/>
      <c r="Q186" s="33" t="n">
        <v>0</v>
      </c>
      <c r="R186" s="33" t="n">
        <v>0</v>
      </c>
    </row>
    <row r="187" s="102" customFormat="true" ht="15" hidden="false" customHeight="true" outlineLevel="0" collapsed="false">
      <c r="A187" s="150"/>
      <c r="B187" s="108" t="s">
        <v>114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/>
      <c r="Q187" s="33" t="n">
        <v>0</v>
      </c>
      <c r="R187" s="33" t="n">
        <v>0</v>
      </c>
    </row>
    <row r="188" s="102" customFormat="true" ht="15" hidden="false" customHeight="true" outlineLevel="0" collapsed="false">
      <c r="A188" s="150"/>
      <c r="B188" s="108" t="s">
        <v>115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/>
      <c r="Q188" s="33" t="n">
        <v>0</v>
      </c>
      <c r="R188" s="33" t="n">
        <v>0</v>
      </c>
    </row>
    <row r="189" s="102" customFormat="true" ht="15" hidden="false" customHeight="true" outlineLevel="0" collapsed="false">
      <c r="A189" s="151"/>
      <c r="B189" s="108" t="s">
        <v>116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/>
      <c r="Q189" s="33" t="n">
        <v>0</v>
      </c>
      <c r="R189" s="33" t="n">
        <v>0</v>
      </c>
    </row>
    <row r="190" s="102" customFormat="true" ht="15" hidden="false" customHeight="true" outlineLevel="0" collapsed="false">
      <c r="A190" s="151"/>
      <c r="B190" s="108" t="s">
        <v>117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/>
      <c r="Q190" s="33" t="n">
        <v>0</v>
      </c>
      <c r="R190" s="33" t="n">
        <v>0</v>
      </c>
    </row>
    <row r="191" s="102" customFormat="true" ht="15" hidden="false" customHeight="true" outlineLevel="0" collapsed="false">
      <c r="A191" s="151"/>
      <c r="B191" s="108" t="s">
        <v>118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/>
      <c r="Q191" s="33" t="n">
        <v>0</v>
      </c>
      <c r="R191" s="33" t="n">
        <v>0</v>
      </c>
    </row>
    <row r="192" s="102" customFormat="true" ht="15" hidden="false" customHeight="true" outlineLevel="0" collapsed="false">
      <c r="A192" s="151"/>
      <c r="B192" s="108" t="s">
        <v>119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/>
      <c r="Q192" s="33" t="n">
        <v>0</v>
      </c>
      <c r="R192" s="33" t="n">
        <v>0</v>
      </c>
    </row>
    <row r="193" s="102" customFormat="true" ht="15" hidden="false" customHeight="true" outlineLevel="0" collapsed="false">
      <c r="A193" s="151"/>
      <c r="B193" s="108" t="s">
        <v>120</v>
      </c>
      <c r="C193" s="33" t="n">
        <v>0</v>
      </c>
      <c r="D193" s="33" t="n">
        <v>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/>
      <c r="Q193" s="33" t="n">
        <v>0</v>
      </c>
      <c r="R193" s="33" t="n">
        <v>0</v>
      </c>
    </row>
    <row r="194" s="102" customFormat="true" ht="15" hidden="false" customHeight="true" outlineLevel="0" collapsed="false">
      <c r="A194" s="151"/>
      <c r="B194" s="108" t="s">
        <v>121</v>
      </c>
      <c r="C194" s="33" t="n">
        <v>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/>
      <c r="Q194" s="33" t="n">
        <v>0</v>
      </c>
      <c r="R194" s="33" t="n">
        <v>0</v>
      </c>
    </row>
    <row r="195" s="102" customFormat="true" ht="15" hidden="false" customHeight="true" outlineLevel="0" collapsed="false">
      <c r="A195" s="151"/>
      <c r="B195" s="108" t="s">
        <v>122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/>
      <c r="Q195" s="33" t="n">
        <v>0</v>
      </c>
      <c r="R195" s="33" t="n">
        <v>0</v>
      </c>
    </row>
    <row r="196" s="102" customFormat="true" ht="15" hidden="false" customHeight="true" outlineLevel="0" collapsed="false">
      <c r="A196" s="146"/>
      <c r="B196" s="152" t="s">
        <v>123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/>
      <c r="Q196" s="33" t="n">
        <v>0</v>
      </c>
      <c r="R196" s="33" t="n">
        <v>0</v>
      </c>
    </row>
    <row r="197" s="102" customFormat="true" ht="15" hidden="false" customHeight="true" outlineLevel="0" collapsed="false">
      <c r="A197" s="109"/>
      <c r="B197" s="108" t="s">
        <v>124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/>
      <c r="Q197" s="33" t="n">
        <v>0</v>
      </c>
      <c r="R197" s="33" t="n">
        <v>0</v>
      </c>
    </row>
    <row r="198" s="102" customFormat="true" ht="15" hidden="false" customHeight="true" outlineLevel="0" collapsed="false">
      <c r="B198" s="152" t="s">
        <v>125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/>
      <c r="Q198" s="33" t="n">
        <v>0</v>
      </c>
      <c r="R198" s="33" t="n">
        <v>0</v>
      </c>
    </row>
    <row r="199" s="102" customFormat="true" ht="15" hidden="false" customHeight="true" outlineLevel="0" collapsed="false">
      <c r="B199" s="147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</row>
    <row r="200" s="102" customFormat="true" ht="15" hidden="false" customHeight="true" outlineLevel="0" collapsed="false">
      <c r="B200" s="147" t="s">
        <v>126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/>
      <c r="Q200" s="35" t="n">
        <v>0</v>
      </c>
      <c r="R200" s="35" t="n">
        <v>0</v>
      </c>
    </row>
    <row r="201" s="102" customFormat="true" ht="15" hidden="false" customHeight="true" outlineLevel="0" collapsed="false">
      <c r="B201" s="147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s="102" customFormat="true" ht="15" hidden="false" customHeight="true" outlineLevel="0" collapsed="false">
      <c r="A202" s="149" t="s">
        <v>84</v>
      </c>
      <c r="B202" s="108" t="s">
        <v>112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/>
      <c r="Q202" s="33" t="n">
        <v>0</v>
      </c>
      <c r="R202" s="33" t="n">
        <v>0</v>
      </c>
    </row>
    <row r="203" s="102" customFormat="true" ht="15" hidden="false" customHeight="true" outlineLevel="0" collapsed="false">
      <c r="A203" s="150"/>
      <c r="B203" s="108" t="s">
        <v>113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/>
      <c r="Q203" s="33" t="n">
        <v>0</v>
      </c>
      <c r="R203" s="33" t="n">
        <v>0</v>
      </c>
    </row>
    <row r="204" s="102" customFormat="true" ht="15" hidden="false" customHeight="true" outlineLevel="0" collapsed="false">
      <c r="A204" s="150"/>
      <c r="B204" s="108" t="s">
        <v>114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/>
      <c r="Q204" s="33" t="n">
        <v>0</v>
      </c>
      <c r="R204" s="33" t="n">
        <v>0</v>
      </c>
    </row>
    <row r="205" s="102" customFormat="true" ht="15" hidden="false" customHeight="true" outlineLevel="0" collapsed="false">
      <c r="A205" s="150"/>
      <c r="B205" s="108" t="s">
        <v>115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Q205" s="33" t="n">
        <v>0</v>
      </c>
      <c r="R205" s="33" t="n">
        <v>0</v>
      </c>
    </row>
    <row r="206" s="102" customFormat="true" ht="15" hidden="false" customHeight="true" outlineLevel="0" collapsed="false">
      <c r="A206" s="151"/>
      <c r="B206" s="108" t="s">
        <v>116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/>
      <c r="Q206" s="33" t="n">
        <v>0</v>
      </c>
      <c r="R206" s="33" t="n">
        <v>0</v>
      </c>
    </row>
    <row r="207" s="102" customFormat="true" ht="15" hidden="false" customHeight="true" outlineLevel="0" collapsed="false">
      <c r="A207" s="151"/>
      <c r="B207" s="108" t="s">
        <v>117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/>
      <c r="Q207" s="33" t="n">
        <v>0</v>
      </c>
      <c r="R207" s="33" t="n">
        <v>0</v>
      </c>
    </row>
    <row r="208" s="102" customFormat="true" ht="15" hidden="false" customHeight="true" outlineLevel="0" collapsed="false">
      <c r="A208" s="151"/>
      <c r="B208" s="108" t="s">
        <v>118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/>
      <c r="Q208" s="33" t="n">
        <v>0</v>
      </c>
      <c r="R208" s="33" t="n">
        <v>0</v>
      </c>
    </row>
    <row r="209" s="102" customFormat="true" ht="15" hidden="false" customHeight="true" outlineLevel="0" collapsed="false">
      <c r="A209" s="151"/>
      <c r="B209" s="108" t="s">
        <v>119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/>
      <c r="Q209" s="33" t="n">
        <v>0</v>
      </c>
      <c r="R209" s="33" t="n">
        <v>0</v>
      </c>
    </row>
    <row r="210" s="102" customFormat="true" ht="15" hidden="false" customHeight="true" outlineLevel="0" collapsed="false">
      <c r="A210" s="151"/>
      <c r="B210" s="108" t="s">
        <v>120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/>
      <c r="Q210" s="33" t="n">
        <v>0</v>
      </c>
      <c r="R210" s="33" t="n">
        <v>0</v>
      </c>
    </row>
    <row r="211" s="102" customFormat="true" ht="15" hidden="false" customHeight="true" outlineLevel="0" collapsed="false">
      <c r="A211" s="151"/>
      <c r="B211" s="108" t="s">
        <v>121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/>
      <c r="Q211" s="33" t="n">
        <v>0</v>
      </c>
      <c r="R211" s="33" t="n">
        <v>0</v>
      </c>
    </row>
    <row r="212" s="102" customFormat="true" ht="15" hidden="false" customHeight="true" outlineLevel="0" collapsed="false">
      <c r="A212" s="151"/>
      <c r="B212" s="108" t="s">
        <v>122</v>
      </c>
      <c r="C212" s="33" t="n">
        <v>0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/>
      <c r="Q212" s="33" t="n">
        <v>0</v>
      </c>
      <c r="R212" s="33" t="n">
        <v>0</v>
      </c>
    </row>
    <row r="213" s="102" customFormat="true" ht="15" hidden="false" customHeight="true" outlineLevel="0" collapsed="false">
      <c r="A213" s="146"/>
      <c r="B213" s="152" t="s">
        <v>123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/>
      <c r="Q213" s="33" t="n">
        <v>0</v>
      </c>
      <c r="R213" s="33" t="n">
        <v>0</v>
      </c>
    </row>
    <row r="214" s="102" customFormat="true" ht="15" hidden="false" customHeight="true" outlineLevel="0" collapsed="false">
      <c r="A214" s="109"/>
      <c r="B214" s="108" t="s">
        <v>124</v>
      </c>
      <c r="C214" s="33" t="n">
        <v>0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/>
      <c r="Q214" s="33" t="n">
        <v>0</v>
      </c>
      <c r="R214" s="33" t="n">
        <v>0</v>
      </c>
    </row>
    <row r="215" s="102" customFormat="true" ht="15" hidden="false" customHeight="true" outlineLevel="0" collapsed="false">
      <c r="B215" s="152" t="s">
        <v>125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/>
      <c r="Q215" s="33" t="n">
        <v>0</v>
      </c>
      <c r="R215" s="33" t="n">
        <v>0</v>
      </c>
    </row>
    <row r="216" s="102" customFormat="true" ht="15" hidden="false" customHeight="true" outlineLevel="0" collapsed="false">
      <c r="B216" s="147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</row>
    <row r="217" s="102" customFormat="true" ht="15" hidden="false" customHeight="true" outlineLevel="0" collapsed="false">
      <c r="B217" s="147" t="s">
        <v>126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/>
      <c r="Q217" s="35" t="n">
        <v>0</v>
      </c>
      <c r="R217" s="35" t="n">
        <v>0</v>
      </c>
    </row>
    <row r="218" customFormat="false" ht="15" hidden="false" customHeight="true" outlineLevel="0" collapsed="false">
      <c r="A218" s="102"/>
      <c r="B218" s="147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Q218" s="35"/>
      <c r="R218" s="35"/>
    </row>
    <row r="219" customFormat="false" ht="15" hidden="false" customHeight="true" outlineLevel="0" collapsed="false">
      <c r="A219" s="116" t="s">
        <v>51</v>
      </c>
      <c r="B219" s="117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127"/>
      <c r="Q219" s="96"/>
      <c r="R219" s="107"/>
    </row>
    <row r="220" s="102" customFormat="true" ht="15" hidden="false" customHeight="true" outlineLevel="0" collapsed="false">
      <c r="A220" s="146"/>
      <c r="B220" s="147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Q220" s="35"/>
      <c r="R220" s="148"/>
    </row>
    <row r="221" customFormat="false" ht="18" hidden="false" customHeight="true" outlineLevel="0" collapsed="false">
      <c r="A221" s="149" t="s">
        <v>82</v>
      </c>
      <c r="B221" s="108" t="s">
        <v>112</v>
      </c>
      <c r="C221" s="33" t="n">
        <v>0</v>
      </c>
      <c r="D221" s="33" t="n">
        <v>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/>
      <c r="Q221" s="33" t="n">
        <v>0</v>
      </c>
      <c r="R221" s="33" t="n">
        <v>0</v>
      </c>
    </row>
    <row r="222" customFormat="false" ht="18" hidden="false" customHeight="true" outlineLevel="0" collapsed="false">
      <c r="A222" s="150"/>
      <c r="B222" s="108" t="s">
        <v>113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/>
      <c r="Q222" s="33" t="n">
        <v>0</v>
      </c>
      <c r="R222" s="33" t="n">
        <v>0</v>
      </c>
    </row>
    <row r="223" customFormat="false" ht="18" hidden="false" customHeight="true" outlineLevel="0" collapsed="false">
      <c r="A223" s="150"/>
      <c r="B223" s="108" t="s">
        <v>114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/>
      <c r="Q223" s="33" t="n">
        <v>0</v>
      </c>
      <c r="R223" s="33" t="n">
        <v>0</v>
      </c>
    </row>
    <row r="224" customFormat="false" ht="18" hidden="false" customHeight="true" outlineLevel="0" collapsed="false">
      <c r="A224" s="150"/>
      <c r="B224" s="108" t="s">
        <v>115</v>
      </c>
      <c r="C224" s="33" t="n">
        <v>0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Q224" s="33" t="n">
        <v>0</v>
      </c>
      <c r="R224" s="33" t="n">
        <v>0</v>
      </c>
    </row>
    <row r="225" customFormat="false" ht="18" hidden="false" customHeight="true" outlineLevel="0" collapsed="false">
      <c r="A225" s="151"/>
      <c r="B225" s="108" t="s">
        <v>116</v>
      </c>
      <c r="C225" s="33" t="n">
        <v>0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/>
      <c r="Q225" s="33" t="n">
        <v>0</v>
      </c>
      <c r="R225" s="33" t="n">
        <v>0</v>
      </c>
    </row>
    <row r="226" customFormat="false" ht="18" hidden="false" customHeight="true" outlineLevel="0" collapsed="false">
      <c r="A226" s="151"/>
      <c r="B226" s="108" t="s">
        <v>117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/>
      <c r="Q226" s="33" t="n">
        <v>0</v>
      </c>
      <c r="R226" s="33" t="n">
        <v>0</v>
      </c>
    </row>
    <row r="227" customFormat="false" ht="18" hidden="false" customHeight="true" outlineLevel="0" collapsed="false">
      <c r="A227" s="151"/>
      <c r="B227" s="108" t="s">
        <v>118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/>
      <c r="Q227" s="33" t="n">
        <v>0</v>
      </c>
      <c r="R227" s="33" t="n">
        <v>0</v>
      </c>
    </row>
    <row r="228" customFormat="false" ht="18" hidden="false" customHeight="true" outlineLevel="0" collapsed="false">
      <c r="A228" s="151"/>
      <c r="B228" s="108" t="s">
        <v>119</v>
      </c>
      <c r="C228" s="33" t="n">
        <v>0</v>
      </c>
      <c r="D228" s="33" t="n">
        <v>0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/>
      <c r="Q228" s="33" t="n">
        <v>0</v>
      </c>
      <c r="R228" s="33" t="n">
        <v>0</v>
      </c>
    </row>
    <row r="229" customFormat="false" ht="18" hidden="false" customHeight="true" outlineLevel="0" collapsed="false">
      <c r="A229" s="151"/>
      <c r="B229" s="108" t="s">
        <v>120</v>
      </c>
      <c r="C229" s="33" t="n">
        <v>0</v>
      </c>
      <c r="D229" s="33" t="n">
        <v>0</v>
      </c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/>
      <c r="Q229" s="33" t="n">
        <v>0</v>
      </c>
      <c r="R229" s="33" t="n">
        <v>0</v>
      </c>
    </row>
    <row r="230" customFormat="false" ht="18" hidden="false" customHeight="true" outlineLevel="0" collapsed="false">
      <c r="A230" s="151"/>
      <c r="B230" s="108" t="s">
        <v>121</v>
      </c>
      <c r="C230" s="33" t="n">
        <v>0</v>
      </c>
      <c r="D230" s="33" t="n">
        <v>0</v>
      </c>
      <c r="E230" s="33" t="n">
        <v>0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/>
      <c r="Q230" s="33" t="n">
        <v>0</v>
      </c>
      <c r="R230" s="33" t="n">
        <v>0</v>
      </c>
    </row>
    <row r="231" customFormat="false" ht="18" hidden="false" customHeight="true" outlineLevel="0" collapsed="false">
      <c r="A231" s="151"/>
      <c r="B231" s="108" t="s">
        <v>122</v>
      </c>
      <c r="C231" s="33" t="n">
        <v>0</v>
      </c>
      <c r="D231" s="33" t="n">
        <v>0</v>
      </c>
      <c r="E231" s="33" t="n">
        <v>0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/>
      <c r="Q231" s="33" t="n">
        <v>0</v>
      </c>
      <c r="R231" s="33" t="n">
        <v>0</v>
      </c>
    </row>
    <row r="232" customFormat="false" ht="18" hidden="false" customHeight="true" outlineLevel="0" collapsed="false">
      <c r="A232" s="146"/>
      <c r="B232" s="152" t="s">
        <v>123</v>
      </c>
      <c r="C232" s="33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/>
      <c r="Q232" s="33" t="n">
        <v>0</v>
      </c>
      <c r="R232" s="33" t="n">
        <v>940</v>
      </c>
    </row>
    <row r="233" customFormat="false" ht="18" hidden="false" customHeight="true" outlineLevel="0" collapsed="false">
      <c r="A233" s="109"/>
      <c r="B233" s="108" t="s">
        <v>124</v>
      </c>
      <c r="C233" s="33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/>
      <c r="Q233" s="33" t="n">
        <v>0</v>
      </c>
      <c r="R233" s="33" t="n">
        <v>0</v>
      </c>
    </row>
    <row r="234" customFormat="false" ht="18" hidden="false" customHeight="true" outlineLevel="0" collapsed="false">
      <c r="A234" s="102"/>
      <c r="B234" s="152" t="s">
        <v>125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/>
      <c r="Q234" s="33" t="n">
        <v>0</v>
      </c>
      <c r="R234" s="33" t="n">
        <v>0</v>
      </c>
    </row>
    <row r="235" customFormat="false" ht="18" hidden="false" customHeight="true" outlineLevel="0" collapsed="false">
      <c r="A235" s="102"/>
      <c r="B235" s="147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</row>
    <row r="236" customFormat="false" ht="18" hidden="false" customHeight="true" outlineLevel="0" collapsed="false">
      <c r="A236" s="102"/>
      <c r="B236" s="147" t="s">
        <v>126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/>
      <c r="Q236" s="35" t="n">
        <v>0</v>
      </c>
      <c r="R236" s="35" t="n">
        <v>940</v>
      </c>
    </row>
    <row r="237" s="102" customFormat="true" ht="18" hidden="false" customHeight="true" outlineLevel="0" collapsed="false">
      <c r="B237" s="147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</row>
    <row r="238" s="102" customFormat="true" ht="18" hidden="false" customHeight="true" outlineLevel="0" collapsed="false">
      <c r="A238" s="149" t="s">
        <v>83</v>
      </c>
      <c r="B238" s="108" t="s">
        <v>112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/>
      <c r="Q238" s="33" t="n">
        <v>0</v>
      </c>
      <c r="R238" s="33" t="n">
        <v>0</v>
      </c>
    </row>
    <row r="239" s="102" customFormat="true" ht="18" hidden="false" customHeight="true" outlineLevel="0" collapsed="false">
      <c r="A239" s="150"/>
      <c r="B239" s="108" t="s">
        <v>113</v>
      </c>
      <c r="C239" s="33" t="n">
        <v>0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/>
      <c r="Q239" s="33" t="n">
        <v>0</v>
      </c>
      <c r="R239" s="33" t="n">
        <v>0</v>
      </c>
    </row>
    <row r="240" s="102" customFormat="true" ht="18" hidden="false" customHeight="true" outlineLevel="0" collapsed="false">
      <c r="A240" s="150"/>
      <c r="B240" s="108" t="s">
        <v>114</v>
      </c>
      <c r="C240" s="33" t="n">
        <v>0</v>
      </c>
      <c r="D240" s="33" t="n">
        <v>0</v>
      </c>
      <c r="E240" s="33" t="n">
        <v>0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/>
      <c r="Q240" s="33" t="n">
        <v>0</v>
      </c>
      <c r="R240" s="33" t="n">
        <v>0</v>
      </c>
    </row>
    <row r="241" s="102" customFormat="true" ht="18" hidden="false" customHeight="true" outlineLevel="0" collapsed="false">
      <c r="A241" s="150"/>
      <c r="B241" s="108" t="s">
        <v>115</v>
      </c>
      <c r="C241" s="33" t="n">
        <v>0</v>
      </c>
      <c r="D241" s="33" t="n">
        <v>0</v>
      </c>
      <c r="E241" s="33" t="n">
        <v>0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Q241" s="33" t="n">
        <v>0</v>
      </c>
      <c r="R241" s="33" t="n">
        <v>0</v>
      </c>
    </row>
    <row r="242" s="102" customFormat="true" ht="18" hidden="false" customHeight="true" outlineLevel="0" collapsed="false">
      <c r="A242" s="151"/>
      <c r="B242" s="108" t="s">
        <v>116</v>
      </c>
      <c r="C242" s="33" t="n">
        <v>0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/>
      <c r="Q242" s="33" t="n">
        <v>0</v>
      </c>
      <c r="R242" s="33" t="n">
        <v>0</v>
      </c>
    </row>
    <row r="243" s="102" customFormat="true" ht="18" hidden="false" customHeight="true" outlineLevel="0" collapsed="false">
      <c r="A243" s="151"/>
      <c r="B243" s="108" t="s">
        <v>117</v>
      </c>
      <c r="C243" s="33" t="n">
        <v>0</v>
      </c>
      <c r="D243" s="33" t="n">
        <v>0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/>
      <c r="Q243" s="33" t="n">
        <v>0</v>
      </c>
      <c r="R243" s="33" t="n">
        <v>0</v>
      </c>
    </row>
    <row r="244" s="102" customFormat="true" ht="18" hidden="false" customHeight="true" outlineLevel="0" collapsed="false">
      <c r="A244" s="151"/>
      <c r="B244" s="108" t="s">
        <v>118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/>
      <c r="Q244" s="33" t="n">
        <v>0</v>
      </c>
      <c r="R244" s="33" t="n">
        <v>0</v>
      </c>
    </row>
    <row r="245" s="102" customFormat="true" ht="18" hidden="false" customHeight="true" outlineLevel="0" collapsed="false">
      <c r="A245" s="151"/>
      <c r="B245" s="108" t="s">
        <v>119</v>
      </c>
      <c r="C245" s="33" t="n">
        <v>0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/>
      <c r="Q245" s="33" t="n">
        <v>0</v>
      </c>
      <c r="R245" s="33" t="n">
        <v>0</v>
      </c>
    </row>
    <row r="246" s="102" customFormat="true" ht="18" hidden="false" customHeight="true" outlineLevel="0" collapsed="false">
      <c r="A246" s="151"/>
      <c r="B246" s="108" t="s">
        <v>120</v>
      </c>
      <c r="C246" s="33" t="n">
        <v>0</v>
      </c>
      <c r="D246" s="33" t="n">
        <v>0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/>
      <c r="Q246" s="33" t="n">
        <v>0</v>
      </c>
      <c r="R246" s="33" t="n">
        <v>0</v>
      </c>
    </row>
    <row r="247" s="102" customFormat="true" ht="18" hidden="false" customHeight="true" outlineLevel="0" collapsed="false">
      <c r="A247" s="151"/>
      <c r="B247" s="108" t="s">
        <v>121</v>
      </c>
      <c r="C247" s="33" t="n">
        <v>0</v>
      </c>
      <c r="D247" s="33" t="n">
        <v>0</v>
      </c>
      <c r="E247" s="33" t="n">
        <v>0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/>
      <c r="Q247" s="33" t="n">
        <v>0</v>
      </c>
      <c r="R247" s="33" t="n">
        <v>0</v>
      </c>
    </row>
    <row r="248" s="102" customFormat="true" ht="18" hidden="false" customHeight="true" outlineLevel="0" collapsed="false">
      <c r="A248" s="151"/>
      <c r="B248" s="108" t="s">
        <v>122</v>
      </c>
      <c r="C248" s="33" t="n">
        <v>0</v>
      </c>
      <c r="D248" s="33" t="n">
        <v>0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/>
      <c r="Q248" s="33" t="n">
        <v>0</v>
      </c>
      <c r="R248" s="33" t="n">
        <v>0</v>
      </c>
    </row>
    <row r="249" s="102" customFormat="true" ht="18" hidden="false" customHeight="true" outlineLevel="0" collapsed="false">
      <c r="A249" s="146"/>
      <c r="B249" s="152" t="s">
        <v>123</v>
      </c>
      <c r="C249" s="33" t="n">
        <v>0</v>
      </c>
      <c r="D249" s="33" t="n">
        <v>0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/>
      <c r="Q249" s="33" t="n">
        <v>0</v>
      </c>
      <c r="R249" s="33" t="n">
        <v>940</v>
      </c>
    </row>
    <row r="250" s="102" customFormat="true" ht="18" hidden="false" customHeight="true" outlineLevel="0" collapsed="false">
      <c r="A250" s="109"/>
      <c r="B250" s="108" t="s">
        <v>124</v>
      </c>
      <c r="C250" s="33" t="n">
        <v>0</v>
      </c>
      <c r="D250" s="33" t="n">
        <v>0</v>
      </c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/>
      <c r="Q250" s="33" t="n">
        <v>0</v>
      </c>
      <c r="R250" s="33" t="n">
        <v>0</v>
      </c>
    </row>
    <row r="251" s="102" customFormat="true" ht="18" hidden="false" customHeight="true" outlineLevel="0" collapsed="false">
      <c r="B251" s="152" t="s">
        <v>125</v>
      </c>
      <c r="C251" s="33" t="n">
        <v>0</v>
      </c>
      <c r="D251" s="3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/>
      <c r="Q251" s="33" t="n">
        <v>0</v>
      </c>
      <c r="R251" s="33" t="n">
        <v>0</v>
      </c>
    </row>
    <row r="252" s="102" customFormat="true" ht="18" hidden="false" customHeight="true" outlineLevel="0" collapsed="false">
      <c r="B252" s="147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</row>
    <row r="253" s="102" customFormat="true" ht="18" hidden="false" customHeight="true" outlineLevel="0" collapsed="false">
      <c r="B253" s="147" t="s">
        <v>126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/>
      <c r="Q253" s="35" t="n">
        <v>0</v>
      </c>
      <c r="R253" s="35" t="n">
        <v>940</v>
      </c>
    </row>
    <row r="254" s="102" customFormat="true" ht="18" hidden="false" customHeight="true" outlineLevel="0" collapsed="false">
      <c r="B254" s="147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</row>
    <row r="255" s="102" customFormat="true" ht="18" hidden="false" customHeight="true" outlineLevel="0" collapsed="false">
      <c r="A255" s="149" t="s">
        <v>84</v>
      </c>
      <c r="B255" s="108" t="s">
        <v>112</v>
      </c>
      <c r="C255" s="33" t="n">
        <v>0</v>
      </c>
      <c r="D255" s="33" t="n">
        <v>0</v>
      </c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/>
      <c r="Q255" s="33" t="n">
        <v>0</v>
      </c>
      <c r="R255" s="33" t="n">
        <v>0</v>
      </c>
    </row>
    <row r="256" s="102" customFormat="true" ht="18" hidden="false" customHeight="true" outlineLevel="0" collapsed="false">
      <c r="A256" s="150"/>
      <c r="B256" s="108" t="s">
        <v>113</v>
      </c>
      <c r="C256" s="33" t="n">
        <v>0</v>
      </c>
      <c r="D256" s="3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v>0</v>
      </c>
      <c r="P256" s="33"/>
      <c r="Q256" s="33" t="n">
        <v>0</v>
      </c>
      <c r="R256" s="33" t="n">
        <v>0</v>
      </c>
    </row>
    <row r="257" s="102" customFormat="true" ht="18" hidden="false" customHeight="true" outlineLevel="0" collapsed="false">
      <c r="A257" s="150"/>
      <c r="B257" s="108" t="s">
        <v>114</v>
      </c>
      <c r="C257" s="33" t="n">
        <v>0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/>
      <c r="Q257" s="33" t="n">
        <v>0</v>
      </c>
      <c r="R257" s="33" t="n">
        <v>0</v>
      </c>
    </row>
    <row r="258" s="102" customFormat="true" ht="18" hidden="false" customHeight="true" outlineLevel="0" collapsed="false">
      <c r="A258" s="150"/>
      <c r="B258" s="108" t="s">
        <v>115</v>
      </c>
      <c r="C258" s="33" t="n">
        <v>0</v>
      </c>
      <c r="D258" s="3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Q258" s="33" t="n">
        <v>0</v>
      </c>
      <c r="R258" s="33" t="n">
        <v>0</v>
      </c>
    </row>
    <row r="259" s="102" customFormat="true" ht="18" hidden="false" customHeight="true" outlineLevel="0" collapsed="false">
      <c r="A259" s="151"/>
      <c r="B259" s="108" t="s">
        <v>116</v>
      </c>
      <c r="C259" s="33" t="n">
        <v>0</v>
      </c>
      <c r="D259" s="3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/>
      <c r="Q259" s="33" t="n">
        <v>0</v>
      </c>
      <c r="R259" s="33" t="n">
        <v>0</v>
      </c>
    </row>
    <row r="260" s="102" customFormat="true" ht="18" hidden="false" customHeight="true" outlineLevel="0" collapsed="false">
      <c r="A260" s="151"/>
      <c r="B260" s="108" t="s">
        <v>117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/>
      <c r="Q260" s="33" t="n">
        <v>0</v>
      </c>
      <c r="R260" s="33" t="n">
        <v>0</v>
      </c>
    </row>
    <row r="261" s="102" customFormat="true" ht="18" hidden="false" customHeight="true" outlineLevel="0" collapsed="false">
      <c r="A261" s="151"/>
      <c r="B261" s="108" t="s">
        <v>118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/>
      <c r="Q261" s="33" t="n">
        <v>0</v>
      </c>
      <c r="R261" s="33" t="n">
        <v>0</v>
      </c>
    </row>
    <row r="262" s="102" customFormat="true" ht="18" hidden="false" customHeight="true" outlineLevel="0" collapsed="false">
      <c r="A262" s="151"/>
      <c r="B262" s="108" t="s">
        <v>119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/>
      <c r="Q262" s="33" t="n">
        <v>0</v>
      </c>
      <c r="R262" s="33" t="n">
        <v>0</v>
      </c>
    </row>
    <row r="263" s="102" customFormat="true" ht="18" hidden="false" customHeight="true" outlineLevel="0" collapsed="false">
      <c r="A263" s="151"/>
      <c r="B263" s="108" t="s">
        <v>120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/>
      <c r="Q263" s="33" t="n">
        <v>0</v>
      </c>
      <c r="R263" s="33" t="n">
        <v>0</v>
      </c>
    </row>
    <row r="264" s="102" customFormat="true" ht="18" hidden="false" customHeight="true" outlineLevel="0" collapsed="false">
      <c r="A264" s="151"/>
      <c r="B264" s="108" t="s">
        <v>121</v>
      </c>
      <c r="C264" s="33" t="n">
        <v>0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/>
      <c r="Q264" s="33" t="n">
        <v>0</v>
      </c>
      <c r="R264" s="33" t="n">
        <v>0</v>
      </c>
    </row>
    <row r="265" s="102" customFormat="true" ht="18" hidden="false" customHeight="true" outlineLevel="0" collapsed="false">
      <c r="A265" s="151"/>
      <c r="B265" s="108" t="s">
        <v>122</v>
      </c>
      <c r="C265" s="33" t="n">
        <v>0</v>
      </c>
      <c r="D265" s="33" t="n">
        <v>0</v>
      </c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/>
      <c r="Q265" s="33" t="n">
        <v>0</v>
      </c>
      <c r="R265" s="33" t="n">
        <v>0</v>
      </c>
    </row>
    <row r="266" s="102" customFormat="true" ht="18" hidden="false" customHeight="true" outlineLevel="0" collapsed="false">
      <c r="A266" s="146"/>
      <c r="B266" s="152" t="s">
        <v>123</v>
      </c>
      <c r="C266" s="33" t="n">
        <v>0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/>
      <c r="Q266" s="33" t="n">
        <v>0</v>
      </c>
      <c r="R266" s="33" t="n">
        <v>940</v>
      </c>
    </row>
    <row r="267" s="102" customFormat="true" ht="18" hidden="false" customHeight="true" outlineLevel="0" collapsed="false">
      <c r="A267" s="109"/>
      <c r="B267" s="108" t="s">
        <v>124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/>
      <c r="Q267" s="33" t="n">
        <v>0</v>
      </c>
      <c r="R267" s="33" t="n">
        <v>0</v>
      </c>
    </row>
    <row r="268" s="102" customFormat="true" ht="18" hidden="false" customHeight="true" outlineLevel="0" collapsed="false">
      <c r="B268" s="152" t="s">
        <v>125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/>
      <c r="Q268" s="33" t="n">
        <v>0</v>
      </c>
      <c r="R268" s="33" t="n">
        <v>0</v>
      </c>
    </row>
    <row r="269" s="102" customFormat="true" ht="18" hidden="false" customHeight="true" outlineLevel="0" collapsed="false">
      <c r="B269" s="147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</row>
    <row r="270" s="102" customFormat="true" ht="18" hidden="false" customHeight="true" outlineLevel="0" collapsed="false">
      <c r="B270" s="147" t="s">
        <v>126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/>
      <c r="Q270" s="35" t="n">
        <v>0</v>
      </c>
      <c r="R270" s="35" t="n">
        <v>940</v>
      </c>
    </row>
    <row r="271" customFormat="false" ht="15" hidden="false" customHeight="true" outlineLevel="0" collapsed="false">
      <c r="A271" s="102"/>
      <c r="B271" s="102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98"/>
      <c r="Q271" s="155"/>
      <c r="R271" s="102"/>
    </row>
    <row r="272" customFormat="false" ht="15" hidden="false" customHeight="true" outlineLevel="0" collapsed="false">
      <c r="B272" s="156" t="s">
        <v>52</v>
      </c>
      <c r="C272" s="157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Q272" s="158"/>
      <c r="R272" s="107"/>
    </row>
    <row r="273" s="102" customFormat="true" ht="15" hidden="false" customHeight="true" outlineLevel="0" collapsed="false">
      <c r="A273" s="146"/>
      <c r="B273" s="147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Q273" s="35"/>
      <c r="R273" s="148"/>
    </row>
    <row r="274" customFormat="false" ht="18" hidden="false" customHeight="true" outlineLevel="0" collapsed="false">
      <c r="A274" s="149" t="s">
        <v>82</v>
      </c>
      <c r="B274" s="108" t="s">
        <v>112</v>
      </c>
      <c r="C274" s="33" t="n">
        <v>0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/>
      <c r="Q274" s="33" t="n">
        <v>0</v>
      </c>
      <c r="R274" s="33" t="n">
        <v>0</v>
      </c>
    </row>
    <row r="275" customFormat="false" ht="18" hidden="false" customHeight="true" outlineLevel="0" collapsed="false">
      <c r="A275" s="150"/>
      <c r="B275" s="108" t="s">
        <v>113</v>
      </c>
      <c r="C275" s="33" t="n">
        <v>0</v>
      </c>
      <c r="D275" s="33" t="n">
        <v>0</v>
      </c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/>
      <c r="Q275" s="33" t="n">
        <v>0</v>
      </c>
      <c r="R275" s="33" t="n">
        <v>0</v>
      </c>
    </row>
    <row r="276" customFormat="false" ht="18" hidden="false" customHeight="true" outlineLevel="0" collapsed="false">
      <c r="A276" s="150"/>
      <c r="B276" s="108" t="s">
        <v>114</v>
      </c>
      <c r="C276" s="33" t="n">
        <v>0</v>
      </c>
      <c r="D276" s="33" t="n">
        <v>0</v>
      </c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/>
      <c r="Q276" s="33" t="n">
        <v>0</v>
      </c>
      <c r="R276" s="33" t="n">
        <v>0</v>
      </c>
    </row>
    <row r="277" customFormat="false" ht="18" hidden="false" customHeight="true" outlineLevel="0" collapsed="false">
      <c r="A277" s="150"/>
      <c r="B277" s="108" t="s">
        <v>115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Q277" s="33" t="n">
        <v>0</v>
      </c>
      <c r="R277" s="33" t="n">
        <v>0</v>
      </c>
    </row>
    <row r="278" customFormat="false" ht="18" hidden="false" customHeight="true" outlineLevel="0" collapsed="false">
      <c r="A278" s="151"/>
      <c r="B278" s="108" t="s">
        <v>116</v>
      </c>
      <c r="C278" s="33" t="n">
        <v>0</v>
      </c>
      <c r="D278" s="33" t="n">
        <v>0</v>
      </c>
      <c r="E278" s="33" t="n">
        <v>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/>
      <c r="Q278" s="33" t="n">
        <v>0</v>
      </c>
      <c r="R278" s="33" t="n">
        <v>0</v>
      </c>
    </row>
    <row r="279" customFormat="false" ht="18" hidden="false" customHeight="true" outlineLevel="0" collapsed="false">
      <c r="A279" s="151"/>
      <c r="B279" s="108" t="s">
        <v>117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/>
      <c r="Q279" s="33" t="n">
        <v>0</v>
      </c>
      <c r="R279" s="33" t="n">
        <v>0</v>
      </c>
    </row>
    <row r="280" customFormat="false" ht="18" hidden="false" customHeight="true" outlineLevel="0" collapsed="false">
      <c r="A280" s="151"/>
      <c r="B280" s="108" t="s">
        <v>118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/>
      <c r="Q280" s="33" t="n">
        <v>0</v>
      </c>
      <c r="R280" s="33" t="n">
        <v>0</v>
      </c>
    </row>
    <row r="281" customFormat="false" ht="18" hidden="false" customHeight="true" outlineLevel="0" collapsed="false">
      <c r="A281" s="151"/>
      <c r="B281" s="108" t="s">
        <v>119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/>
      <c r="Q281" s="33" t="n">
        <v>0</v>
      </c>
      <c r="R281" s="33" t="n">
        <v>0</v>
      </c>
    </row>
    <row r="282" customFormat="false" ht="18" hidden="false" customHeight="true" outlineLevel="0" collapsed="false">
      <c r="A282" s="151"/>
      <c r="B282" s="108" t="s">
        <v>120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/>
      <c r="Q282" s="33" t="n">
        <v>0</v>
      </c>
      <c r="R282" s="33" t="n">
        <v>0</v>
      </c>
    </row>
    <row r="283" customFormat="false" ht="18" hidden="false" customHeight="true" outlineLevel="0" collapsed="false">
      <c r="A283" s="151"/>
      <c r="B283" s="108" t="s">
        <v>121</v>
      </c>
      <c r="C283" s="33" t="n">
        <v>0</v>
      </c>
      <c r="D283" s="33" t="n">
        <v>0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/>
      <c r="Q283" s="33" t="n">
        <v>0</v>
      </c>
      <c r="R283" s="33" t="n">
        <v>0</v>
      </c>
    </row>
    <row r="284" customFormat="false" ht="18" hidden="false" customHeight="true" outlineLevel="0" collapsed="false">
      <c r="A284" s="151"/>
      <c r="B284" s="108" t="s">
        <v>122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/>
      <c r="Q284" s="33" t="n">
        <v>0</v>
      </c>
      <c r="R284" s="33" t="n">
        <v>0</v>
      </c>
    </row>
    <row r="285" customFormat="false" ht="18" hidden="false" customHeight="true" outlineLevel="0" collapsed="false">
      <c r="A285" s="146"/>
      <c r="B285" s="152" t="s">
        <v>123</v>
      </c>
      <c r="C285" s="33" t="n">
        <v>0</v>
      </c>
      <c r="D285" s="33" t="n">
        <v>0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/>
      <c r="Q285" s="33" t="n">
        <v>0</v>
      </c>
      <c r="R285" s="33" t="n">
        <v>0</v>
      </c>
    </row>
    <row r="286" customFormat="false" ht="18" hidden="false" customHeight="true" outlineLevel="0" collapsed="false">
      <c r="A286" s="109"/>
      <c r="B286" s="108" t="s">
        <v>124</v>
      </c>
      <c r="C286" s="33" t="n">
        <v>0</v>
      </c>
      <c r="D286" s="33" t="n">
        <v>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/>
      <c r="Q286" s="33" t="n">
        <v>0</v>
      </c>
      <c r="R286" s="33" t="n">
        <v>0</v>
      </c>
    </row>
    <row r="287" customFormat="false" ht="18" hidden="false" customHeight="true" outlineLevel="0" collapsed="false">
      <c r="A287" s="102"/>
      <c r="B287" s="152" t="s">
        <v>125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/>
      <c r="Q287" s="33" t="n">
        <v>0</v>
      </c>
      <c r="R287" s="33" t="n">
        <v>0</v>
      </c>
    </row>
    <row r="288" customFormat="false" ht="18" hidden="false" customHeight="true" outlineLevel="0" collapsed="false">
      <c r="A288" s="102"/>
      <c r="B288" s="147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</row>
    <row r="289" customFormat="false" ht="18" hidden="false" customHeight="true" outlineLevel="0" collapsed="false">
      <c r="A289" s="102"/>
      <c r="B289" s="147" t="s">
        <v>126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3"/>
      <c r="Q289" s="35" t="n">
        <v>0</v>
      </c>
      <c r="R289" s="35" t="n">
        <v>0</v>
      </c>
    </row>
    <row r="291" s="102" customFormat="true" ht="18" hidden="false" customHeight="true" outlineLevel="0" collapsed="false">
      <c r="A291" s="149" t="s">
        <v>83</v>
      </c>
      <c r="B291" s="108" t="s">
        <v>112</v>
      </c>
      <c r="C291" s="33" t="n">
        <v>0</v>
      </c>
      <c r="D291" s="33" t="n">
        <v>0</v>
      </c>
      <c r="E291" s="33" t="n">
        <v>0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/>
      <c r="Q291" s="33" t="n">
        <v>0</v>
      </c>
      <c r="R291" s="33" t="n">
        <v>0</v>
      </c>
    </row>
    <row r="292" s="102" customFormat="true" ht="18" hidden="false" customHeight="true" outlineLevel="0" collapsed="false">
      <c r="A292" s="150"/>
      <c r="B292" s="108" t="s">
        <v>113</v>
      </c>
      <c r="C292" s="33" t="n">
        <v>0</v>
      </c>
      <c r="D292" s="33" t="n">
        <v>0</v>
      </c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/>
      <c r="Q292" s="33" t="n">
        <v>0</v>
      </c>
      <c r="R292" s="33" t="n">
        <v>0</v>
      </c>
    </row>
    <row r="293" s="102" customFormat="true" ht="18" hidden="false" customHeight="true" outlineLevel="0" collapsed="false">
      <c r="A293" s="150"/>
      <c r="B293" s="108" t="s">
        <v>114</v>
      </c>
      <c r="C293" s="33" t="n">
        <v>0</v>
      </c>
      <c r="D293" s="33" t="n">
        <v>0</v>
      </c>
      <c r="E293" s="33" t="n">
        <v>0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/>
      <c r="Q293" s="33" t="n">
        <v>0</v>
      </c>
      <c r="R293" s="33" t="n">
        <v>0</v>
      </c>
    </row>
    <row r="294" s="102" customFormat="true" ht="18" hidden="false" customHeight="true" outlineLevel="0" collapsed="false">
      <c r="A294" s="150"/>
      <c r="B294" s="108" t="s">
        <v>115</v>
      </c>
      <c r="C294" s="33" t="n">
        <v>0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/>
      <c r="Q294" s="33" t="n">
        <v>0</v>
      </c>
      <c r="R294" s="33" t="n">
        <v>0</v>
      </c>
    </row>
    <row r="295" s="102" customFormat="true" ht="18" hidden="false" customHeight="true" outlineLevel="0" collapsed="false">
      <c r="A295" s="151"/>
      <c r="B295" s="108" t="s">
        <v>116</v>
      </c>
      <c r="C295" s="33" t="n">
        <v>0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/>
      <c r="Q295" s="33" t="n">
        <v>0</v>
      </c>
      <c r="R295" s="33" t="n">
        <v>0</v>
      </c>
    </row>
    <row r="296" s="102" customFormat="true" ht="18" hidden="false" customHeight="true" outlineLevel="0" collapsed="false">
      <c r="A296" s="151"/>
      <c r="B296" s="108" t="s">
        <v>117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/>
      <c r="Q296" s="33" t="n">
        <v>0</v>
      </c>
      <c r="R296" s="33" t="n">
        <v>0</v>
      </c>
    </row>
    <row r="297" s="102" customFormat="true" ht="18" hidden="false" customHeight="true" outlineLevel="0" collapsed="false">
      <c r="A297" s="151"/>
      <c r="B297" s="108" t="s">
        <v>118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/>
      <c r="Q297" s="33" t="n">
        <v>0</v>
      </c>
      <c r="R297" s="33" t="n">
        <v>0</v>
      </c>
    </row>
    <row r="298" s="102" customFormat="true" ht="18" hidden="false" customHeight="true" outlineLevel="0" collapsed="false">
      <c r="A298" s="151"/>
      <c r="B298" s="108" t="s">
        <v>119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/>
      <c r="Q298" s="33" t="n">
        <v>0</v>
      </c>
      <c r="R298" s="33" t="n">
        <v>0</v>
      </c>
    </row>
    <row r="299" s="102" customFormat="true" ht="18" hidden="false" customHeight="true" outlineLevel="0" collapsed="false">
      <c r="A299" s="151"/>
      <c r="B299" s="108" t="s">
        <v>120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/>
      <c r="Q299" s="33" t="n">
        <v>0</v>
      </c>
      <c r="R299" s="33" t="n">
        <v>0</v>
      </c>
    </row>
    <row r="300" s="102" customFormat="true" ht="18" hidden="false" customHeight="true" outlineLevel="0" collapsed="false">
      <c r="A300" s="151"/>
      <c r="B300" s="108" t="s">
        <v>121</v>
      </c>
      <c r="C300" s="33" t="n">
        <v>0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/>
      <c r="Q300" s="33" t="n">
        <v>0</v>
      </c>
      <c r="R300" s="33" t="n">
        <v>0</v>
      </c>
    </row>
    <row r="301" s="102" customFormat="true" ht="18" hidden="false" customHeight="true" outlineLevel="0" collapsed="false">
      <c r="A301" s="151"/>
      <c r="B301" s="108" t="s">
        <v>122</v>
      </c>
      <c r="C301" s="33" t="n">
        <v>0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/>
      <c r="Q301" s="33" t="n">
        <v>0</v>
      </c>
      <c r="R301" s="33" t="n">
        <v>0</v>
      </c>
    </row>
    <row r="302" s="102" customFormat="true" ht="18" hidden="false" customHeight="true" outlineLevel="0" collapsed="false">
      <c r="A302" s="146"/>
      <c r="B302" s="152" t="s">
        <v>123</v>
      </c>
      <c r="C302" s="33" t="n">
        <v>0</v>
      </c>
      <c r="D302" s="33" t="n">
        <v>0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/>
      <c r="Q302" s="33" t="n">
        <v>0</v>
      </c>
      <c r="R302" s="33" t="n">
        <v>0</v>
      </c>
    </row>
    <row r="303" s="102" customFormat="true" ht="18" hidden="false" customHeight="true" outlineLevel="0" collapsed="false">
      <c r="A303" s="109"/>
      <c r="B303" s="108" t="s">
        <v>124</v>
      </c>
      <c r="C303" s="33" t="n">
        <v>0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/>
      <c r="Q303" s="33" t="n">
        <v>0</v>
      </c>
      <c r="R303" s="33" t="n">
        <v>0</v>
      </c>
    </row>
    <row r="304" s="102" customFormat="true" ht="18" hidden="false" customHeight="true" outlineLevel="0" collapsed="false">
      <c r="B304" s="152" t="s">
        <v>125</v>
      </c>
      <c r="C304" s="33" t="n">
        <v>0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/>
      <c r="Q304" s="33" t="n">
        <v>0</v>
      </c>
      <c r="R304" s="33" t="n">
        <v>0</v>
      </c>
    </row>
    <row r="305" s="102" customFormat="true" ht="18" hidden="false" customHeight="true" outlineLevel="0" collapsed="false">
      <c r="B305" s="147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</row>
    <row r="306" s="102" customFormat="true" ht="18" hidden="false" customHeight="true" outlineLevel="0" collapsed="false">
      <c r="B306" s="147" t="s">
        <v>126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3"/>
      <c r="Q306" s="35" t="n">
        <v>0</v>
      </c>
      <c r="R306" s="35" t="n">
        <v>0</v>
      </c>
    </row>
    <row r="307" s="102" customFormat="true" ht="18" hidden="false" customHeight="true" outlineLevel="0" collapsed="false">
      <c r="B307" s="147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3"/>
      <c r="Q307" s="35"/>
      <c r="R307" s="35"/>
    </row>
    <row r="308" s="102" customFormat="true" ht="18" hidden="false" customHeight="true" outlineLevel="0" collapsed="false">
      <c r="A308" s="149" t="s">
        <v>84</v>
      </c>
      <c r="B308" s="108" t="s">
        <v>112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/>
      <c r="Q308" s="33" t="n">
        <v>0</v>
      </c>
      <c r="R308" s="33" t="n">
        <v>0</v>
      </c>
    </row>
    <row r="309" s="102" customFormat="true" ht="18" hidden="false" customHeight="true" outlineLevel="0" collapsed="false">
      <c r="A309" s="150"/>
      <c r="B309" s="108" t="s">
        <v>113</v>
      </c>
      <c r="C309" s="33" t="n">
        <v>0</v>
      </c>
      <c r="D309" s="33" t="n">
        <v>0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/>
      <c r="Q309" s="33" t="n">
        <v>0</v>
      </c>
      <c r="R309" s="33" t="n">
        <v>0</v>
      </c>
    </row>
    <row r="310" s="102" customFormat="true" ht="18" hidden="false" customHeight="true" outlineLevel="0" collapsed="false">
      <c r="A310" s="150"/>
      <c r="B310" s="108" t="s">
        <v>114</v>
      </c>
      <c r="C310" s="33" t="n">
        <v>0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/>
      <c r="Q310" s="33" t="n">
        <v>0</v>
      </c>
      <c r="R310" s="33" t="n">
        <v>0</v>
      </c>
    </row>
    <row r="311" s="102" customFormat="true" ht="18" hidden="false" customHeight="true" outlineLevel="0" collapsed="false">
      <c r="A311" s="150"/>
      <c r="B311" s="108" t="s">
        <v>115</v>
      </c>
      <c r="C311" s="33" t="n">
        <v>0</v>
      </c>
      <c r="D311" s="33" t="n">
        <v>0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Q311" s="33" t="n">
        <v>0</v>
      </c>
      <c r="R311" s="33" t="n">
        <v>0</v>
      </c>
    </row>
    <row r="312" s="102" customFormat="true" ht="18" hidden="false" customHeight="true" outlineLevel="0" collapsed="false">
      <c r="A312" s="151"/>
      <c r="B312" s="108" t="s">
        <v>116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/>
      <c r="Q312" s="33" t="n">
        <v>0</v>
      </c>
      <c r="R312" s="33" t="n">
        <v>0</v>
      </c>
    </row>
    <row r="313" s="102" customFormat="true" ht="18" hidden="false" customHeight="true" outlineLevel="0" collapsed="false">
      <c r="A313" s="151"/>
      <c r="B313" s="108" t="s">
        <v>117</v>
      </c>
      <c r="C313" s="33" t="n">
        <v>0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/>
      <c r="Q313" s="33" t="n">
        <v>0</v>
      </c>
      <c r="R313" s="33" t="n">
        <v>0</v>
      </c>
    </row>
    <row r="314" s="102" customFormat="true" ht="18" hidden="false" customHeight="true" outlineLevel="0" collapsed="false">
      <c r="A314" s="151"/>
      <c r="B314" s="108" t="s">
        <v>118</v>
      </c>
      <c r="C314" s="33" t="n">
        <v>0</v>
      </c>
      <c r="D314" s="33" t="n">
        <v>0</v>
      </c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/>
      <c r="Q314" s="33" t="n">
        <v>0</v>
      </c>
      <c r="R314" s="33" t="n">
        <v>0</v>
      </c>
    </row>
    <row r="315" s="102" customFormat="true" ht="18" hidden="false" customHeight="true" outlineLevel="0" collapsed="false">
      <c r="A315" s="151"/>
      <c r="B315" s="108" t="s">
        <v>119</v>
      </c>
      <c r="C315" s="33" t="n">
        <v>0</v>
      </c>
      <c r="D315" s="33" t="n">
        <v>0</v>
      </c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/>
      <c r="Q315" s="33" t="n">
        <v>0</v>
      </c>
      <c r="R315" s="33" t="n">
        <v>0</v>
      </c>
    </row>
    <row r="316" s="102" customFormat="true" ht="18" hidden="false" customHeight="true" outlineLevel="0" collapsed="false">
      <c r="A316" s="151"/>
      <c r="B316" s="108" t="s">
        <v>120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/>
      <c r="Q316" s="33" t="n">
        <v>0</v>
      </c>
      <c r="R316" s="33" t="n">
        <v>0</v>
      </c>
    </row>
    <row r="317" s="102" customFormat="true" ht="18" hidden="false" customHeight="true" outlineLevel="0" collapsed="false">
      <c r="A317" s="151"/>
      <c r="B317" s="108" t="s">
        <v>121</v>
      </c>
      <c r="C317" s="33" t="n">
        <v>0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/>
      <c r="Q317" s="33" t="n">
        <v>0</v>
      </c>
      <c r="R317" s="33" t="n">
        <v>0</v>
      </c>
    </row>
    <row r="318" s="102" customFormat="true" ht="18" hidden="false" customHeight="true" outlineLevel="0" collapsed="false">
      <c r="A318" s="151"/>
      <c r="B318" s="108" t="s">
        <v>122</v>
      </c>
      <c r="C318" s="33" t="n">
        <v>0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/>
      <c r="Q318" s="33" t="n">
        <v>0</v>
      </c>
      <c r="R318" s="33" t="n">
        <v>0</v>
      </c>
    </row>
    <row r="319" s="102" customFormat="true" ht="18" hidden="false" customHeight="true" outlineLevel="0" collapsed="false">
      <c r="A319" s="146"/>
      <c r="B319" s="152" t="s">
        <v>123</v>
      </c>
      <c r="C319" s="33" t="n">
        <v>0</v>
      </c>
      <c r="D319" s="33" t="n">
        <v>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/>
      <c r="Q319" s="33" t="n">
        <v>0</v>
      </c>
      <c r="R319" s="33" t="n">
        <v>0</v>
      </c>
    </row>
    <row r="320" s="102" customFormat="true" ht="18" hidden="false" customHeight="true" outlineLevel="0" collapsed="false">
      <c r="A320" s="109"/>
      <c r="B320" s="108" t="s">
        <v>124</v>
      </c>
      <c r="C320" s="33" t="n">
        <v>0</v>
      </c>
      <c r="D320" s="33" t="n">
        <v>0</v>
      </c>
      <c r="E320" s="33" t="n">
        <v>0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/>
      <c r="Q320" s="33" t="n">
        <v>0</v>
      </c>
      <c r="R320" s="33" t="n">
        <v>0</v>
      </c>
    </row>
    <row r="321" s="102" customFormat="true" ht="18" hidden="false" customHeight="true" outlineLevel="0" collapsed="false">
      <c r="B321" s="147" t="s">
        <v>125</v>
      </c>
      <c r="C321" s="33" t="n">
        <v>0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/>
      <c r="Q321" s="33" t="n">
        <v>0</v>
      </c>
      <c r="R321" s="33" t="n">
        <v>0</v>
      </c>
    </row>
    <row r="322" s="102" customFormat="true" ht="18" hidden="false" customHeight="true" outlineLevel="0" collapsed="false">
      <c r="B322" s="147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</row>
    <row r="323" s="102" customFormat="true" ht="18" hidden="false" customHeight="true" outlineLevel="0" collapsed="false">
      <c r="B323" s="147" t="s">
        <v>126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/>
      <c r="Q323" s="35" t="n">
        <v>0</v>
      </c>
      <c r="R323" s="35" t="n">
        <v>0</v>
      </c>
    </row>
    <row r="1022" s="102" customFormat="true" ht="12.75" hidden="false" customHeight="false" outlineLevel="0" collapsed="false"/>
    <row r="1023" s="102" customFormat="true" ht="12.75" hidden="false" customHeight="false" outlineLevel="0" collapsed="false"/>
    <row r="1024" s="102" customFormat="true" ht="12.75" hidden="false" customHeight="false" outlineLevel="0" collapsed="false"/>
    <row r="1025" s="102" customFormat="true" ht="12.75" hidden="false" customHeight="false" outlineLevel="0" collapsed="false"/>
    <row r="1026" s="102" customFormat="true" ht="12.75" hidden="false" customHeight="false" outlineLevel="0" collapsed="false"/>
    <row r="1027" s="102" customFormat="true" ht="12.75" hidden="false" customHeight="false" outlineLevel="0" collapsed="false"/>
    <row r="1028" s="102" customFormat="true" ht="12.75" hidden="false" customHeight="false" outlineLevel="0" collapsed="false"/>
    <row r="1029" s="102" customFormat="true" ht="12.75" hidden="false" customHeight="false" outlineLevel="0" collapsed="false"/>
    <row r="1030" s="102" customFormat="true" ht="12.75" hidden="false" customHeight="false" outlineLevel="0" collapsed="false"/>
    <row r="1031" s="102" customFormat="true" ht="12.75" hidden="false" customHeight="false" outlineLevel="0" collapsed="false"/>
    <row r="1032" s="102" customFormat="true" ht="12.75" hidden="false" customHeight="false" outlineLevel="0" collapsed="false"/>
    <row r="1033" s="102" customFormat="true" ht="12.75" hidden="false" customHeight="false" outlineLevel="0" collapsed="false"/>
    <row r="1034" s="102" customFormat="true" ht="12.75" hidden="false" customHeight="false" outlineLevel="0" collapsed="false"/>
    <row r="1035" s="102" customFormat="true" ht="12.75" hidden="false" customHeight="false" outlineLevel="0" collapsed="false"/>
    <row r="1036" s="102" customFormat="true" ht="12.75" hidden="false" customHeight="false" outlineLevel="0" collapsed="false"/>
    <row r="1037" s="102" customFormat="true" ht="12.75" hidden="false" customHeight="false" outlineLevel="0" collapsed="false"/>
    <row r="1038" s="102" customFormat="true" ht="12.75" hidden="false" customHeight="false" outlineLevel="0" collapsed="false"/>
    <row r="1039" s="102" customFormat="true" ht="12.75" hidden="false" customHeight="false" outlineLevel="0" collapsed="false"/>
    <row r="1040" s="102" customFormat="true" ht="12.75" hidden="false" customHeight="false" outlineLevel="0" collapsed="false"/>
    <row r="1041" s="102" customFormat="true" ht="12.75" hidden="false" customHeight="false" outlineLevel="0" collapsed="false"/>
    <row r="1042" s="102" customFormat="true" ht="12.75" hidden="false" customHeight="false" outlineLevel="0" collapsed="false"/>
    <row r="1043" s="102" customFormat="true" ht="12.75" hidden="false" customHeight="false" outlineLevel="0" collapsed="false"/>
    <row r="1044" s="102" customFormat="true" ht="12.75" hidden="false" customHeight="false" outlineLevel="0" collapsed="false"/>
    <row r="1045" s="102" customFormat="true" ht="12.75" hidden="false" customHeight="false" outlineLevel="0" collapsed="false"/>
    <row r="1046" s="102" customFormat="true" ht="12.75" hidden="false" customHeight="false" outlineLevel="0" collapsed="false"/>
    <row r="1047" s="102" customFormat="true" ht="12.75" hidden="false" customHeight="false" outlineLevel="0" collapsed="false"/>
    <row r="1048" s="102" customFormat="true" ht="12.75" hidden="false" customHeight="false" outlineLevel="0" collapsed="false"/>
    <row r="1049" s="102" customFormat="true" ht="12.75" hidden="false" customHeight="false" outlineLevel="0" collapsed="false"/>
    <row r="1050" s="102" customFormat="true" ht="12.75" hidden="false" customHeight="false" outlineLevel="0" collapsed="false"/>
    <row r="1051" s="102" customFormat="true" ht="12.75" hidden="false" customHeight="false" outlineLevel="0" collapsed="false"/>
    <row r="1052" s="102" customFormat="true" ht="12.75" hidden="false" customHeight="false" outlineLevel="0" collapsed="false"/>
    <row r="1053" s="102" customFormat="true" ht="12.75" hidden="false" customHeight="false" outlineLevel="0" collapsed="false"/>
  </sheetData>
  <autoFilter ref="B1:B1021"/>
  <printOptions headings="false" gridLines="false" gridLinesSet="true" horizontalCentered="false" verticalCentered="false"/>
  <pageMargins left="0.75" right="0.75" top="0.279861111111111" bottom="1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F46" colorId="64" zoomScale="60" zoomScaleNormal="60" zoomScalePageLayoutView="100" workbookViewId="0">
      <selection pane="topLeft" activeCell="R50" activeCellId="0" sqref="R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9" width="21.42"/>
    <col collapsed="false" customWidth="true" hidden="false" outlineLevel="0" max="2" min="2" style="72" width="31.28"/>
    <col collapsed="false" customWidth="true" hidden="false" outlineLevel="0" max="3" min="3" style="72" width="11.56"/>
    <col collapsed="false" customWidth="true" hidden="false" outlineLevel="0" max="11" min="4" style="72" width="13.7"/>
    <col collapsed="false" customWidth="true" hidden="false" outlineLevel="0" max="13" min="12" style="72" width="11.56"/>
    <col collapsed="false" customWidth="true" hidden="false" outlineLevel="0" max="14" min="14" style="72" width="12.7"/>
    <col collapsed="false" customWidth="true" hidden="false" outlineLevel="0" max="15" min="15" style="160" width="11.56"/>
    <col collapsed="false" customWidth="true" hidden="false" outlineLevel="0" max="16" min="16" style="159" width="5.28"/>
    <col collapsed="false" customWidth="true" hidden="false" outlineLevel="0" max="17" min="17" style="72" width="12.42"/>
    <col collapsed="false" customWidth="true" hidden="false" outlineLevel="0" max="18" min="18" style="72" width="14.85"/>
    <col collapsed="false" customWidth="false" hidden="false" outlineLevel="0" max="257" min="19" style="72" width="9.14"/>
  </cols>
  <sheetData>
    <row r="1" customFormat="false" ht="15" hidden="false" customHeight="false" outlineLevel="0" collapsed="false">
      <c r="A1" s="161" t="s">
        <v>127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O1" s="164"/>
      <c r="Q1" s="163"/>
    </row>
    <row r="2" customFormat="false" ht="15" hidden="false" customHeight="false" outlineLevel="0" collapsed="false">
      <c r="A2" s="161" t="s">
        <v>128</v>
      </c>
      <c r="B2" s="163"/>
      <c r="C2" s="163"/>
      <c r="D2" s="163"/>
      <c r="E2" s="163"/>
      <c r="F2" s="163"/>
      <c r="G2" s="163"/>
      <c r="H2" s="162"/>
      <c r="I2" s="163"/>
      <c r="J2" s="163"/>
      <c r="K2" s="163"/>
      <c r="L2" s="163"/>
      <c r="M2" s="163"/>
      <c r="O2" s="164"/>
      <c r="Q2" s="163"/>
    </row>
    <row r="3" customFormat="false" ht="14.25" hidden="false" customHeight="false" outlineLevel="0" collapsed="false">
      <c r="A3" s="165" t="s">
        <v>12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O3" s="164"/>
      <c r="Q3" s="163"/>
    </row>
    <row r="4" customFormat="false" ht="14.2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O4" s="164"/>
      <c r="Q4" s="163"/>
    </row>
    <row r="5" s="169" customFormat="true" ht="49.5" hidden="false" customHeight="true" outlineLevel="0" collapsed="false">
      <c r="A5" s="166" t="s">
        <v>4</v>
      </c>
      <c r="B5" s="167" t="s">
        <v>88</v>
      </c>
      <c r="C5" s="167" t="s">
        <v>6</v>
      </c>
      <c r="D5" s="166" t="s">
        <v>89</v>
      </c>
      <c r="E5" s="166" t="s">
        <v>90</v>
      </c>
      <c r="F5" s="166" t="s">
        <v>91</v>
      </c>
      <c r="G5" s="166" t="s">
        <v>92</v>
      </c>
      <c r="H5" s="166" t="s">
        <v>93</v>
      </c>
      <c r="I5" s="166" t="s">
        <v>94</v>
      </c>
      <c r="J5" s="166" t="s">
        <v>95</v>
      </c>
      <c r="K5" s="166" t="s">
        <v>14</v>
      </c>
      <c r="L5" s="166" t="s">
        <v>15</v>
      </c>
      <c r="M5" s="168" t="s">
        <v>16</v>
      </c>
      <c r="N5" s="168" t="s">
        <v>17</v>
      </c>
      <c r="O5" s="167" t="s">
        <v>96</v>
      </c>
      <c r="Q5" s="166" t="s">
        <v>97</v>
      </c>
      <c r="R5" s="166" t="s">
        <v>98</v>
      </c>
    </row>
    <row r="6" customFormat="false" ht="1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O6" s="169"/>
      <c r="Q6" s="170"/>
    </row>
    <row r="7" customFormat="false" ht="15" hidden="false" customHeight="false" outlineLevel="0" collapsed="false">
      <c r="A7" s="171" t="s">
        <v>24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3"/>
      <c r="O7" s="174"/>
      <c r="Q7" s="172"/>
      <c r="R7" s="173"/>
    </row>
    <row r="8" s="159" customFormat="true" ht="15" hidden="false" customHeight="false" outlineLevel="0" collapsed="false">
      <c r="A8" s="161"/>
      <c r="B8" s="161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6"/>
      <c r="Q8" s="175"/>
      <c r="R8" s="177"/>
    </row>
    <row r="9" customFormat="false" ht="15" hidden="false" customHeight="false" outlineLevel="0" collapsed="false">
      <c r="A9" s="178" t="s">
        <v>82</v>
      </c>
      <c r="B9" s="164" t="s">
        <v>130</v>
      </c>
      <c r="C9" s="159" t="n">
        <v>0</v>
      </c>
      <c r="D9" s="159" t="n">
        <v>26</v>
      </c>
      <c r="E9" s="159" t="n">
        <v>227</v>
      </c>
      <c r="F9" s="159" t="n">
        <v>390</v>
      </c>
      <c r="G9" s="159" t="n">
        <v>8</v>
      </c>
      <c r="H9" s="159" t="n">
        <v>36</v>
      </c>
      <c r="I9" s="159" t="n">
        <v>8</v>
      </c>
      <c r="J9" s="159" t="n">
        <v>2</v>
      </c>
      <c r="K9" s="159" t="n">
        <v>151</v>
      </c>
      <c r="L9" s="159" t="n">
        <v>4</v>
      </c>
      <c r="M9" s="159" t="n">
        <v>0</v>
      </c>
      <c r="N9" s="159" t="n">
        <v>183</v>
      </c>
      <c r="O9" s="179" t="n">
        <v>1035</v>
      </c>
      <c r="Q9" s="159" t="n">
        <v>0</v>
      </c>
      <c r="R9" s="159" t="n">
        <v>0</v>
      </c>
    </row>
    <row r="10" customFormat="false" ht="15" hidden="false" customHeight="false" outlineLevel="0" collapsed="false">
      <c r="B10" s="180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79"/>
      <c r="Q10" s="159"/>
      <c r="R10" s="159"/>
    </row>
    <row r="11" s="183" customFormat="true" ht="15" hidden="false" customHeight="false" outlineLevel="0" collapsed="false">
      <c r="A11" s="181"/>
      <c r="B11" s="176" t="s">
        <v>131</v>
      </c>
      <c r="C11" s="177" t="n">
        <v>0</v>
      </c>
      <c r="D11" s="177" t="n">
        <v>26</v>
      </c>
      <c r="E11" s="177" t="n">
        <v>227</v>
      </c>
      <c r="F11" s="177" t="n">
        <v>390</v>
      </c>
      <c r="G11" s="177" t="n">
        <v>8</v>
      </c>
      <c r="H11" s="177" t="n">
        <v>36</v>
      </c>
      <c r="I11" s="177" t="n">
        <v>8</v>
      </c>
      <c r="J11" s="177" t="n">
        <v>2</v>
      </c>
      <c r="K11" s="177" t="n">
        <v>151</v>
      </c>
      <c r="L11" s="177" t="n">
        <v>4</v>
      </c>
      <c r="M11" s="177" t="n">
        <v>0</v>
      </c>
      <c r="N11" s="177" t="n">
        <v>183</v>
      </c>
      <c r="O11" s="182" t="n">
        <v>1035</v>
      </c>
      <c r="P11" s="177"/>
      <c r="Q11" s="177" t="n">
        <v>0</v>
      </c>
      <c r="R11" s="177" t="n">
        <v>0</v>
      </c>
    </row>
    <row r="12" s="177" customFormat="true" ht="15" hidden="false" customHeight="false" outlineLevel="0" collapsed="false">
      <c r="A12" s="181"/>
      <c r="B12" s="176"/>
      <c r="O12" s="182"/>
    </row>
    <row r="13" s="159" customFormat="true" ht="15" hidden="false" customHeight="false" outlineLevel="0" collapsed="false">
      <c r="A13" s="178" t="s">
        <v>83</v>
      </c>
      <c r="B13" s="164" t="s">
        <v>130</v>
      </c>
      <c r="C13" s="159" t="n">
        <v>0</v>
      </c>
      <c r="D13" s="159" t="n">
        <v>26</v>
      </c>
      <c r="E13" s="159" t="n">
        <v>241</v>
      </c>
      <c r="F13" s="159" t="n">
        <v>390</v>
      </c>
      <c r="G13" s="159" t="n">
        <v>8</v>
      </c>
      <c r="H13" s="159" t="n">
        <v>36</v>
      </c>
      <c r="I13" s="159" t="n">
        <v>8</v>
      </c>
      <c r="J13" s="159" t="n">
        <v>2</v>
      </c>
      <c r="K13" s="159" t="n">
        <v>151</v>
      </c>
      <c r="L13" s="159" t="n">
        <v>4</v>
      </c>
      <c r="M13" s="159" t="n">
        <v>0</v>
      </c>
      <c r="N13" s="159" t="n">
        <v>183</v>
      </c>
      <c r="O13" s="179" t="n">
        <v>1049</v>
      </c>
      <c r="Q13" s="159" t="n">
        <v>0</v>
      </c>
      <c r="R13" s="159" t="n">
        <v>0</v>
      </c>
    </row>
    <row r="14" s="159" customFormat="true" ht="15" hidden="false" customHeight="false" outlineLevel="0" collapsed="false">
      <c r="B14" s="180"/>
      <c r="O14" s="179"/>
    </row>
    <row r="15" s="177" customFormat="true" ht="15" hidden="false" customHeight="false" outlineLevel="0" collapsed="false">
      <c r="A15" s="181"/>
      <c r="B15" s="176" t="s">
        <v>131</v>
      </c>
      <c r="C15" s="177" t="n">
        <v>0</v>
      </c>
      <c r="D15" s="177" t="n">
        <v>26</v>
      </c>
      <c r="E15" s="177" t="n">
        <v>241</v>
      </c>
      <c r="F15" s="177" t="n">
        <v>390</v>
      </c>
      <c r="G15" s="177" t="n">
        <v>8</v>
      </c>
      <c r="H15" s="177" t="n">
        <v>36</v>
      </c>
      <c r="I15" s="177" t="n">
        <v>8</v>
      </c>
      <c r="J15" s="177" t="n">
        <v>2</v>
      </c>
      <c r="K15" s="177" t="n">
        <v>151</v>
      </c>
      <c r="L15" s="177" t="n">
        <v>4</v>
      </c>
      <c r="M15" s="177" t="n">
        <v>0</v>
      </c>
      <c r="N15" s="177" t="n">
        <v>183</v>
      </c>
      <c r="O15" s="182" t="n">
        <v>1049</v>
      </c>
      <c r="Q15" s="177" t="n">
        <v>0</v>
      </c>
      <c r="R15" s="177" t="n">
        <v>0</v>
      </c>
    </row>
    <row r="16" customFormat="false" ht="14.25" hidden="false" customHeight="false" outlineLevel="0" collapsed="false">
      <c r="B16" s="159"/>
    </row>
    <row r="17" s="159" customFormat="true" ht="15" hidden="false" customHeight="false" outlineLevel="0" collapsed="false">
      <c r="A17" s="178" t="s">
        <v>84</v>
      </c>
      <c r="B17" s="164" t="s">
        <v>130</v>
      </c>
      <c r="C17" s="159" t="n">
        <v>0</v>
      </c>
      <c r="D17" s="159" t="n">
        <v>26</v>
      </c>
      <c r="E17" s="159" t="n">
        <v>241</v>
      </c>
      <c r="F17" s="159" t="n">
        <v>390</v>
      </c>
      <c r="G17" s="159" t="n">
        <v>8</v>
      </c>
      <c r="H17" s="159" t="n">
        <v>46</v>
      </c>
      <c r="I17" s="159" t="n">
        <v>8</v>
      </c>
      <c r="J17" s="159" t="n">
        <v>2</v>
      </c>
      <c r="K17" s="159" t="n">
        <v>151</v>
      </c>
      <c r="L17" s="159" t="n">
        <v>4</v>
      </c>
      <c r="M17" s="159" t="n">
        <v>0</v>
      </c>
      <c r="N17" s="159" t="n">
        <v>183</v>
      </c>
      <c r="O17" s="179" t="n">
        <v>1059</v>
      </c>
      <c r="Q17" s="159" t="n">
        <v>0</v>
      </c>
      <c r="R17" s="159" t="n">
        <v>0</v>
      </c>
    </row>
    <row r="18" s="159" customFormat="true" ht="15" hidden="false" customHeight="false" outlineLevel="0" collapsed="false">
      <c r="B18" s="180"/>
      <c r="O18" s="179"/>
    </row>
    <row r="19" s="177" customFormat="true" ht="15" hidden="false" customHeight="false" outlineLevel="0" collapsed="false">
      <c r="A19" s="181"/>
      <c r="B19" s="176" t="s">
        <v>131</v>
      </c>
      <c r="C19" s="177" t="n">
        <v>0</v>
      </c>
      <c r="D19" s="177" t="n">
        <v>26</v>
      </c>
      <c r="E19" s="177" t="n">
        <v>241</v>
      </c>
      <c r="F19" s="177" t="n">
        <v>390</v>
      </c>
      <c r="G19" s="177" t="n">
        <v>8</v>
      </c>
      <c r="H19" s="177" t="n">
        <v>46</v>
      </c>
      <c r="I19" s="177" t="n">
        <v>8</v>
      </c>
      <c r="J19" s="177" t="n">
        <v>2</v>
      </c>
      <c r="K19" s="177" t="n">
        <v>151</v>
      </c>
      <c r="L19" s="177" t="n">
        <v>4</v>
      </c>
      <c r="M19" s="177" t="n">
        <v>0</v>
      </c>
      <c r="N19" s="177" t="n">
        <v>183</v>
      </c>
      <c r="O19" s="182" t="n">
        <v>1059</v>
      </c>
      <c r="Q19" s="177" t="n">
        <v>0</v>
      </c>
      <c r="R19" s="177" t="n">
        <v>0</v>
      </c>
    </row>
    <row r="20" s="159" customFormat="true" ht="15" hidden="false" customHeight="false" outlineLevel="0" collapsed="false">
      <c r="A20" s="184"/>
      <c r="B20" s="176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6"/>
      <c r="P20" s="177"/>
      <c r="Q20" s="175"/>
      <c r="R20" s="175"/>
    </row>
    <row r="21" customFormat="false" ht="15" hidden="false" customHeight="false" outlineLevel="0" collapsed="false">
      <c r="B21" s="185" t="s">
        <v>48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73"/>
      <c r="O21" s="187"/>
      <c r="Q21" s="186"/>
      <c r="R21" s="173"/>
    </row>
    <row r="22" s="159" customFormat="true" ht="15" hidden="false" customHeight="false" outlineLevel="0" collapsed="false">
      <c r="A22" s="161"/>
      <c r="B22" s="161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  <c r="Q22" s="175"/>
      <c r="R22" s="177"/>
    </row>
    <row r="23" s="183" customFormat="true" ht="15" hidden="false" customHeight="false" outlineLevel="0" collapsed="false">
      <c r="A23" s="178" t="s">
        <v>82</v>
      </c>
      <c r="B23" s="164" t="s">
        <v>130</v>
      </c>
      <c r="C23" s="159" t="n">
        <v>0</v>
      </c>
      <c r="D23" s="159" t="n">
        <v>0</v>
      </c>
      <c r="E23" s="159" t="n">
        <v>0</v>
      </c>
      <c r="F23" s="159" t="n">
        <v>16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79" t="n">
        <v>16</v>
      </c>
      <c r="P23" s="159"/>
      <c r="Q23" s="159" t="n">
        <v>0</v>
      </c>
      <c r="R23" s="159" t="n">
        <v>0</v>
      </c>
    </row>
    <row r="24" s="183" customFormat="true" ht="15" hidden="false" customHeight="false" outlineLevel="0" collapsed="false">
      <c r="A24" s="159"/>
      <c r="B24" s="180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82"/>
      <c r="P24" s="177"/>
      <c r="Q24" s="177"/>
      <c r="R24" s="177"/>
    </row>
    <row r="25" s="183" customFormat="true" ht="15" hidden="false" customHeight="false" outlineLevel="0" collapsed="false">
      <c r="A25" s="181"/>
      <c r="B25" s="176" t="s">
        <v>131</v>
      </c>
      <c r="C25" s="177" t="n">
        <v>0</v>
      </c>
      <c r="D25" s="177" t="n">
        <v>0</v>
      </c>
      <c r="E25" s="177" t="n">
        <v>0</v>
      </c>
      <c r="F25" s="177" t="n">
        <v>16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82" t="n">
        <v>16</v>
      </c>
      <c r="P25" s="177"/>
      <c r="Q25" s="177" t="n">
        <v>0</v>
      </c>
      <c r="R25" s="177" t="n">
        <v>0</v>
      </c>
    </row>
    <row r="26" s="177" customFormat="true" ht="15" hidden="false" customHeight="false" outlineLevel="0" collapsed="false">
      <c r="A26" s="181"/>
      <c r="B26" s="176"/>
      <c r="O26" s="182"/>
    </row>
    <row r="27" s="177" customFormat="true" ht="15" hidden="false" customHeight="false" outlineLevel="0" collapsed="false">
      <c r="A27" s="178" t="s">
        <v>83</v>
      </c>
      <c r="B27" s="164" t="s">
        <v>130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79" t="n">
        <v>0</v>
      </c>
      <c r="P27" s="159"/>
      <c r="Q27" s="159" t="n">
        <v>0</v>
      </c>
      <c r="R27" s="159" t="n">
        <v>0</v>
      </c>
    </row>
    <row r="28" s="177" customFormat="true" ht="15" hidden="false" customHeight="false" outlineLevel="0" collapsed="false">
      <c r="A28" s="159"/>
      <c r="B28" s="180"/>
      <c r="O28" s="179"/>
    </row>
    <row r="29" s="177" customFormat="true" ht="15" hidden="false" customHeight="false" outlineLevel="0" collapsed="false">
      <c r="A29" s="181"/>
      <c r="B29" s="176" t="s">
        <v>131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82" t="n">
        <v>0</v>
      </c>
      <c r="Q29" s="177" t="n">
        <v>0</v>
      </c>
      <c r="R29" s="177" t="n">
        <v>0</v>
      </c>
    </row>
    <row r="30" s="177" customFormat="true" ht="15" hidden="false" customHeight="false" outlineLevel="0" collapsed="false">
      <c r="A30" s="159"/>
      <c r="B30" s="159"/>
      <c r="O30" s="182"/>
    </row>
    <row r="31" s="177" customFormat="true" ht="15" hidden="false" customHeight="false" outlineLevel="0" collapsed="false">
      <c r="A31" s="178" t="s">
        <v>84</v>
      </c>
      <c r="B31" s="164" t="s">
        <v>130</v>
      </c>
      <c r="C31" s="159" t="n">
        <v>0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79" t="n">
        <v>0</v>
      </c>
      <c r="P31" s="159"/>
      <c r="Q31" s="159" t="n">
        <v>0</v>
      </c>
      <c r="R31" s="159" t="n">
        <v>0</v>
      </c>
    </row>
    <row r="32" s="177" customFormat="true" ht="15" hidden="false" customHeight="false" outlineLevel="0" collapsed="false">
      <c r="A32" s="159"/>
      <c r="B32" s="180"/>
      <c r="O32" s="182"/>
    </row>
    <row r="33" s="177" customFormat="true" ht="15" hidden="false" customHeight="false" outlineLevel="0" collapsed="false">
      <c r="A33" s="181"/>
      <c r="B33" s="176" t="s">
        <v>131</v>
      </c>
      <c r="C33" s="177" t="n">
        <v>0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82" t="n">
        <v>0</v>
      </c>
      <c r="Q33" s="177" t="n">
        <v>0</v>
      </c>
      <c r="R33" s="177" t="n">
        <v>0</v>
      </c>
    </row>
    <row r="34" customFormat="false" ht="15" hidden="false" customHeight="false" outlineLevel="0" collapsed="false">
      <c r="A34" s="161"/>
      <c r="B34" s="161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O34" s="180"/>
      <c r="Q34" s="175"/>
    </row>
    <row r="35" customFormat="false" ht="15" hidden="false" customHeight="false" outlineLevel="0" collapsed="false">
      <c r="A35" s="185" t="s">
        <v>49</v>
      </c>
      <c r="B35" s="185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73"/>
      <c r="O35" s="187"/>
      <c r="Q35" s="186"/>
      <c r="R35" s="173"/>
    </row>
    <row r="36" s="159" customFormat="true" ht="15" hidden="false" customHeight="false" outlineLevel="0" collapsed="false">
      <c r="A36" s="161"/>
      <c r="B36" s="161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Q36" s="175"/>
      <c r="R36" s="177"/>
    </row>
    <row r="37" s="183" customFormat="true" ht="15" hidden="false" customHeight="false" outlineLevel="0" collapsed="false">
      <c r="A37" s="178" t="s">
        <v>82</v>
      </c>
      <c r="B37" s="164" t="s">
        <v>130</v>
      </c>
      <c r="C37" s="159" t="n">
        <v>0</v>
      </c>
      <c r="D37" s="159" t="n">
        <v>0</v>
      </c>
      <c r="E37" s="159" t="n">
        <v>12</v>
      </c>
      <c r="F37" s="159" t="n">
        <v>0</v>
      </c>
      <c r="G37" s="159" t="n">
        <v>0</v>
      </c>
      <c r="H37" s="159" t="n">
        <v>18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79" t="n">
        <v>30</v>
      </c>
      <c r="P37" s="159"/>
      <c r="Q37" s="159" t="n">
        <v>0</v>
      </c>
      <c r="R37" s="159" t="n">
        <v>0</v>
      </c>
    </row>
    <row r="38" s="183" customFormat="true" ht="15" hidden="false" customHeight="false" outlineLevel="0" collapsed="false">
      <c r="A38" s="159"/>
      <c r="B38" s="180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82"/>
      <c r="P38" s="177"/>
      <c r="Q38" s="177"/>
      <c r="R38" s="177"/>
    </row>
    <row r="39" s="183" customFormat="true" ht="15" hidden="false" customHeight="false" outlineLevel="0" collapsed="false">
      <c r="A39" s="181"/>
      <c r="B39" s="176" t="s">
        <v>131</v>
      </c>
      <c r="C39" s="177" t="n">
        <v>0</v>
      </c>
      <c r="D39" s="177" t="n">
        <v>0</v>
      </c>
      <c r="E39" s="177" t="n">
        <v>12</v>
      </c>
      <c r="F39" s="177" t="n">
        <v>0</v>
      </c>
      <c r="G39" s="177" t="n">
        <v>0</v>
      </c>
      <c r="H39" s="177" t="n">
        <v>18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82" t="n">
        <v>30</v>
      </c>
      <c r="P39" s="177"/>
      <c r="Q39" s="177" t="n">
        <v>0</v>
      </c>
      <c r="R39" s="177" t="n">
        <v>0</v>
      </c>
    </row>
    <row r="40" s="177" customFormat="true" ht="15" hidden="false" customHeight="false" outlineLevel="0" collapsed="false">
      <c r="A40" s="181"/>
      <c r="B40" s="176"/>
      <c r="O40" s="182"/>
    </row>
    <row r="41" s="177" customFormat="true" ht="15" hidden="false" customHeight="false" outlineLevel="0" collapsed="false">
      <c r="A41" s="178" t="s">
        <v>83</v>
      </c>
      <c r="B41" s="164" t="s">
        <v>130</v>
      </c>
      <c r="C41" s="159" t="n">
        <v>0</v>
      </c>
      <c r="D41" s="159" t="n">
        <v>0</v>
      </c>
      <c r="E41" s="159" t="n">
        <v>32</v>
      </c>
      <c r="F41" s="159" t="n">
        <v>0</v>
      </c>
      <c r="G41" s="159" t="n">
        <v>0</v>
      </c>
      <c r="H41" s="159" t="n">
        <v>18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79" t="n">
        <v>50</v>
      </c>
      <c r="P41" s="159"/>
      <c r="Q41" s="159" t="n">
        <v>0</v>
      </c>
      <c r="R41" s="159" t="n">
        <v>0</v>
      </c>
    </row>
    <row r="42" s="177" customFormat="true" ht="15" hidden="false" customHeight="false" outlineLevel="0" collapsed="false">
      <c r="A42" s="159"/>
      <c r="B42" s="180"/>
      <c r="O42" s="179"/>
    </row>
    <row r="43" s="177" customFormat="true" ht="15" hidden="false" customHeight="false" outlineLevel="0" collapsed="false">
      <c r="A43" s="181"/>
      <c r="B43" s="176" t="s">
        <v>131</v>
      </c>
      <c r="C43" s="177" t="n">
        <v>0</v>
      </c>
      <c r="D43" s="177" t="n">
        <v>0</v>
      </c>
      <c r="E43" s="177" t="n">
        <v>32</v>
      </c>
      <c r="F43" s="177" t="n">
        <v>0</v>
      </c>
      <c r="G43" s="177" t="n">
        <v>0</v>
      </c>
      <c r="H43" s="177" t="n">
        <v>18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82" t="n">
        <v>50</v>
      </c>
      <c r="Q43" s="177" t="n">
        <v>0</v>
      </c>
      <c r="R43" s="177" t="n">
        <v>0</v>
      </c>
    </row>
    <row r="44" s="177" customFormat="true" ht="15" hidden="false" customHeight="false" outlineLevel="0" collapsed="false">
      <c r="A44" s="159"/>
      <c r="B44" s="159"/>
      <c r="O44" s="182"/>
    </row>
    <row r="45" s="177" customFormat="true" ht="15" hidden="false" customHeight="false" outlineLevel="0" collapsed="false">
      <c r="A45" s="178" t="s">
        <v>84</v>
      </c>
      <c r="B45" s="164" t="s">
        <v>130</v>
      </c>
      <c r="C45" s="159" t="n">
        <v>0</v>
      </c>
      <c r="D45" s="159" t="n">
        <v>0</v>
      </c>
      <c r="E45" s="159" t="n">
        <v>32</v>
      </c>
      <c r="F45" s="159" t="n">
        <v>0</v>
      </c>
      <c r="G45" s="159" t="n">
        <v>0</v>
      </c>
      <c r="H45" s="159" t="n">
        <v>18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79" t="n">
        <v>50</v>
      </c>
      <c r="P45" s="159"/>
      <c r="Q45" s="159" t="n">
        <v>0</v>
      </c>
      <c r="R45" s="159" t="n">
        <v>0</v>
      </c>
    </row>
    <row r="46" s="177" customFormat="true" ht="15" hidden="false" customHeight="false" outlineLevel="0" collapsed="false">
      <c r="A46" s="159"/>
      <c r="B46" s="180"/>
      <c r="O46" s="182"/>
    </row>
    <row r="47" s="177" customFormat="true" ht="15" hidden="false" customHeight="false" outlineLevel="0" collapsed="false">
      <c r="A47" s="181"/>
      <c r="B47" s="176" t="s">
        <v>131</v>
      </c>
      <c r="C47" s="177" t="n">
        <v>0</v>
      </c>
      <c r="D47" s="177" t="n">
        <v>0</v>
      </c>
      <c r="E47" s="177" t="n">
        <v>32</v>
      </c>
      <c r="F47" s="177" t="n">
        <v>0</v>
      </c>
      <c r="G47" s="177" t="n">
        <v>0</v>
      </c>
      <c r="H47" s="177" t="n">
        <v>18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  <c r="N47" s="177" t="n">
        <v>0</v>
      </c>
      <c r="O47" s="182" t="n">
        <v>50</v>
      </c>
      <c r="Q47" s="177" t="n">
        <v>0</v>
      </c>
      <c r="R47" s="177" t="n">
        <v>0</v>
      </c>
    </row>
    <row r="48" s="159" customFormat="true" ht="15" hidden="false" customHeight="false" outlineLevel="0" collapsed="false">
      <c r="A48" s="184"/>
      <c r="B48" s="176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6"/>
      <c r="Q48" s="175"/>
      <c r="R48" s="175"/>
    </row>
    <row r="49" customFormat="false" ht="15" hidden="false" customHeight="false" outlineLevel="0" collapsed="false">
      <c r="A49" s="161"/>
      <c r="B49" s="185" t="s">
        <v>5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73"/>
      <c r="O49" s="187"/>
      <c r="Q49" s="186"/>
      <c r="R49" s="173"/>
    </row>
    <row r="50" s="159" customFormat="true" ht="15" hidden="false" customHeight="false" outlineLevel="0" collapsed="false">
      <c r="A50" s="161"/>
      <c r="B50" s="161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6"/>
      <c r="Q50" s="175"/>
      <c r="R50" s="177"/>
    </row>
    <row r="51" s="183" customFormat="true" ht="15" hidden="false" customHeight="false" outlineLevel="0" collapsed="false">
      <c r="A51" s="178" t="s">
        <v>82</v>
      </c>
      <c r="B51" s="164" t="s">
        <v>130</v>
      </c>
      <c r="C51" s="159" t="n">
        <v>0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79" t="n">
        <v>0</v>
      </c>
      <c r="P51" s="159"/>
      <c r="Q51" s="159" t="n">
        <v>0</v>
      </c>
      <c r="R51" s="159" t="n">
        <v>0</v>
      </c>
    </row>
    <row r="52" s="183" customFormat="true" ht="15" hidden="false" customHeight="false" outlineLevel="0" collapsed="false">
      <c r="A52" s="159"/>
      <c r="B52" s="180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82"/>
      <c r="P52" s="177"/>
      <c r="Q52" s="177"/>
      <c r="R52" s="177"/>
    </row>
    <row r="53" s="183" customFormat="true" ht="15" hidden="false" customHeight="false" outlineLevel="0" collapsed="false">
      <c r="A53" s="181"/>
      <c r="B53" s="176" t="s">
        <v>131</v>
      </c>
      <c r="C53" s="177" t="n">
        <v>0</v>
      </c>
      <c r="D53" s="177" t="n">
        <v>0</v>
      </c>
      <c r="E53" s="177" t="n">
        <v>0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82" t="n">
        <v>0</v>
      </c>
      <c r="P53" s="177"/>
      <c r="Q53" s="177" t="n">
        <v>0</v>
      </c>
      <c r="R53" s="177" t="n">
        <v>0</v>
      </c>
    </row>
    <row r="54" s="177" customFormat="true" ht="15" hidden="false" customHeight="false" outlineLevel="0" collapsed="false">
      <c r="A54" s="181"/>
      <c r="B54" s="176"/>
      <c r="O54" s="182"/>
    </row>
    <row r="55" s="177" customFormat="true" ht="15" hidden="false" customHeight="false" outlineLevel="0" collapsed="false">
      <c r="A55" s="178" t="s">
        <v>83</v>
      </c>
      <c r="B55" s="164" t="s">
        <v>130</v>
      </c>
      <c r="C55" s="159" t="n">
        <v>0</v>
      </c>
      <c r="D55" s="159" t="n">
        <v>0</v>
      </c>
      <c r="E55" s="159" t="n">
        <v>0</v>
      </c>
      <c r="F55" s="159" t="n">
        <v>0</v>
      </c>
      <c r="G55" s="159" t="n">
        <v>0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v>0</v>
      </c>
      <c r="O55" s="179" t="n">
        <v>0</v>
      </c>
      <c r="P55" s="159"/>
      <c r="Q55" s="159" t="n">
        <v>0</v>
      </c>
      <c r="R55" s="159" t="n">
        <v>0</v>
      </c>
    </row>
    <row r="56" s="177" customFormat="true" ht="15" hidden="false" customHeight="false" outlineLevel="0" collapsed="false">
      <c r="A56" s="159"/>
      <c r="B56" s="180"/>
      <c r="O56" s="179"/>
    </row>
    <row r="57" s="177" customFormat="true" ht="15" hidden="false" customHeight="false" outlineLevel="0" collapsed="false">
      <c r="A57" s="181"/>
      <c r="B57" s="176" t="s">
        <v>131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82" t="n">
        <v>0</v>
      </c>
      <c r="Q57" s="177" t="n">
        <v>0</v>
      </c>
      <c r="R57" s="177" t="n">
        <v>0</v>
      </c>
    </row>
    <row r="58" s="177" customFormat="true" ht="15" hidden="false" customHeight="false" outlineLevel="0" collapsed="false">
      <c r="A58" s="159"/>
      <c r="B58" s="159"/>
      <c r="O58" s="182"/>
    </row>
    <row r="59" s="177" customFormat="true" ht="15" hidden="false" customHeight="false" outlineLevel="0" collapsed="false">
      <c r="A59" s="178" t="s">
        <v>84</v>
      </c>
      <c r="B59" s="164" t="s">
        <v>130</v>
      </c>
      <c r="C59" s="159" t="n">
        <v>0</v>
      </c>
      <c r="D59" s="159" t="n">
        <v>0</v>
      </c>
      <c r="E59" s="159" t="n">
        <v>0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59" t="n">
        <v>0</v>
      </c>
      <c r="O59" s="179" t="n">
        <v>0</v>
      </c>
      <c r="P59" s="159"/>
      <c r="Q59" s="159" t="n">
        <v>0</v>
      </c>
      <c r="R59" s="159" t="n">
        <v>0</v>
      </c>
    </row>
    <row r="60" s="177" customFormat="true" ht="15" hidden="false" customHeight="false" outlineLevel="0" collapsed="false">
      <c r="A60" s="159"/>
      <c r="B60" s="180"/>
      <c r="O60" s="182"/>
    </row>
    <row r="61" s="177" customFormat="true" ht="15" hidden="false" customHeight="false" outlineLevel="0" collapsed="false">
      <c r="A61" s="181"/>
      <c r="B61" s="176" t="s">
        <v>131</v>
      </c>
      <c r="C61" s="177" t="n">
        <v>0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82" t="n">
        <v>0</v>
      </c>
      <c r="Q61" s="177" t="n">
        <v>0</v>
      </c>
      <c r="R61" s="177" t="n">
        <v>0</v>
      </c>
    </row>
    <row r="62" customFormat="false" ht="15" hidden="false" customHeight="false" outlineLevel="0" collapsed="false">
      <c r="A62" s="161"/>
      <c r="B62" s="163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59"/>
      <c r="O62" s="180"/>
      <c r="Q62" s="188"/>
      <c r="R62" s="159"/>
    </row>
    <row r="63" customFormat="false" ht="15" hidden="false" customHeight="false" outlineLevel="0" collapsed="false">
      <c r="A63" s="185" t="s">
        <v>51</v>
      </c>
      <c r="B63" s="185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73"/>
      <c r="O63" s="187"/>
      <c r="Q63" s="186"/>
      <c r="R63" s="173"/>
    </row>
    <row r="64" s="159" customFormat="true" ht="15" hidden="false" customHeight="false" outlineLevel="0" collapsed="false">
      <c r="A64" s="161"/>
      <c r="B64" s="161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6"/>
      <c r="Q64" s="175"/>
      <c r="R64" s="177"/>
    </row>
    <row r="65" s="183" customFormat="true" ht="15" hidden="false" customHeight="false" outlineLevel="0" collapsed="false">
      <c r="A65" s="178" t="s">
        <v>82</v>
      </c>
      <c r="B65" s="164" t="s">
        <v>130</v>
      </c>
      <c r="C65" s="159" t="n">
        <v>0</v>
      </c>
      <c r="D65" s="159" t="n">
        <v>0</v>
      </c>
      <c r="E65" s="159" t="n">
        <v>20</v>
      </c>
      <c r="F65" s="159" t="n">
        <v>0</v>
      </c>
      <c r="G65" s="159" t="n">
        <v>0</v>
      </c>
      <c r="H65" s="159" t="n">
        <v>0</v>
      </c>
      <c r="I65" s="159" t="n">
        <v>0</v>
      </c>
      <c r="J65" s="159" t="n">
        <v>0</v>
      </c>
      <c r="K65" s="159" t="n">
        <v>0</v>
      </c>
      <c r="L65" s="159" t="n">
        <v>0</v>
      </c>
      <c r="M65" s="159" t="n">
        <v>0</v>
      </c>
      <c r="N65" s="159" t="n">
        <v>0</v>
      </c>
      <c r="O65" s="179" t="n">
        <v>20</v>
      </c>
      <c r="P65" s="159"/>
      <c r="Q65" s="159" t="n">
        <v>0</v>
      </c>
      <c r="R65" s="159" t="n">
        <v>0</v>
      </c>
    </row>
    <row r="66" s="183" customFormat="true" ht="15" hidden="false" customHeight="false" outlineLevel="0" collapsed="false">
      <c r="A66" s="159"/>
      <c r="B66" s="180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82"/>
      <c r="P66" s="177"/>
      <c r="Q66" s="177"/>
      <c r="R66" s="177"/>
    </row>
    <row r="67" s="183" customFormat="true" ht="15" hidden="false" customHeight="false" outlineLevel="0" collapsed="false">
      <c r="A67" s="181"/>
      <c r="B67" s="176" t="s">
        <v>131</v>
      </c>
      <c r="C67" s="177" t="n">
        <v>0</v>
      </c>
      <c r="D67" s="177" t="n">
        <v>0</v>
      </c>
      <c r="E67" s="177" t="n">
        <v>20</v>
      </c>
      <c r="F67" s="177" t="n">
        <v>0</v>
      </c>
      <c r="G67" s="177" t="n">
        <v>0</v>
      </c>
      <c r="H67" s="177" t="n">
        <v>0</v>
      </c>
      <c r="I67" s="177" t="n">
        <v>0</v>
      </c>
      <c r="J67" s="177" t="n">
        <v>0</v>
      </c>
      <c r="K67" s="177" t="n">
        <v>0</v>
      </c>
      <c r="L67" s="177" t="n">
        <v>0</v>
      </c>
      <c r="M67" s="177" t="n">
        <v>0</v>
      </c>
      <c r="N67" s="177" t="n">
        <v>0</v>
      </c>
      <c r="O67" s="182" t="n">
        <v>20</v>
      </c>
      <c r="P67" s="177"/>
      <c r="Q67" s="177" t="n">
        <v>0</v>
      </c>
      <c r="R67" s="177" t="n">
        <v>0</v>
      </c>
    </row>
    <row r="68" customFormat="false" ht="15" hidden="false" customHeight="false" outlineLevel="0" collapsed="false">
      <c r="A68" s="184"/>
      <c r="B68" s="176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6"/>
      <c r="P68" s="175"/>
      <c r="Q68" s="175"/>
      <c r="R68" s="175"/>
    </row>
    <row r="69" s="177" customFormat="true" ht="15" hidden="false" customHeight="false" outlineLevel="0" collapsed="false">
      <c r="A69" s="178" t="s">
        <v>83</v>
      </c>
      <c r="B69" s="164" t="s">
        <v>130</v>
      </c>
      <c r="C69" s="159" t="n">
        <v>0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79" t="n">
        <v>0</v>
      </c>
      <c r="P69" s="159"/>
      <c r="Q69" s="159" t="n">
        <v>0</v>
      </c>
      <c r="R69" s="159" t="n">
        <v>0</v>
      </c>
    </row>
    <row r="70" s="177" customFormat="true" ht="15" hidden="false" customHeight="false" outlineLevel="0" collapsed="false">
      <c r="A70" s="159"/>
      <c r="B70" s="180"/>
      <c r="O70" s="179"/>
    </row>
    <row r="71" s="177" customFormat="true" ht="15" hidden="false" customHeight="false" outlineLevel="0" collapsed="false">
      <c r="A71" s="181"/>
      <c r="B71" s="176" t="s">
        <v>131</v>
      </c>
      <c r="C71" s="177" t="n">
        <v>0</v>
      </c>
      <c r="D71" s="177" t="n">
        <v>0</v>
      </c>
      <c r="E71" s="177" t="n"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82" t="n">
        <v>0</v>
      </c>
      <c r="Q71" s="177" t="n">
        <v>0</v>
      </c>
      <c r="R71" s="177" t="n">
        <v>0</v>
      </c>
    </row>
    <row r="72" s="177" customFormat="true" ht="15" hidden="false" customHeight="false" outlineLevel="0" collapsed="false">
      <c r="A72" s="159"/>
      <c r="B72" s="159"/>
      <c r="O72" s="182"/>
    </row>
    <row r="73" s="177" customFormat="true" ht="15" hidden="false" customHeight="false" outlineLevel="0" collapsed="false">
      <c r="A73" s="178" t="s">
        <v>84</v>
      </c>
      <c r="B73" s="164" t="s">
        <v>130</v>
      </c>
      <c r="C73" s="159" t="n">
        <v>0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I73" s="159" t="n">
        <v>0</v>
      </c>
      <c r="J73" s="159" t="n">
        <v>0</v>
      </c>
      <c r="K73" s="159" t="n">
        <v>0</v>
      </c>
      <c r="L73" s="159" t="n">
        <v>0</v>
      </c>
      <c r="M73" s="159" t="n">
        <v>0</v>
      </c>
      <c r="N73" s="159" t="n">
        <v>0</v>
      </c>
      <c r="O73" s="179" t="n">
        <v>0</v>
      </c>
      <c r="P73" s="159"/>
      <c r="Q73" s="159" t="n">
        <v>0</v>
      </c>
      <c r="R73" s="159" t="n">
        <v>0</v>
      </c>
    </row>
    <row r="74" s="177" customFormat="true" ht="15" hidden="false" customHeight="false" outlineLevel="0" collapsed="false">
      <c r="A74" s="159"/>
      <c r="B74" s="180"/>
      <c r="O74" s="182"/>
    </row>
    <row r="75" s="177" customFormat="true" ht="15" hidden="false" customHeight="false" outlineLevel="0" collapsed="false">
      <c r="A75" s="181"/>
      <c r="B75" s="176" t="s">
        <v>131</v>
      </c>
      <c r="C75" s="177" t="n">
        <v>0</v>
      </c>
      <c r="D75" s="177" t="n">
        <v>0</v>
      </c>
      <c r="E75" s="177" t="n">
        <v>0</v>
      </c>
      <c r="F75" s="177" t="n">
        <v>0</v>
      </c>
      <c r="G75" s="177" t="n">
        <v>0</v>
      </c>
      <c r="H75" s="177" t="n">
        <v>0</v>
      </c>
      <c r="I75" s="177" t="n">
        <v>0</v>
      </c>
      <c r="J75" s="177" t="n">
        <v>0</v>
      </c>
      <c r="K75" s="177" t="n">
        <v>0</v>
      </c>
      <c r="L75" s="177" t="n">
        <v>0</v>
      </c>
      <c r="M75" s="177" t="n">
        <v>0</v>
      </c>
      <c r="N75" s="177" t="n">
        <v>0</v>
      </c>
      <c r="O75" s="182" t="n">
        <v>0</v>
      </c>
      <c r="Q75" s="177" t="n">
        <v>0</v>
      </c>
      <c r="R75" s="177" t="n">
        <v>0</v>
      </c>
    </row>
    <row r="76" customFormat="false" ht="15" hidden="false" customHeight="false" outlineLevel="0" collapsed="false">
      <c r="A76" s="161"/>
      <c r="B76" s="176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59"/>
      <c r="O76" s="180"/>
      <c r="Q76" s="175"/>
      <c r="R76" s="159"/>
    </row>
    <row r="77" customFormat="false" ht="15" hidden="false" customHeight="false" outlineLevel="0" collapsed="false">
      <c r="A77" s="163"/>
      <c r="B77" s="171" t="s">
        <v>52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73"/>
      <c r="O77" s="187"/>
      <c r="Q77" s="186"/>
      <c r="R77" s="173"/>
    </row>
    <row r="78" s="159" customFormat="true" ht="15" hidden="false" customHeight="false" outlineLevel="0" collapsed="false">
      <c r="A78" s="161"/>
      <c r="B78" s="161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6"/>
      <c r="Q78" s="175"/>
      <c r="R78" s="177"/>
    </row>
    <row r="79" s="183" customFormat="true" ht="15" hidden="false" customHeight="false" outlineLevel="0" collapsed="false">
      <c r="A79" s="178" t="s">
        <v>82</v>
      </c>
      <c r="B79" s="164" t="s">
        <v>130</v>
      </c>
      <c r="C79" s="159" t="n">
        <v>0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0</v>
      </c>
      <c r="J79" s="159" t="n">
        <v>0</v>
      </c>
      <c r="K79" s="159" t="n">
        <v>0</v>
      </c>
      <c r="L79" s="159" t="n">
        <v>0</v>
      </c>
      <c r="M79" s="159" t="n">
        <v>0</v>
      </c>
      <c r="N79" s="159" t="n">
        <v>0</v>
      </c>
      <c r="O79" s="179" t="n">
        <v>0</v>
      </c>
      <c r="P79" s="159"/>
      <c r="Q79" s="159" t="n">
        <v>0</v>
      </c>
      <c r="R79" s="159" t="n">
        <v>0</v>
      </c>
    </row>
    <row r="80" s="183" customFormat="true" ht="15" hidden="false" customHeight="false" outlineLevel="0" collapsed="false">
      <c r="A80" s="159"/>
      <c r="B80" s="180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82"/>
      <c r="P80" s="177"/>
      <c r="Q80" s="177"/>
      <c r="R80" s="177"/>
    </row>
    <row r="81" s="183" customFormat="true" ht="15" hidden="false" customHeight="false" outlineLevel="0" collapsed="false">
      <c r="A81" s="181"/>
      <c r="B81" s="176" t="s">
        <v>131</v>
      </c>
      <c r="C81" s="177" t="n">
        <v>0</v>
      </c>
      <c r="D81" s="177" t="n">
        <v>0</v>
      </c>
      <c r="E81" s="177" t="n">
        <v>0</v>
      </c>
      <c r="F81" s="177" t="n">
        <v>0</v>
      </c>
      <c r="G81" s="177" t="n">
        <v>0</v>
      </c>
      <c r="H81" s="177" t="n">
        <v>0</v>
      </c>
      <c r="I81" s="177" t="n">
        <v>0</v>
      </c>
      <c r="J81" s="177" t="n">
        <v>0</v>
      </c>
      <c r="K81" s="177" t="n">
        <v>0</v>
      </c>
      <c r="L81" s="177" t="n">
        <v>0</v>
      </c>
      <c r="M81" s="177" t="n">
        <v>0</v>
      </c>
      <c r="N81" s="177" t="n">
        <v>0</v>
      </c>
      <c r="O81" s="182" t="n">
        <v>0</v>
      </c>
      <c r="P81" s="177"/>
      <c r="Q81" s="177" t="n">
        <v>0</v>
      </c>
      <c r="R81" s="177" t="n">
        <v>0</v>
      </c>
    </row>
    <row r="83" s="177" customFormat="true" ht="15" hidden="false" customHeight="false" outlineLevel="0" collapsed="false">
      <c r="A83" s="178" t="s">
        <v>83</v>
      </c>
      <c r="B83" s="164" t="s">
        <v>130</v>
      </c>
      <c r="C83" s="159" t="n">
        <v>0</v>
      </c>
      <c r="D83" s="159" t="n">
        <v>0</v>
      </c>
      <c r="E83" s="159" t="n">
        <v>0</v>
      </c>
      <c r="F83" s="159" t="n">
        <v>0</v>
      </c>
      <c r="G83" s="159" t="n">
        <v>0</v>
      </c>
      <c r="H83" s="159" t="n">
        <v>0</v>
      </c>
      <c r="I83" s="159" t="n">
        <v>0</v>
      </c>
      <c r="J83" s="159" t="n">
        <v>0</v>
      </c>
      <c r="K83" s="159" t="n">
        <v>0</v>
      </c>
      <c r="L83" s="159" t="n">
        <v>0</v>
      </c>
      <c r="M83" s="159" t="n">
        <v>0</v>
      </c>
      <c r="N83" s="159" t="n">
        <v>0</v>
      </c>
      <c r="O83" s="179" t="n">
        <v>0</v>
      </c>
      <c r="P83" s="159"/>
      <c r="Q83" s="159" t="n">
        <v>0</v>
      </c>
      <c r="R83" s="159" t="n">
        <v>0</v>
      </c>
    </row>
    <row r="84" s="177" customFormat="true" ht="15" hidden="false" customHeight="false" outlineLevel="0" collapsed="false">
      <c r="A84" s="159"/>
      <c r="B84" s="180"/>
      <c r="O84" s="179"/>
    </row>
    <row r="85" s="177" customFormat="true" ht="15" hidden="false" customHeight="false" outlineLevel="0" collapsed="false">
      <c r="A85" s="181"/>
      <c r="B85" s="176" t="s">
        <v>131</v>
      </c>
      <c r="C85" s="177" t="n">
        <v>0</v>
      </c>
      <c r="D85" s="177" t="n">
        <v>0</v>
      </c>
      <c r="E85" s="177" t="n"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82" t="n">
        <v>0</v>
      </c>
      <c r="Q85" s="177" t="n">
        <v>0</v>
      </c>
      <c r="R85" s="177" t="n">
        <v>0</v>
      </c>
    </row>
    <row r="86" s="177" customFormat="true" ht="15" hidden="false" customHeight="false" outlineLevel="0" collapsed="false">
      <c r="A86" s="159"/>
      <c r="B86" s="159"/>
      <c r="O86" s="182"/>
    </row>
    <row r="87" s="177" customFormat="true" ht="15" hidden="false" customHeight="false" outlineLevel="0" collapsed="false">
      <c r="A87" s="178" t="s">
        <v>84</v>
      </c>
      <c r="B87" s="164" t="s">
        <v>130</v>
      </c>
      <c r="C87" s="159" t="n">
        <v>0</v>
      </c>
      <c r="D87" s="159" t="n">
        <v>0</v>
      </c>
      <c r="E87" s="159" t="n">
        <v>0</v>
      </c>
      <c r="F87" s="159" t="n">
        <v>0</v>
      </c>
      <c r="G87" s="159" t="n">
        <v>0</v>
      </c>
      <c r="H87" s="159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M87" s="159" t="n">
        <v>0</v>
      </c>
      <c r="N87" s="159" t="n">
        <v>0</v>
      </c>
      <c r="O87" s="179" t="n">
        <v>0</v>
      </c>
      <c r="P87" s="159"/>
      <c r="Q87" s="159" t="n">
        <v>0</v>
      </c>
      <c r="R87" s="159" t="n">
        <v>0</v>
      </c>
    </row>
    <row r="88" s="177" customFormat="true" ht="15" hidden="false" customHeight="false" outlineLevel="0" collapsed="false">
      <c r="A88" s="159"/>
      <c r="B88" s="180"/>
      <c r="O88" s="182"/>
    </row>
    <row r="89" s="177" customFormat="true" ht="15" hidden="false" customHeight="false" outlineLevel="0" collapsed="false">
      <c r="A89" s="181"/>
      <c r="B89" s="176" t="s">
        <v>131</v>
      </c>
      <c r="C89" s="177" t="n">
        <v>0</v>
      </c>
      <c r="D89" s="177" t="n">
        <v>0</v>
      </c>
      <c r="E89" s="177" t="n">
        <v>0</v>
      </c>
      <c r="F89" s="177" t="n">
        <v>0</v>
      </c>
      <c r="G89" s="177" t="n">
        <v>0</v>
      </c>
      <c r="H89" s="177" t="n">
        <v>0</v>
      </c>
      <c r="I89" s="177" t="n">
        <v>0</v>
      </c>
      <c r="J89" s="177" t="n">
        <v>0</v>
      </c>
      <c r="K89" s="177" t="n">
        <v>0</v>
      </c>
      <c r="L89" s="177" t="n">
        <v>0</v>
      </c>
      <c r="M89" s="177" t="n">
        <v>0</v>
      </c>
      <c r="N89" s="177" t="n">
        <v>0</v>
      </c>
      <c r="O89" s="182" t="n">
        <v>0</v>
      </c>
      <c r="Q89" s="177" t="n">
        <v>0</v>
      </c>
      <c r="R89" s="177" t="n">
        <v>0</v>
      </c>
    </row>
    <row r="90" s="159" customFormat="true" ht="14.25" hidden="false" customHeight="false" outlineLevel="0" collapsed="false">
      <c r="O90" s="179"/>
    </row>
  </sheetData>
  <autoFilter ref="D1:D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55" workbookViewId="0">
      <selection pane="topLeft" activeCell="F242" activeCellId="0" sqref="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41"/>
    <col collapsed="false" customWidth="true" hidden="false" outlineLevel="0" max="2" min="2" style="32" width="17.14"/>
    <col collapsed="false" customWidth="true" hidden="false" outlineLevel="0" max="10" min="3" style="32" width="13.14"/>
    <col collapsed="false" customWidth="true" hidden="false" outlineLevel="0" max="11" min="11" style="32" width="12.28"/>
    <col collapsed="false" customWidth="true" hidden="false" outlineLevel="0" max="13" min="12" style="32" width="11.42"/>
    <col collapsed="false" customWidth="true" hidden="false" outlineLevel="0" max="14" min="14" style="32" width="11.7"/>
    <col collapsed="false" customWidth="true" hidden="false" outlineLevel="0" max="15" min="15" style="32" width="10.13"/>
    <col collapsed="false" customWidth="true" hidden="false" outlineLevel="0" max="16" min="16" style="32" width="2.84"/>
    <col collapsed="false" customWidth="false" hidden="false" outlineLevel="0" max="17" min="17" style="32" width="9.14"/>
    <col collapsed="false" customWidth="true" hidden="false" outlineLevel="0" max="18" min="18" style="32" width="14.7"/>
    <col collapsed="false" customWidth="false" hidden="false" outlineLevel="0" max="257" min="19" style="32" width="9.14"/>
  </cols>
  <sheetData>
    <row r="1" customFormat="false" ht="13.5" hidden="false" customHeight="true" outlineLevel="0" collapsed="false">
      <c r="A1" s="8" t="s">
        <v>132</v>
      </c>
      <c r="B1" s="38"/>
    </row>
    <row r="2" customFormat="false" ht="13.5" hidden="false" customHeight="true" outlineLevel="0" collapsed="false">
      <c r="A2" s="8" t="s">
        <v>133</v>
      </c>
      <c r="D2" s="8"/>
    </row>
    <row r="3" customFormat="false" ht="13.5" hidden="false" customHeight="true" outlineLevel="0" collapsed="false">
      <c r="A3" s="9" t="s">
        <v>134</v>
      </c>
    </row>
    <row r="4" customFormat="false" ht="13.5" hidden="false" customHeight="true" outlineLevel="0" collapsed="false"/>
    <row r="5" s="114" customFormat="true" ht="51.7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88" customFormat="tru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88" customFormat="true" ht="15.75" hidden="false" customHeight="true" outlineLevel="0" collapsed="false">
      <c r="A7" s="89" t="s">
        <v>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22"/>
      <c r="Q7" s="95"/>
      <c r="R7" s="95"/>
    </row>
    <row r="8" s="32" customFormat="true" ht="12.75" hidden="false" customHeight="false" outlineLevel="0" collapsed="false">
      <c r="A8" s="8"/>
      <c r="B8" s="8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8" customFormat="true" ht="12.75" hidden="false" customHeight="false" outlineLevel="0" collapsed="false">
      <c r="A9" s="189" t="s">
        <v>82</v>
      </c>
      <c r="B9" s="32" t="s">
        <v>135</v>
      </c>
      <c r="C9" s="32" t="n">
        <v>153</v>
      </c>
      <c r="D9" s="32" t="n">
        <v>384</v>
      </c>
      <c r="E9" s="32" t="n">
        <v>3312</v>
      </c>
      <c r="F9" s="32" t="n">
        <v>3428</v>
      </c>
      <c r="G9" s="32" t="n">
        <v>1580</v>
      </c>
      <c r="H9" s="32" t="n">
        <v>21</v>
      </c>
      <c r="I9" s="32" t="n">
        <v>9</v>
      </c>
      <c r="J9" s="32" t="n">
        <v>606</v>
      </c>
      <c r="K9" s="32" t="n">
        <v>37</v>
      </c>
      <c r="L9" s="32" t="n">
        <v>4</v>
      </c>
      <c r="M9" s="32" t="n">
        <v>0</v>
      </c>
      <c r="N9" s="32" t="n">
        <v>1876</v>
      </c>
      <c r="O9" s="32" t="n">
        <v>11410</v>
      </c>
      <c r="P9" s="32"/>
      <c r="Q9" s="32" t="n">
        <v>2491</v>
      </c>
      <c r="R9" s="32" t="n">
        <v>7426</v>
      </c>
    </row>
    <row r="10" s="8" customFormat="true" ht="12.75" hidden="false" customHeight="false" outlineLevel="0" collapsed="false">
      <c r="B10" s="32" t="s">
        <v>136</v>
      </c>
      <c r="C10" s="32" t="n">
        <v>269</v>
      </c>
      <c r="D10" s="32" t="n">
        <v>870</v>
      </c>
      <c r="E10" s="32" t="n">
        <v>6843</v>
      </c>
      <c r="F10" s="32" t="n">
        <v>6450</v>
      </c>
      <c r="G10" s="32" t="n">
        <v>2992</v>
      </c>
      <c r="H10" s="32" t="n">
        <v>310</v>
      </c>
      <c r="I10" s="32" t="n">
        <v>308</v>
      </c>
      <c r="J10" s="32" t="n">
        <v>86</v>
      </c>
      <c r="K10" s="32" t="n">
        <v>80</v>
      </c>
      <c r="L10" s="32" t="n">
        <v>16</v>
      </c>
      <c r="M10" s="32" t="n">
        <v>0</v>
      </c>
      <c r="N10" s="32" t="n">
        <v>4984</v>
      </c>
      <c r="O10" s="32" t="n">
        <v>23208</v>
      </c>
      <c r="P10" s="32"/>
      <c r="Q10" s="32" t="n">
        <v>7550</v>
      </c>
      <c r="R10" s="32" t="n">
        <v>19150</v>
      </c>
    </row>
    <row r="11" s="8" customFormat="true" ht="12.75" hidden="false" customHeight="false" outlineLevel="0" collapsed="false">
      <c r="B11" s="32" t="s">
        <v>137</v>
      </c>
      <c r="C11" s="32" t="n">
        <v>264</v>
      </c>
      <c r="D11" s="32" t="n">
        <v>709</v>
      </c>
      <c r="E11" s="32" t="n">
        <v>2178</v>
      </c>
      <c r="F11" s="32" t="n">
        <v>238</v>
      </c>
      <c r="G11" s="32" t="n">
        <v>633</v>
      </c>
      <c r="H11" s="32" t="n">
        <v>0</v>
      </c>
      <c r="I11" s="32" t="n">
        <v>0</v>
      </c>
      <c r="J11" s="32" t="n">
        <v>158</v>
      </c>
      <c r="K11" s="32" t="n">
        <v>57</v>
      </c>
      <c r="L11" s="32" t="n">
        <v>0</v>
      </c>
      <c r="M11" s="32" t="n">
        <v>0</v>
      </c>
      <c r="N11" s="32" t="n">
        <v>191</v>
      </c>
      <c r="O11" s="32" t="n">
        <v>4428</v>
      </c>
      <c r="P11" s="32"/>
      <c r="Q11" s="32" t="n">
        <v>0</v>
      </c>
      <c r="R11" s="32" t="n">
        <v>0</v>
      </c>
    </row>
    <row r="12" s="8" customFormat="true" ht="12.75" hidden="false" customHeight="false" outlineLevel="0" collapsed="false">
      <c r="A12" s="190"/>
      <c r="B12" s="32" t="s">
        <v>138</v>
      </c>
      <c r="C12" s="32" t="n">
        <v>266</v>
      </c>
      <c r="D12" s="32" t="n">
        <v>1131</v>
      </c>
      <c r="E12" s="32" t="n">
        <v>4991</v>
      </c>
      <c r="F12" s="32" t="n">
        <v>3373</v>
      </c>
      <c r="G12" s="32" t="n">
        <v>3963</v>
      </c>
      <c r="H12" s="32" t="n">
        <v>46</v>
      </c>
      <c r="I12" s="32" t="n">
        <v>8</v>
      </c>
      <c r="J12" s="32" t="n">
        <v>0</v>
      </c>
      <c r="K12" s="32" t="n">
        <v>9</v>
      </c>
      <c r="L12" s="32" t="n">
        <v>54</v>
      </c>
      <c r="M12" s="32" t="n">
        <v>0</v>
      </c>
      <c r="N12" s="32" t="n">
        <v>1394</v>
      </c>
      <c r="O12" s="32" t="n">
        <v>15235</v>
      </c>
      <c r="P12" s="32"/>
      <c r="Q12" s="32" t="n">
        <v>0</v>
      </c>
      <c r="R12" s="32" t="n">
        <v>3652</v>
      </c>
    </row>
    <row r="13" s="8" customFormat="true" ht="12.75" hidden="false" customHeight="false" outlineLevel="0" collapsed="false">
      <c r="A13" s="191"/>
      <c r="B13" s="32" t="s">
        <v>139</v>
      </c>
      <c r="C13" s="32" t="n">
        <v>0</v>
      </c>
      <c r="D13" s="32" t="n">
        <v>985</v>
      </c>
      <c r="E13" s="32" t="n">
        <v>2556</v>
      </c>
      <c r="F13" s="32" t="n">
        <v>484</v>
      </c>
      <c r="G13" s="32" t="n">
        <v>49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70</v>
      </c>
      <c r="O13" s="32" t="n">
        <v>4144</v>
      </c>
      <c r="P13" s="32"/>
      <c r="Q13" s="32" t="n">
        <v>0</v>
      </c>
      <c r="R13" s="32" t="n">
        <v>1920</v>
      </c>
    </row>
    <row r="14" s="8" customFormat="true" ht="12.75" hidden="false" customHeight="false" outlineLevel="0" collapsed="false">
      <c r="A14" s="191"/>
      <c r="B14" s="32" t="s">
        <v>140</v>
      </c>
      <c r="C14" s="32" t="n">
        <v>50</v>
      </c>
      <c r="D14" s="32" t="n">
        <v>617</v>
      </c>
      <c r="E14" s="32" t="n">
        <v>3758</v>
      </c>
      <c r="F14" s="32" t="n">
        <v>506</v>
      </c>
      <c r="G14" s="32" t="n">
        <v>9</v>
      </c>
      <c r="H14" s="32" t="n">
        <v>1</v>
      </c>
      <c r="I14" s="32" t="n">
        <v>0</v>
      </c>
      <c r="J14" s="32" t="n">
        <v>100</v>
      </c>
      <c r="K14" s="32" t="n">
        <v>5</v>
      </c>
      <c r="L14" s="32" t="n">
        <v>18</v>
      </c>
      <c r="M14" s="32" t="n">
        <v>0</v>
      </c>
      <c r="N14" s="32" t="n">
        <v>319</v>
      </c>
      <c r="O14" s="32" t="n">
        <v>5383</v>
      </c>
      <c r="P14" s="32"/>
      <c r="Q14" s="32" t="n">
        <v>0</v>
      </c>
      <c r="R14" s="32" t="n">
        <v>1596</v>
      </c>
    </row>
    <row r="15" s="8" customFormat="true" ht="12.75" hidden="false" customHeight="false" outlineLevel="0" collapsed="false">
      <c r="A15" s="189"/>
      <c r="B15" s="32" t="s">
        <v>141</v>
      </c>
      <c r="C15" s="32" t="n">
        <v>35</v>
      </c>
      <c r="D15" s="32" t="n">
        <v>2459</v>
      </c>
      <c r="E15" s="32" t="n">
        <v>8388</v>
      </c>
      <c r="F15" s="32" t="n">
        <v>11322</v>
      </c>
      <c r="G15" s="32" t="n">
        <v>5222</v>
      </c>
      <c r="H15" s="32" t="n">
        <v>1300</v>
      </c>
      <c r="I15" s="32" t="n">
        <v>951</v>
      </c>
      <c r="J15" s="32" t="n">
        <v>759</v>
      </c>
      <c r="K15" s="32" t="n">
        <v>33</v>
      </c>
      <c r="L15" s="32" t="n">
        <v>266</v>
      </c>
      <c r="M15" s="32" t="n">
        <v>0</v>
      </c>
      <c r="N15" s="32" t="n">
        <v>9121</v>
      </c>
      <c r="O15" s="32" t="n">
        <v>39856</v>
      </c>
      <c r="P15" s="32"/>
      <c r="Q15" s="32" t="n">
        <v>23186</v>
      </c>
      <c r="R15" s="32" t="n">
        <v>49685</v>
      </c>
    </row>
    <row r="16" s="8" customFormat="true" ht="12.75" hidden="false" customHeight="false" outlineLevel="0" collapsed="false">
      <c r="B16" s="32" t="s">
        <v>142</v>
      </c>
      <c r="C16" s="32" t="n">
        <v>0</v>
      </c>
      <c r="D16" s="32" t="n">
        <v>88</v>
      </c>
      <c r="E16" s="32" t="n">
        <v>935</v>
      </c>
      <c r="F16" s="32" t="n">
        <v>183</v>
      </c>
      <c r="G16" s="32" t="n">
        <v>3</v>
      </c>
      <c r="H16" s="32" t="n">
        <v>0</v>
      </c>
      <c r="I16" s="32" t="n">
        <v>0</v>
      </c>
      <c r="J16" s="32" t="n">
        <v>0</v>
      </c>
      <c r="K16" s="32" t="n">
        <v>1</v>
      </c>
      <c r="L16" s="32" t="n">
        <v>0</v>
      </c>
      <c r="M16" s="32" t="n">
        <v>0</v>
      </c>
      <c r="N16" s="32" t="n">
        <v>4</v>
      </c>
      <c r="O16" s="32" t="n">
        <v>1214</v>
      </c>
      <c r="P16" s="32"/>
      <c r="Q16" s="32" t="n">
        <v>0</v>
      </c>
      <c r="R16" s="32" t="n">
        <v>0</v>
      </c>
    </row>
    <row r="17" s="8" customFormat="true" ht="12.75" hidden="false" customHeight="false" outlineLevel="0" collapsed="false">
      <c r="B17" s="32" t="s">
        <v>143</v>
      </c>
      <c r="C17" s="32" t="n">
        <v>142</v>
      </c>
      <c r="D17" s="32" t="n">
        <v>1075</v>
      </c>
      <c r="E17" s="32" t="n">
        <v>1792</v>
      </c>
      <c r="F17" s="32" t="n">
        <v>1623</v>
      </c>
      <c r="G17" s="32" t="n">
        <v>498</v>
      </c>
      <c r="H17" s="32" t="n">
        <v>288</v>
      </c>
      <c r="I17" s="32" t="n">
        <v>4</v>
      </c>
      <c r="J17" s="32" t="n">
        <v>0</v>
      </c>
      <c r="K17" s="32" t="n">
        <v>63</v>
      </c>
      <c r="L17" s="32" t="n">
        <v>22</v>
      </c>
      <c r="M17" s="32" t="n">
        <v>0</v>
      </c>
      <c r="N17" s="32" t="n">
        <v>309</v>
      </c>
      <c r="O17" s="32" t="n">
        <v>5816</v>
      </c>
      <c r="P17" s="32"/>
      <c r="Q17" s="32" t="n">
        <v>7214</v>
      </c>
      <c r="R17" s="32" t="n">
        <v>14228</v>
      </c>
    </row>
    <row r="18" s="8" customFormat="true" ht="12.75" hidden="false" customHeight="fals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8" customFormat="true" ht="12.75" hidden="false" customHeight="false" outlineLevel="0" collapsed="false">
      <c r="B19" s="8" t="s">
        <v>60</v>
      </c>
      <c r="C19" s="8" t="n">
        <v>1179</v>
      </c>
      <c r="D19" s="8" t="n">
        <v>8318</v>
      </c>
      <c r="E19" s="8" t="n">
        <v>34753</v>
      </c>
      <c r="F19" s="8" t="n">
        <v>27607</v>
      </c>
      <c r="G19" s="8" t="n">
        <v>14949</v>
      </c>
      <c r="H19" s="8" t="n">
        <v>1966</v>
      </c>
      <c r="I19" s="8" t="n">
        <v>1280</v>
      </c>
      <c r="J19" s="8" t="n">
        <v>1709</v>
      </c>
      <c r="K19" s="8" t="n">
        <v>285</v>
      </c>
      <c r="L19" s="8" t="n">
        <v>380</v>
      </c>
      <c r="M19" s="8" t="n">
        <v>0</v>
      </c>
      <c r="N19" s="8" t="n">
        <v>18268</v>
      </c>
      <c r="O19" s="8" t="n">
        <v>110694</v>
      </c>
      <c r="Q19" s="8" t="n">
        <v>40441</v>
      </c>
      <c r="R19" s="8" t="n">
        <v>97657</v>
      </c>
    </row>
    <row r="20" s="8" customFormat="true" ht="12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8" customFormat="true" ht="12.75" hidden="false" customHeight="false" outlineLevel="0" collapsed="false">
      <c r="A21" s="189" t="s">
        <v>83</v>
      </c>
      <c r="B21" s="32" t="s">
        <v>135</v>
      </c>
      <c r="C21" s="32" t="n">
        <v>153</v>
      </c>
      <c r="D21" s="32" t="n">
        <v>384</v>
      </c>
      <c r="E21" s="32" t="n">
        <v>3312</v>
      </c>
      <c r="F21" s="32" t="n">
        <v>3428</v>
      </c>
      <c r="G21" s="32" t="n">
        <v>1580</v>
      </c>
      <c r="H21" s="32" t="n">
        <v>21</v>
      </c>
      <c r="I21" s="32" t="n">
        <v>9</v>
      </c>
      <c r="J21" s="32" t="n">
        <v>606</v>
      </c>
      <c r="K21" s="32" t="n">
        <v>39</v>
      </c>
      <c r="L21" s="32" t="n">
        <v>4</v>
      </c>
      <c r="M21" s="32" t="n">
        <v>0</v>
      </c>
      <c r="N21" s="32" t="n">
        <v>3147</v>
      </c>
      <c r="O21" s="32" t="n">
        <v>12683</v>
      </c>
      <c r="P21" s="32"/>
      <c r="Q21" s="32" t="n">
        <v>2491</v>
      </c>
      <c r="R21" s="32" t="n">
        <v>8797</v>
      </c>
    </row>
    <row r="22" s="8" customFormat="true" ht="12.75" hidden="false" customHeight="false" outlineLevel="0" collapsed="false">
      <c r="B22" s="32" t="s">
        <v>136</v>
      </c>
      <c r="C22" s="32" t="n">
        <v>269</v>
      </c>
      <c r="D22" s="32" t="n">
        <v>870</v>
      </c>
      <c r="E22" s="32" t="n">
        <v>6997</v>
      </c>
      <c r="F22" s="32" t="n">
        <v>6450</v>
      </c>
      <c r="G22" s="32" t="n">
        <v>3162</v>
      </c>
      <c r="H22" s="32" t="n">
        <v>310</v>
      </c>
      <c r="I22" s="32" t="n">
        <v>308</v>
      </c>
      <c r="J22" s="32" t="n">
        <v>86</v>
      </c>
      <c r="K22" s="32" t="n">
        <v>80</v>
      </c>
      <c r="L22" s="32" t="n">
        <v>16</v>
      </c>
      <c r="M22" s="32" t="n">
        <v>0</v>
      </c>
      <c r="N22" s="32" t="n">
        <v>5029</v>
      </c>
      <c r="O22" s="32" t="n">
        <v>23577</v>
      </c>
      <c r="P22" s="32"/>
      <c r="Q22" s="32" t="n">
        <v>7550</v>
      </c>
      <c r="R22" s="32" t="n">
        <v>21773</v>
      </c>
    </row>
    <row r="23" s="8" customFormat="true" ht="12.75" hidden="false" customHeight="false" outlineLevel="0" collapsed="false">
      <c r="B23" s="32" t="s">
        <v>137</v>
      </c>
      <c r="C23" s="32" t="n">
        <v>264</v>
      </c>
      <c r="D23" s="32" t="n">
        <v>753</v>
      </c>
      <c r="E23" s="32" t="n">
        <v>2407</v>
      </c>
      <c r="F23" s="32" t="n">
        <v>245</v>
      </c>
      <c r="G23" s="32" t="n">
        <v>633</v>
      </c>
      <c r="H23" s="32" t="n">
        <v>0</v>
      </c>
      <c r="I23" s="32" t="n">
        <v>0</v>
      </c>
      <c r="J23" s="32" t="n">
        <v>158</v>
      </c>
      <c r="K23" s="32" t="n">
        <v>57</v>
      </c>
      <c r="L23" s="32" t="n">
        <v>0</v>
      </c>
      <c r="M23" s="32" t="n">
        <v>0</v>
      </c>
      <c r="N23" s="32" t="n">
        <v>191</v>
      </c>
      <c r="O23" s="32" t="n">
        <v>4708</v>
      </c>
      <c r="P23" s="32"/>
      <c r="Q23" s="32" t="n">
        <v>0</v>
      </c>
      <c r="R23" s="32" t="n">
        <v>0</v>
      </c>
    </row>
    <row r="24" s="8" customFormat="true" ht="12.75" hidden="false" customHeight="false" outlineLevel="0" collapsed="false">
      <c r="A24" s="190"/>
      <c r="B24" s="32" t="s">
        <v>138</v>
      </c>
      <c r="C24" s="32" t="n">
        <v>266</v>
      </c>
      <c r="D24" s="32" t="n">
        <v>1131</v>
      </c>
      <c r="E24" s="32" t="n">
        <v>4991</v>
      </c>
      <c r="F24" s="32" t="n">
        <v>3407</v>
      </c>
      <c r="G24" s="32" t="n">
        <v>3963</v>
      </c>
      <c r="H24" s="32" t="n">
        <v>46</v>
      </c>
      <c r="I24" s="32" t="n">
        <v>8</v>
      </c>
      <c r="J24" s="32" t="n">
        <v>0</v>
      </c>
      <c r="K24" s="32" t="n">
        <v>12</v>
      </c>
      <c r="L24" s="32" t="n">
        <v>84</v>
      </c>
      <c r="M24" s="32" t="n">
        <v>15</v>
      </c>
      <c r="N24" s="32" t="n">
        <v>1442</v>
      </c>
      <c r="O24" s="32" t="n">
        <v>15365</v>
      </c>
      <c r="P24" s="32"/>
      <c r="Q24" s="32" t="n">
        <v>0</v>
      </c>
      <c r="R24" s="32" t="n">
        <v>4192</v>
      </c>
    </row>
    <row r="25" s="8" customFormat="true" ht="12.75" hidden="false" customHeight="false" outlineLevel="0" collapsed="false">
      <c r="A25" s="191"/>
      <c r="B25" s="32" t="s">
        <v>139</v>
      </c>
      <c r="C25" s="32" t="n">
        <v>0</v>
      </c>
      <c r="D25" s="32" t="n">
        <v>985</v>
      </c>
      <c r="E25" s="32" t="n">
        <v>2721</v>
      </c>
      <c r="F25" s="32" t="n">
        <v>512</v>
      </c>
      <c r="G25" s="32" t="n">
        <v>49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70</v>
      </c>
      <c r="O25" s="32" t="n">
        <v>4337</v>
      </c>
      <c r="P25" s="32"/>
      <c r="Q25" s="32" t="n">
        <v>0</v>
      </c>
      <c r="R25" s="32" t="n">
        <v>3887</v>
      </c>
    </row>
    <row r="26" s="8" customFormat="true" ht="12.75" hidden="false" customHeight="false" outlineLevel="0" collapsed="false">
      <c r="A26" s="191"/>
      <c r="B26" s="32" t="s">
        <v>140</v>
      </c>
      <c r="C26" s="32" t="n">
        <v>50</v>
      </c>
      <c r="D26" s="32" t="n">
        <v>619</v>
      </c>
      <c r="E26" s="32" t="n">
        <v>3777</v>
      </c>
      <c r="F26" s="32" t="n">
        <v>508</v>
      </c>
      <c r="G26" s="32" t="n">
        <v>9</v>
      </c>
      <c r="H26" s="32" t="n">
        <v>1</v>
      </c>
      <c r="I26" s="32" t="n">
        <v>0</v>
      </c>
      <c r="J26" s="32" t="n">
        <v>100</v>
      </c>
      <c r="K26" s="32" t="n">
        <v>5</v>
      </c>
      <c r="L26" s="32" t="n">
        <v>24</v>
      </c>
      <c r="M26" s="32" t="n">
        <v>0</v>
      </c>
      <c r="N26" s="32" t="n">
        <v>319</v>
      </c>
      <c r="O26" s="32" t="n">
        <v>5412</v>
      </c>
      <c r="P26" s="32"/>
      <c r="Q26" s="32" t="n">
        <v>0</v>
      </c>
      <c r="R26" s="32" t="n">
        <v>1596</v>
      </c>
    </row>
    <row r="27" s="8" customFormat="true" ht="12.75" hidden="false" customHeight="false" outlineLevel="0" collapsed="false">
      <c r="A27" s="189"/>
      <c r="B27" s="32" t="s">
        <v>141</v>
      </c>
      <c r="C27" s="32" t="n">
        <v>35</v>
      </c>
      <c r="D27" s="32" t="n">
        <v>2459</v>
      </c>
      <c r="E27" s="32" t="n">
        <v>8404</v>
      </c>
      <c r="F27" s="32" t="n">
        <v>11322</v>
      </c>
      <c r="G27" s="32" t="n">
        <v>5222</v>
      </c>
      <c r="H27" s="32" t="n">
        <v>1300</v>
      </c>
      <c r="I27" s="32" t="n">
        <v>951</v>
      </c>
      <c r="J27" s="32" t="n">
        <v>759</v>
      </c>
      <c r="K27" s="32" t="n">
        <v>33</v>
      </c>
      <c r="L27" s="32" t="n">
        <v>266</v>
      </c>
      <c r="M27" s="32" t="n">
        <v>0</v>
      </c>
      <c r="N27" s="32" t="n">
        <v>9521</v>
      </c>
      <c r="O27" s="32" t="n">
        <v>40272</v>
      </c>
      <c r="P27" s="32"/>
      <c r="Q27" s="32" t="n">
        <v>24775</v>
      </c>
      <c r="R27" s="32" t="n">
        <v>56173</v>
      </c>
    </row>
    <row r="28" s="8" customFormat="true" ht="12.75" hidden="false" customHeight="false" outlineLevel="0" collapsed="false">
      <c r="B28" s="32" t="s">
        <v>142</v>
      </c>
      <c r="C28" s="32" t="n">
        <v>0</v>
      </c>
      <c r="D28" s="32" t="n">
        <v>88</v>
      </c>
      <c r="E28" s="32" t="n">
        <v>954</v>
      </c>
      <c r="F28" s="32" t="n">
        <v>208</v>
      </c>
      <c r="G28" s="32" t="n">
        <v>3</v>
      </c>
      <c r="H28" s="32" t="n">
        <v>0</v>
      </c>
      <c r="I28" s="32" t="n">
        <v>0</v>
      </c>
      <c r="J28" s="32" t="n">
        <v>0</v>
      </c>
      <c r="K28" s="32" t="n">
        <v>1</v>
      </c>
      <c r="L28" s="32" t="n">
        <v>0</v>
      </c>
      <c r="M28" s="32" t="n">
        <v>0</v>
      </c>
      <c r="N28" s="32" t="n">
        <v>8</v>
      </c>
      <c r="O28" s="32" t="n">
        <v>1262</v>
      </c>
      <c r="P28" s="32"/>
      <c r="Q28" s="32" t="n">
        <v>0</v>
      </c>
      <c r="R28" s="32" t="n">
        <v>0</v>
      </c>
    </row>
    <row r="29" s="8" customFormat="true" ht="12.75" hidden="false" customHeight="false" outlineLevel="0" collapsed="false">
      <c r="B29" s="32" t="s">
        <v>143</v>
      </c>
      <c r="C29" s="32" t="n">
        <v>142</v>
      </c>
      <c r="D29" s="32" t="n">
        <v>1075</v>
      </c>
      <c r="E29" s="32" t="n">
        <v>1959</v>
      </c>
      <c r="F29" s="32" t="n">
        <v>1838</v>
      </c>
      <c r="G29" s="32" t="n">
        <v>522</v>
      </c>
      <c r="H29" s="32" t="n">
        <v>289</v>
      </c>
      <c r="I29" s="32" t="n">
        <v>4</v>
      </c>
      <c r="J29" s="32" t="n">
        <v>0</v>
      </c>
      <c r="K29" s="32" t="n">
        <v>63</v>
      </c>
      <c r="L29" s="32" t="n">
        <v>30</v>
      </c>
      <c r="M29" s="32" t="n">
        <v>0</v>
      </c>
      <c r="N29" s="32" t="n">
        <v>385</v>
      </c>
      <c r="O29" s="32" t="n">
        <v>6307</v>
      </c>
      <c r="P29" s="32"/>
      <c r="Q29" s="32" t="n">
        <v>8361</v>
      </c>
      <c r="R29" s="32" t="n">
        <v>15434</v>
      </c>
    </row>
    <row r="30" s="8" customFormat="true" ht="12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s="8" customFormat="true" ht="12.75" hidden="false" customHeight="false" outlineLevel="0" collapsed="false">
      <c r="B31" s="8" t="s">
        <v>60</v>
      </c>
      <c r="C31" s="8" t="n">
        <v>1179</v>
      </c>
      <c r="D31" s="8" t="n">
        <v>8364</v>
      </c>
      <c r="E31" s="8" t="n">
        <v>35522</v>
      </c>
      <c r="F31" s="8" t="n">
        <v>27918</v>
      </c>
      <c r="G31" s="8" t="n">
        <v>15143</v>
      </c>
      <c r="H31" s="8" t="n">
        <v>1967</v>
      </c>
      <c r="I31" s="8" t="n">
        <v>1280</v>
      </c>
      <c r="J31" s="8" t="n">
        <v>1709</v>
      </c>
      <c r="K31" s="8" t="n">
        <v>290</v>
      </c>
      <c r="L31" s="8" t="n">
        <v>424</v>
      </c>
      <c r="M31" s="8" t="n">
        <v>15</v>
      </c>
      <c r="N31" s="8" t="n">
        <v>20112</v>
      </c>
      <c r="O31" s="8" t="n">
        <v>113923</v>
      </c>
      <c r="Q31" s="8" t="n">
        <v>43177</v>
      </c>
      <c r="R31" s="8" t="n">
        <v>111852</v>
      </c>
    </row>
    <row r="32" s="8" customFormat="tru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s="8" customFormat="true" ht="12.75" hidden="false" customHeight="false" outlineLevel="0" collapsed="false">
      <c r="A33" s="189" t="s">
        <v>84</v>
      </c>
      <c r="B33" s="32" t="s">
        <v>135</v>
      </c>
      <c r="C33" s="32" t="n">
        <v>153</v>
      </c>
      <c r="D33" s="32" t="n">
        <v>384</v>
      </c>
      <c r="E33" s="32" t="n">
        <v>3312</v>
      </c>
      <c r="F33" s="32" t="n">
        <v>3428</v>
      </c>
      <c r="G33" s="32" t="n">
        <v>1580</v>
      </c>
      <c r="H33" s="32" t="n">
        <v>21</v>
      </c>
      <c r="I33" s="32" t="n">
        <v>9</v>
      </c>
      <c r="J33" s="32" t="n">
        <v>606</v>
      </c>
      <c r="K33" s="32" t="n">
        <v>39</v>
      </c>
      <c r="L33" s="32" t="n">
        <v>4</v>
      </c>
      <c r="M33" s="32" t="n">
        <v>0</v>
      </c>
      <c r="N33" s="32" t="n">
        <v>3147</v>
      </c>
      <c r="O33" s="32" t="n">
        <v>12683</v>
      </c>
      <c r="P33" s="32"/>
      <c r="Q33" s="32" t="n">
        <v>2491</v>
      </c>
      <c r="R33" s="32" t="n">
        <v>8801</v>
      </c>
    </row>
    <row r="34" s="8" customFormat="true" ht="12.75" hidden="false" customHeight="false" outlineLevel="0" collapsed="false">
      <c r="B34" s="32" t="s">
        <v>136</v>
      </c>
      <c r="C34" s="32" t="n">
        <v>269</v>
      </c>
      <c r="D34" s="32" t="n">
        <v>870</v>
      </c>
      <c r="E34" s="32" t="n">
        <v>7005</v>
      </c>
      <c r="F34" s="32" t="n">
        <v>6450</v>
      </c>
      <c r="G34" s="32" t="n">
        <v>3183</v>
      </c>
      <c r="H34" s="32" t="n">
        <v>310</v>
      </c>
      <c r="I34" s="32" t="n">
        <v>308</v>
      </c>
      <c r="J34" s="32" t="n">
        <v>86</v>
      </c>
      <c r="K34" s="32" t="n">
        <v>80</v>
      </c>
      <c r="L34" s="32" t="n">
        <v>16</v>
      </c>
      <c r="M34" s="32" t="n">
        <v>0</v>
      </c>
      <c r="N34" s="32" t="n">
        <v>5034</v>
      </c>
      <c r="O34" s="32" t="n">
        <v>23611</v>
      </c>
      <c r="P34" s="32"/>
      <c r="Q34" s="32" t="n">
        <v>7550</v>
      </c>
      <c r="R34" s="32" t="n">
        <v>22190</v>
      </c>
    </row>
    <row r="35" s="8" customFormat="true" ht="12.75" hidden="false" customHeight="false" outlineLevel="0" collapsed="false">
      <c r="B35" s="32" t="s">
        <v>137</v>
      </c>
      <c r="C35" s="32" t="n">
        <v>264</v>
      </c>
      <c r="D35" s="32" t="n">
        <v>753</v>
      </c>
      <c r="E35" s="32" t="n">
        <v>2407</v>
      </c>
      <c r="F35" s="32" t="n">
        <v>245</v>
      </c>
      <c r="G35" s="32" t="n">
        <v>633</v>
      </c>
      <c r="H35" s="32" t="n">
        <v>0</v>
      </c>
      <c r="I35" s="32" t="n">
        <v>0</v>
      </c>
      <c r="J35" s="32" t="n">
        <v>158</v>
      </c>
      <c r="K35" s="32" t="n">
        <v>57</v>
      </c>
      <c r="L35" s="32" t="n">
        <v>0</v>
      </c>
      <c r="M35" s="32" t="n">
        <v>0</v>
      </c>
      <c r="N35" s="32" t="n">
        <v>191</v>
      </c>
      <c r="O35" s="32" t="n">
        <v>4708</v>
      </c>
      <c r="P35" s="32"/>
      <c r="Q35" s="32" t="n">
        <v>0</v>
      </c>
      <c r="R35" s="32" t="n">
        <v>0</v>
      </c>
    </row>
    <row r="36" s="8" customFormat="true" ht="12.75" hidden="false" customHeight="false" outlineLevel="0" collapsed="false">
      <c r="A36" s="190"/>
      <c r="B36" s="32" t="s">
        <v>138</v>
      </c>
      <c r="C36" s="32" t="n">
        <v>266</v>
      </c>
      <c r="D36" s="32" t="n">
        <v>1131</v>
      </c>
      <c r="E36" s="32" t="n">
        <v>4991</v>
      </c>
      <c r="F36" s="32" t="n">
        <v>3417</v>
      </c>
      <c r="G36" s="32" t="n">
        <v>3963</v>
      </c>
      <c r="H36" s="32" t="n">
        <v>46</v>
      </c>
      <c r="I36" s="32" t="n">
        <v>8</v>
      </c>
      <c r="J36" s="32" t="n">
        <v>0</v>
      </c>
      <c r="K36" s="32" t="n">
        <v>12</v>
      </c>
      <c r="L36" s="32" t="n">
        <v>84</v>
      </c>
      <c r="M36" s="32" t="n">
        <v>15</v>
      </c>
      <c r="N36" s="32" t="n">
        <v>1466</v>
      </c>
      <c r="O36" s="32" t="n">
        <v>15399</v>
      </c>
      <c r="P36" s="32"/>
      <c r="Q36" s="32" t="n">
        <v>0</v>
      </c>
      <c r="R36" s="32" t="n">
        <v>6610</v>
      </c>
    </row>
    <row r="37" s="8" customFormat="true" ht="12.75" hidden="false" customHeight="false" outlineLevel="0" collapsed="false">
      <c r="A37" s="191"/>
      <c r="B37" s="32" t="s">
        <v>139</v>
      </c>
      <c r="C37" s="32" t="n">
        <v>0</v>
      </c>
      <c r="D37" s="32" t="n">
        <v>985</v>
      </c>
      <c r="E37" s="32" t="n">
        <v>2721</v>
      </c>
      <c r="F37" s="32" t="n">
        <v>512</v>
      </c>
      <c r="G37" s="32" t="n">
        <v>49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70</v>
      </c>
      <c r="O37" s="32" t="n">
        <v>4337</v>
      </c>
      <c r="P37" s="32"/>
      <c r="Q37" s="32" t="n">
        <v>0</v>
      </c>
      <c r="R37" s="32" t="n">
        <v>3887</v>
      </c>
    </row>
    <row r="38" s="8" customFormat="true" ht="12.75" hidden="false" customHeight="false" outlineLevel="0" collapsed="false">
      <c r="A38" s="191"/>
      <c r="B38" s="32" t="s">
        <v>140</v>
      </c>
      <c r="C38" s="32" t="n">
        <v>50</v>
      </c>
      <c r="D38" s="32" t="n">
        <v>619</v>
      </c>
      <c r="E38" s="32" t="n">
        <v>4062</v>
      </c>
      <c r="F38" s="32" t="n">
        <v>510</v>
      </c>
      <c r="G38" s="32" t="n">
        <v>9</v>
      </c>
      <c r="H38" s="32" t="n">
        <v>1</v>
      </c>
      <c r="I38" s="32" t="n">
        <v>0</v>
      </c>
      <c r="J38" s="32" t="n">
        <v>100</v>
      </c>
      <c r="K38" s="32" t="n">
        <v>25</v>
      </c>
      <c r="L38" s="32" t="n">
        <v>38</v>
      </c>
      <c r="M38" s="32" t="n">
        <v>0</v>
      </c>
      <c r="N38" s="32" t="n">
        <v>319</v>
      </c>
      <c r="O38" s="32" t="n">
        <v>5733</v>
      </c>
      <c r="P38" s="32"/>
      <c r="Q38" s="32" t="n">
        <v>0</v>
      </c>
      <c r="R38" s="32" t="n">
        <v>1596</v>
      </c>
    </row>
    <row r="39" s="8" customFormat="true" ht="12.75" hidden="false" customHeight="false" outlineLevel="0" collapsed="false">
      <c r="A39" s="189"/>
      <c r="B39" s="32" t="s">
        <v>141</v>
      </c>
      <c r="C39" s="32" t="n">
        <v>35</v>
      </c>
      <c r="D39" s="32" t="n">
        <v>2459</v>
      </c>
      <c r="E39" s="32" t="n">
        <v>8472</v>
      </c>
      <c r="F39" s="32" t="n">
        <v>11418</v>
      </c>
      <c r="G39" s="32" t="n">
        <v>5502</v>
      </c>
      <c r="H39" s="32" t="n">
        <v>1312</v>
      </c>
      <c r="I39" s="32" t="n">
        <v>951</v>
      </c>
      <c r="J39" s="32" t="n">
        <v>759</v>
      </c>
      <c r="K39" s="32" t="n">
        <v>33</v>
      </c>
      <c r="L39" s="32" t="n">
        <v>266</v>
      </c>
      <c r="M39" s="32" t="n">
        <v>0</v>
      </c>
      <c r="N39" s="32" t="n">
        <v>9569</v>
      </c>
      <c r="O39" s="32" t="n">
        <v>40776</v>
      </c>
      <c r="P39" s="32"/>
      <c r="Q39" s="32" t="n">
        <v>26716</v>
      </c>
      <c r="R39" s="32" t="n">
        <v>60304</v>
      </c>
    </row>
    <row r="40" s="8" customFormat="true" ht="12.75" hidden="false" customHeight="false" outlineLevel="0" collapsed="false">
      <c r="B40" s="32" t="s">
        <v>142</v>
      </c>
      <c r="C40" s="32" t="n">
        <v>0</v>
      </c>
      <c r="D40" s="32" t="n">
        <v>88</v>
      </c>
      <c r="E40" s="32" t="n">
        <v>954</v>
      </c>
      <c r="F40" s="32" t="n">
        <v>208</v>
      </c>
      <c r="G40" s="32" t="n">
        <v>3</v>
      </c>
      <c r="H40" s="32" t="n">
        <v>0</v>
      </c>
      <c r="I40" s="32" t="n">
        <v>0</v>
      </c>
      <c r="J40" s="32" t="n">
        <v>0</v>
      </c>
      <c r="K40" s="32" t="n">
        <v>1</v>
      </c>
      <c r="L40" s="32" t="n">
        <v>0</v>
      </c>
      <c r="M40" s="32" t="n">
        <v>0</v>
      </c>
      <c r="N40" s="32" t="n">
        <v>8</v>
      </c>
      <c r="O40" s="32" t="n">
        <v>1262</v>
      </c>
      <c r="P40" s="32"/>
      <c r="Q40" s="32" t="n">
        <v>0</v>
      </c>
      <c r="R40" s="32" t="n">
        <v>0</v>
      </c>
    </row>
    <row r="41" s="8" customFormat="true" ht="12.75" hidden="false" customHeight="false" outlineLevel="0" collapsed="false">
      <c r="B41" s="32" t="s">
        <v>143</v>
      </c>
      <c r="C41" s="32" t="n">
        <v>142</v>
      </c>
      <c r="D41" s="32" t="n">
        <v>1075</v>
      </c>
      <c r="E41" s="32" t="n">
        <v>1988</v>
      </c>
      <c r="F41" s="32" t="n">
        <v>1842</v>
      </c>
      <c r="G41" s="32" t="n">
        <v>522</v>
      </c>
      <c r="H41" s="32" t="n">
        <v>289</v>
      </c>
      <c r="I41" s="32" t="n">
        <v>4</v>
      </c>
      <c r="J41" s="32" t="n">
        <v>0</v>
      </c>
      <c r="K41" s="32" t="n">
        <v>63</v>
      </c>
      <c r="L41" s="32" t="n">
        <v>30</v>
      </c>
      <c r="M41" s="32" t="n">
        <v>0</v>
      </c>
      <c r="N41" s="32" t="n">
        <v>385</v>
      </c>
      <c r="O41" s="32" t="n">
        <v>6340</v>
      </c>
      <c r="P41" s="32"/>
      <c r="Q41" s="32" t="n">
        <v>9285</v>
      </c>
      <c r="R41" s="32" t="n">
        <v>16722</v>
      </c>
    </row>
    <row r="42" s="8" customFormat="true" ht="12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8" customFormat="true" ht="12.75" hidden="false" customHeight="false" outlineLevel="0" collapsed="false">
      <c r="B43" s="8" t="s">
        <v>60</v>
      </c>
      <c r="C43" s="8" t="n">
        <v>1179</v>
      </c>
      <c r="D43" s="8" t="n">
        <v>8364</v>
      </c>
      <c r="E43" s="8" t="n">
        <v>35912</v>
      </c>
      <c r="F43" s="8" t="n">
        <v>28030</v>
      </c>
      <c r="G43" s="8" t="n">
        <v>15444</v>
      </c>
      <c r="H43" s="8" t="n">
        <v>1979</v>
      </c>
      <c r="I43" s="8" t="n">
        <v>1280</v>
      </c>
      <c r="J43" s="8" t="n">
        <v>1709</v>
      </c>
      <c r="K43" s="8" t="n">
        <v>310</v>
      </c>
      <c r="L43" s="8" t="n">
        <v>438</v>
      </c>
      <c r="M43" s="8" t="n">
        <v>15</v>
      </c>
      <c r="N43" s="8" t="n">
        <v>20189</v>
      </c>
      <c r="O43" s="8" t="n">
        <v>114849</v>
      </c>
      <c r="Q43" s="8" t="n">
        <v>46042</v>
      </c>
      <c r="R43" s="8" t="n">
        <v>120110</v>
      </c>
    </row>
    <row r="44" s="32" customFormat="true" ht="12.75" hidden="false" customHeight="false" outlineLevel="0" collapsed="false">
      <c r="A44" s="8"/>
      <c r="B44" s="8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s="88" customFormat="true" ht="13.5" hidden="false" customHeight="true" outlineLevel="0" collapsed="false">
      <c r="B45" s="89" t="s">
        <v>48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53"/>
      <c r="Q45" s="192"/>
      <c r="R45" s="193"/>
    </row>
    <row r="46" s="32" customFormat="true" ht="11.25" hidden="false" customHeight="true" outlineLevel="0" collapsed="false">
      <c r="A46" s="8"/>
      <c r="B46" s="8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7" s="8" customFormat="true" ht="12.75" hidden="false" customHeight="false" outlineLevel="0" collapsed="false">
      <c r="A47" s="189" t="s">
        <v>82</v>
      </c>
      <c r="B47" s="32" t="s">
        <v>135</v>
      </c>
      <c r="C47" s="32" t="n">
        <v>0</v>
      </c>
      <c r="D47" s="32" t="n">
        <v>0</v>
      </c>
      <c r="E47" s="32" t="n">
        <v>27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27</v>
      </c>
      <c r="P47" s="32"/>
      <c r="Q47" s="32" t="n">
        <v>0</v>
      </c>
      <c r="R47" s="32" t="n">
        <v>0</v>
      </c>
    </row>
    <row r="48" s="8" customFormat="true" ht="12.75" hidden="false" customHeight="false" outlineLevel="0" collapsed="false">
      <c r="B48" s="32" t="s">
        <v>136</v>
      </c>
      <c r="C48" s="32" t="n">
        <v>0</v>
      </c>
      <c r="D48" s="32" t="n">
        <v>0</v>
      </c>
      <c r="E48" s="32" t="n">
        <v>1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83</v>
      </c>
      <c r="O48" s="32" t="n">
        <v>93</v>
      </c>
      <c r="P48" s="32"/>
      <c r="Q48" s="32" t="n">
        <v>0</v>
      </c>
      <c r="R48" s="32" t="n">
        <v>2070</v>
      </c>
    </row>
    <row r="49" s="8" customFormat="true" ht="12.75" hidden="false" customHeight="false" outlineLevel="0" collapsed="false">
      <c r="B49" s="32" t="s">
        <v>137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/>
      <c r="Q49" s="32" t="n">
        <v>0</v>
      </c>
      <c r="R49" s="32" t="n">
        <v>0</v>
      </c>
    </row>
    <row r="50" s="8" customFormat="true" ht="12.75" hidden="false" customHeight="false" outlineLevel="0" collapsed="false">
      <c r="A50" s="190"/>
      <c r="B50" s="32" t="s">
        <v>138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/>
      <c r="Q50" s="32" t="n">
        <v>0</v>
      </c>
      <c r="R50" s="32" t="n">
        <v>0</v>
      </c>
    </row>
    <row r="51" s="8" customFormat="true" ht="12.75" hidden="false" customHeight="false" outlineLevel="0" collapsed="false">
      <c r="A51" s="191"/>
      <c r="B51" s="32" t="s">
        <v>139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/>
      <c r="Q51" s="32" t="n">
        <v>0</v>
      </c>
      <c r="R51" s="32" t="n">
        <v>0</v>
      </c>
    </row>
    <row r="52" s="8" customFormat="true" ht="12.75" hidden="false" customHeight="false" outlineLevel="0" collapsed="false">
      <c r="A52" s="191"/>
      <c r="B52" s="32" t="s">
        <v>14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/>
      <c r="Q52" s="32" t="n">
        <v>0</v>
      </c>
      <c r="R52" s="32" t="n">
        <v>0</v>
      </c>
    </row>
    <row r="53" s="8" customFormat="true" ht="12.75" hidden="false" customHeight="false" outlineLevel="0" collapsed="false">
      <c r="A53" s="189"/>
      <c r="B53" s="32" t="s">
        <v>141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/>
      <c r="Q53" s="32" t="n">
        <v>319</v>
      </c>
      <c r="R53" s="32" t="n">
        <v>0</v>
      </c>
    </row>
    <row r="54" s="8" customFormat="true" ht="12.75" hidden="false" customHeight="false" outlineLevel="0" collapsed="false">
      <c r="B54" s="32" t="s">
        <v>142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/>
      <c r="Q54" s="32" t="n">
        <v>0</v>
      </c>
      <c r="R54" s="32" t="n">
        <v>0</v>
      </c>
    </row>
    <row r="55" s="8" customFormat="true" ht="12.75" hidden="false" customHeight="false" outlineLevel="0" collapsed="false">
      <c r="B55" s="32" t="s">
        <v>143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/>
      <c r="Q55" s="32" t="n">
        <v>0</v>
      </c>
      <c r="R55" s="32" t="n">
        <v>1254</v>
      </c>
    </row>
    <row r="56" s="8" customFormat="true" ht="12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s="8" customFormat="true" ht="12.75" hidden="false" customHeight="false" outlineLevel="0" collapsed="false">
      <c r="B57" s="8" t="s">
        <v>60</v>
      </c>
      <c r="C57" s="8" t="n">
        <v>0</v>
      </c>
      <c r="D57" s="8" t="n">
        <v>0</v>
      </c>
      <c r="E57" s="8" t="n">
        <v>37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83</v>
      </c>
      <c r="O57" s="8" t="n">
        <v>120</v>
      </c>
      <c r="Q57" s="8" t="n">
        <v>319</v>
      </c>
      <c r="R57" s="8" t="n">
        <v>3324</v>
      </c>
    </row>
    <row r="58" s="8" customFormat="true" ht="12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s="8" customFormat="true" ht="12.75" hidden="false" customHeight="false" outlineLevel="0" collapsed="false">
      <c r="A59" s="189" t="s">
        <v>83</v>
      </c>
      <c r="B59" s="32" t="s">
        <v>135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25</v>
      </c>
      <c r="O59" s="32" t="n">
        <v>25</v>
      </c>
      <c r="P59" s="32"/>
      <c r="Q59" s="32" t="n">
        <v>0</v>
      </c>
      <c r="R59" s="32" t="n">
        <v>305</v>
      </c>
    </row>
    <row r="60" s="8" customFormat="true" ht="12.75" hidden="false" customHeight="false" outlineLevel="0" collapsed="false">
      <c r="B60" s="32" t="s">
        <v>136</v>
      </c>
      <c r="C60" s="32" t="n">
        <v>0</v>
      </c>
      <c r="D60" s="32" t="n">
        <v>0</v>
      </c>
      <c r="E60" s="32" t="n">
        <v>9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54</v>
      </c>
      <c r="O60" s="32" t="n">
        <v>63</v>
      </c>
      <c r="P60" s="32"/>
      <c r="Q60" s="32" t="n">
        <v>0</v>
      </c>
      <c r="R60" s="32" t="n">
        <v>3015</v>
      </c>
    </row>
    <row r="61" s="8" customFormat="true" ht="12.75" hidden="false" customHeight="false" outlineLevel="0" collapsed="false">
      <c r="B61" s="32" t="s">
        <v>137</v>
      </c>
      <c r="C61" s="32" t="n">
        <v>0</v>
      </c>
      <c r="D61" s="32" t="n">
        <v>9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9</v>
      </c>
      <c r="P61" s="32"/>
      <c r="Q61" s="32" t="n">
        <v>0</v>
      </c>
      <c r="R61" s="32" t="n">
        <v>0</v>
      </c>
    </row>
    <row r="62" s="8" customFormat="true" ht="12.75" hidden="false" customHeight="false" outlineLevel="0" collapsed="false">
      <c r="A62" s="190"/>
      <c r="B62" s="32" t="s">
        <v>138</v>
      </c>
      <c r="C62" s="32" t="n">
        <v>0</v>
      </c>
      <c r="D62" s="32" t="n">
        <v>0</v>
      </c>
      <c r="E62" s="32" t="n">
        <v>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6</v>
      </c>
      <c r="P62" s="32"/>
      <c r="Q62" s="32" t="n">
        <v>0</v>
      </c>
      <c r="R62" s="32" t="n">
        <v>0</v>
      </c>
    </row>
    <row r="63" s="8" customFormat="true" ht="12.75" hidden="false" customHeight="false" outlineLevel="0" collapsed="false">
      <c r="A63" s="191"/>
      <c r="B63" s="32" t="s">
        <v>139</v>
      </c>
      <c r="C63" s="32" t="n">
        <v>0</v>
      </c>
      <c r="D63" s="32" t="n">
        <v>0</v>
      </c>
      <c r="E63" s="32" t="n">
        <v>3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3</v>
      </c>
      <c r="P63" s="32"/>
      <c r="Q63" s="32" t="n">
        <v>0</v>
      </c>
      <c r="R63" s="32" t="n">
        <v>0</v>
      </c>
    </row>
    <row r="64" s="8" customFormat="true" ht="12.75" hidden="false" customHeight="false" outlineLevel="0" collapsed="false">
      <c r="A64" s="191"/>
      <c r="B64" s="32" t="s">
        <v>140</v>
      </c>
      <c r="C64" s="32" t="n">
        <v>0</v>
      </c>
      <c r="D64" s="32" t="n">
        <v>0</v>
      </c>
      <c r="E64" s="32" t="n">
        <v>7</v>
      </c>
      <c r="F64" s="32" t="n">
        <v>1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8</v>
      </c>
      <c r="P64" s="32"/>
      <c r="Q64" s="32" t="n">
        <v>0</v>
      </c>
      <c r="R64" s="32" t="n">
        <v>0</v>
      </c>
    </row>
    <row r="65" s="8" customFormat="true" ht="12.75" hidden="false" customHeight="false" outlineLevel="0" collapsed="false">
      <c r="A65" s="189"/>
      <c r="B65" s="32" t="s">
        <v>141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/>
      <c r="Q65" s="32" t="n">
        <v>0</v>
      </c>
      <c r="R65" s="32" t="n">
        <v>473</v>
      </c>
    </row>
    <row r="66" s="8" customFormat="true" ht="12.75" hidden="false" customHeight="false" outlineLevel="0" collapsed="false">
      <c r="B66" s="32" t="s">
        <v>142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/>
      <c r="Q66" s="32" t="n">
        <v>0</v>
      </c>
      <c r="R66" s="32" t="n">
        <v>0</v>
      </c>
    </row>
    <row r="67" s="8" customFormat="true" ht="12.75" hidden="false" customHeight="false" outlineLevel="0" collapsed="false">
      <c r="B67" s="32" t="s">
        <v>143</v>
      </c>
      <c r="C67" s="32" t="n">
        <v>0</v>
      </c>
      <c r="D67" s="32" t="n">
        <v>0</v>
      </c>
      <c r="E67" s="32" t="n">
        <v>17</v>
      </c>
      <c r="F67" s="32" t="n">
        <v>40</v>
      </c>
      <c r="G67" s="32" t="n">
        <v>1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67</v>
      </c>
      <c r="P67" s="32"/>
      <c r="Q67" s="32" t="n">
        <v>0</v>
      </c>
      <c r="R67" s="32" t="n">
        <v>1228</v>
      </c>
    </row>
    <row r="68" s="8" customFormat="true" ht="12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s="8" customFormat="true" ht="12.75" hidden="false" customHeight="false" outlineLevel="0" collapsed="false">
      <c r="B69" s="8" t="s">
        <v>60</v>
      </c>
      <c r="C69" s="8" t="n">
        <v>0</v>
      </c>
      <c r="D69" s="8" t="n">
        <v>9</v>
      </c>
      <c r="E69" s="8" t="n">
        <v>42</v>
      </c>
      <c r="F69" s="8" t="n">
        <v>41</v>
      </c>
      <c r="G69" s="8" t="n">
        <v>1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79</v>
      </c>
      <c r="O69" s="8" t="n">
        <v>181</v>
      </c>
      <c r="Q69" s="8" t="n">
        <v>0</v>
      </c>
      <c r="R69" s="8" t="n">
        <v>5021</v>
      </c>
    </row>
    <row r="70" s="8" customFormat="tru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8" customFormat="true" ht="12.75" hidden="false" customHeight="false" outlineLevel="0" collapsed="false">
      <c r="A71" s="189" t="s">
        <v>84</v>
      </c>
      <c r="B71" s="32" t="s">
        <v>135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/>
      <c r="Q71" s="32" t="n">
        <v>0</v>
      </c>
      <c r="R71" s="32" t="n">
        <v>0</v>
      </c>
    </row>
    <row r="72" s="8" customFormat="true" ht="12.75" hidden="false" customHeight="false" outlineLevel="0" collapsed="false">
      <c r="B72" s="32" t="s">
        <v>136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5</v>
      </c>
      <c r="O72" s="32" t="n">
        <v>5</v>
      </c>
      <c r="P72" s="32"/>
      <c r="Q72" s="32" t="n">
        <v>0</v>
      </c>
      <c r="R72" s="32" t="n">
        <v>417</v>
      </c>
    </row>
    <row r="73" s="8" customFormat="true" ht="12.75" hidden="false" customHeight="false" outlineLevel="0" collapsed="false">
      <c r="B73" s="32" t="s">
        <v>137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/>
      <c r="Q73" s="32" t="n">
        <v>0</v>
      </c>
      <c r="R73" s="32" t="n">
        <v>0</v>
      </c>
    </row>
    <row r="74" s="8" customFormat="true" ht="12.75" hidden="false" customHeight="false" outlineLevel="0" collapsed="false">
      <c r="A74" s="190"/>
      <c r="B74" s="32" t="s">
        <v>138</v>
      </c>
      <c r="C74" s="32" t="n">
        <v>0</v>
      </c>
      <c r="D74" s="32" t="n">
        <v>0</v>
      </c>
      <c r="E74" s="32" t="n">
        <v>0</v>
      </c>
      <c r="F74" s="32" t="n">
        <v>3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24</v>
      </c>
      <c r="O74" s="32" t="n">
        <v>27</v>
      </c>
      <c r="P74" s="32"/>
      <c r="Q74" s="32" t="n">
        <v>0</v>
      </c>
      <c r="R74" s="32" t="n">
        <v>1162</v>
      </c>
    </row>
    <row r="75" s="8" customFormat="true" ht="12.75" hidden="false" customHeight="false" outlineLevel="0" collapsed="false">
      <c r="A75" s="191"/>
      <c r="B75" s="32" t="s">
        <v>139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/>
      <c r="Q75" s="32" t="n">
        <v>0</v>
      </c>
      <c r="R75" s="32" t="n">
        <v>0</v>
      </c>
    </row>
    <row r="76" s="8" customFormat="true" ht="12.75" hidden="false" customHeight="false" outlineLevel="0" collapsed="false">
      <c r="A76" s="191"/>
      <c r="B76" s="32" t="s">
        <v>14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/>
      <c r="Q76" s="32" t="n">
        <v>0</v>
      </c>
      <c r="R76" s="32" t="n">
        <v>0</v>
      </c>
    </row>
    <row r="77" s="8" customFormat="true" ht="12.75" hidden="false" customHeight="false" outlineLevel="0" collapsed="false">
      <c r="A77" s="189"/>
      <c r="B77" s="32" t="s">
        <v>141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/>
      <c r="Q77" s="32" t="n">
        <v>1117</v>
      </c>
      <c r="R77" s="32" t="n">
        <v>2296</v>
      </c>
    </row>
    <row r="78" s="8" customFormat="true" ht="12.75" hidden="false" customHeight="false" outlineLevel="0" collapsed="false">
      <c r="B78" s="32" t="s">
        <v>142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/>
      <c r="Q78" s="32" t="n">
        <v>0</v>
      </c>
      <c r="R78" s="32" t="n">
        <v>0</v>
      </c>
    </row>
    <row r="79" s="8" customFormat="true" ht="12.75" hidden="false" customHeight="false" outlineLevel="0" collapsed="false">
      <c r="B79" s="32" t="s">
        <v>143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/>
      <c r="Q79" s="32" t="n">
        <v>0</v>
      </c>
      <c r="R79" s="32" t="n">
        <v>0</v>
      </c>
    </row>
    <row r="80" s="8" customFormat="true" ht="12.7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s="8" customFormat="true" ht="12.75" hidden="false" customHeight="false" outlineLevel="0" collapsed="false">
      <c r="B81" s="8" t="s">
        <v>60</v>
      </c>
      <c r="C81" s="8" t="n">
        <v>0</v>
      </c>
      <c r="D81" s="8" t="n">
        <v>0</v>
      </c>
      <c r="E81" s="8" t="n">
        <v>0</v>
      </c>
      <c r="F81" s="8" t="n">
        <v>3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29</v>
      </c>
      <c r="O81" s="8" t="n">
        <v>32</v>
      </c>
      <c r="Q81" s="8" t="n">
        <v>1117</v>
      </c>
      <c r="R81" s="8" t="n">
        <v>3875</v>
      </c>
    </row>
    <row r="82" s="32" customFormat="true" ht="12.75" hidden="false" customHeight="false" outlineLevel="0" collapsed="false">
      <c r="A82" s="8"/>
      <c r="B82" s="8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s="88" customFormat="true" ht="13.5" hidden="false" customHeight="true" outlineLevel="0" collapsed="false">
      <c r="A83" s="89" t="s">
        <v>49</v>
      </c>
      <c r="B83" s="90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53"/>
      <c r="Q83" s="127"/>
      <c r="R83" s="95"/>
    </row>
    <row r="84" s="32" customFormat="true" ht="12.75" hidden="false" customHeight="false" outlineLevel="0" collapsed="false">
      <c r="A84" s="22"/>
      <c r="B84" s="8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</row>
    <row r="85" s="8" customFormat="true" ht="12.75" hidden="false" customHeight="false" outlineLevel="0" collapsed="false">
      <c r="A85" s="189" t="s">
        <v>82</v>
      </c>
      <c r="B85" s="32" t="s">
        <v>135</v>
      </c>
      <c r="C85" s="32" t="n">
        <v>0</v>
      </c>
      <c r="D85" s="32" t="n">
        <v>0</v>
      </c>
      <c r="E85" s="32" t="n">
        <v>29</v>
      </c>
      <c r="F85" s="32" t="n">
        <v>162</v>
      </c>
      <c r="G85" s="32" t="n">
        <v>0</v>
      </c>
      <c r="H85" s="32" t="n">
        <v>2</v>
      </c>
      <c r="I85" s="32" t="n">
        <v>0</v>
      </c>
      <c r="J85" s="32" t="n">
        <v>0</v>
      </c>
      <c r="K85" s="32" t="n">
        <v>1</v>
      </c>
      <c r="L85" s="32" t="n">
        <v>0</v>
      </c>
      <c r="M85" s="32" t="n">
        <v>0</v>
      </c>
      <c r="N85" s="32" t="n">
        <v>116</v>
      </c>
      <c r="O85" s="32" t="n">
        <v>310</v>
      </c>
      <c r="P85" s="32"/>
      <c r="Q85" s="32" t="n">
        <v>339</v>
      </c>
      <c r="R85" s="32" t="n">
        <v>2438</v>
      </c>
    </row>
    <row r="86" s="8" customFormat="true" ht="12.75" hidden="false" customHeight="false" outlineLevel="0" collapsed="false">
      <c r="B86" s="32" t="s">
        <v>136</v>
      </c>
      <c r="C86" s="32" t="n">
        <v>0</v>
      </c>
      <c r="D86" s="32" t="n">
        <v>24</v>
      </c>
      <c r="E86" s="32" t="n">
        <v>30</v>
      </c>
      <c r="F86" s="32" t="n">
        <v>0</v>
      </c>
      <c r="G86" s="32" t="n">
        <v>73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344</v>
      </c>
      <c r="O86" s="32" t="n">
        <v>471</v>
      </c>
      <c r="P86" s="32"/>
      <c r="Q86" s="32" t="n">
        <v>2936</v>
      </c>
      <c r="R86" s="32" t="n">
        <v>11120</v>
      </c>
    </row>
    <row r="87" s="8" customFormat="true" ht="12.75" hidden="false" customHeight="false" outlineLevel="0" collapsed="false">
      <c r="B87" s="32" t="s">
        <v>137</v>
      </c>
      <c r="C87" s="32" t="n">
        <v>0</v>
      </c>
      <c r="D87" s="32" t="n">
        <v>9</v>
      </c>
      <c r="E87" s="32" t="n">
        <v>97</v>
      </c>
      <c r="F87" s="32" t="n">
        <v>8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114</v>
      </c>
      <c r="P87" s="32"/>
      <c r="Q87" s="32" t="n">
        <v>0</v>
      </c>
      <c r="R87" s="32" t="n">
        <v>0</v>
      </c>
    </row>
    <row r="88" s="8" customFormat="true" ht="12.75" hidden="false" customHeight="false" outlineLevel="0" collapsed="false">
      <c r="A88" s="190"/>
      <c r="B88" s="32" t="s">
        <v>138</v>
      </c>
      <c r="C88" s="32" t="n">
        <v>0</v>
      </c>
      <c r="D88" s="32" t="n">
        <v>97</v>
      </c>
      <c r="E88" s="32" t="n">
        <v>436</v>
      </c>
      <c r="F88" s="32" t="n">
        <v>293</v>
      </c>
      <c r="G88" s="32" t="n">
        <v>138</v>
      </c>
      <c r="H88" s="32" t="n">
        <v>0</v>
      </c>
      <c r="I88" s="32" t="n">
        <v>0</v>
      </c>
      <c r="J88" s="32" t="n">
        <v>0</v>
      </c>
      <c r="K88" s="32" t="n">
        <v>3</v>
      </c>
      <c r="L88" s="32" t="n">
        <v>0</v>
      </c>
      <c r="M88" s="32" t="n">
        <v>0</v>
      </c>
      <c r="N88" s="32" t="n">
        <v>185</v>
      </c>
      <c r="O88" s="32" t="n">
        <v>1152</v>
      </c>
      <c r="P88" s="32"/>
      <c r="Q88" s="32" t="n">
        <v>0</v>
      </c>
      <c r="R88" s="32" t="n">
        <v>6518</v>
      </c>
    </row>
    <row r="89" s="8" customFormat="true" ht="12.75" hidden="false" customHeight="false" outlineLevel="0" collapsed="false">
      <c r="A89" s="191"/>
      <c r="B89" s="32" t="s">
        <v>139</v>
      </c>
      <c r="C89" s="32" t="n">
        <v>0</v>
      </c>
      <c r="D89" s="32" t="n">
        <v>17</v>
      </c>
      <c r="E89" s="32" t="n">
        <v>342</v>
      </c>
      <c r="F89" s="32" t="n">
        <v>129</v>
      </c>
      <c r="G89" s="32" t="n">
        <v>39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45</v>
      </c>
      <c r="O89" s="32" t="n">
        <v>572</v>
      </c>
      <c r="P89" s="32"/>
      <c r="Q89" s="32" t="n">
        <v>0</v>
      </c>
      <c r="R89" s="32" t="n">
        <v>1932</v>
      </c>
    </row>
    <row r="90" s="8" customFormat="true" ht="12.75" hidden="false" customHeight="false" outlineLevel="0" collapsed="false">
      <c r="A90" s="191"/>
      <c r="B90" s="32" t="s">
        <v>140</v>
      </c>
      <c r="C90" s="32" t="n">
        <v>0</v>
      </c>
      <c r="D90" s="32" t="n">
        <v>76</v>
      </c>
      <c r="E90" s="32" t="n">
        <v>859</v>
      </c>
      <c r="F90" s="32" t="n">
        <v>81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24</v>
      </c>
      <c r="L90" s="32" t="n">
        <v>14</v>
      </c>
      <c r="M90" s="32" t="n">
        <v>0</v>
      </c>
      <c r="N90" s="32" t="n">
        <v>4</v>
      </c>
      <c r="O90" s="32" t="n">
        <v>1058</v>
      </c>
      <c r="P90" s="32"/>
      <c r="Q90" s="32" t="n">
        <v>0</v>
      </c>
      <c r="R90" s="32" t="n">
        <v>0</v>
      </c>
    </row>
    <row r="91" s="8" customFormat="true" ht="12.75" hidden="false" customHeight="false" outlineLevel="0" collapsed="false">
      <c r="A91" s="189"/>
      <c r="B91" s="32" t="s">
        <v>141</v>
      </c>
      <c r="C91" s="32" t="n">
        <v>0</v>
      </c>
      <c r="D91" s="32" t="n">
        <v>43</v>
      </c>
      <c r="E91" s="32" t="n">
        <v>75</v>
      </c>
      <c r="F91" s="32" t="n">
        <v>112</v>
      </c>
      <c r="G91" s="32" t="n">
        <v>308</v>
      </c>
      <c r="H91" s="32" t="n">
        <v>194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267</v>
      </c>
      <c r="O91" s="32" t="n">
        <v>999</v>
      </c>
      <c r="P91" s="32"/>
      <c r="Q91" s="32" t="n">
        <v>7819</v>
      </c>
      <c r="R91" s="32" t="n">
        <v>24917</v>
      </c>
    </row>
    <row r="92" s="8" customFormat="true" ht="12.75" hidden="false" customHeight="false" outlineLevel="0" collapsed="false">
      <c r="B92" s="32" t="s">
        <v>142</v>
      </c>
      <c r="C92" s="32" t="n">
        <v>0</v>
      </c>
      <c r="D92" s="32" t="n">
        <v>7</v>
      </c>
      <c r="E92" s="32" t="n">
        <v>4</v>
      </c>
      <c r="F92" s="32" t="n">
        <v>23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34</v>
      </c>
      <c r="P92" s="32"/>
      <c r="Q92" s="32" t="n">
        <v>0</v>
      </c>
      <c r="R92" s="32" t="n">
        <v>0</v>
      </c>
    </row>
    <row r="93" s="8" customFormat="true" ht="12.75" hidden="false" customHeight="false" outlineLevel="0" collapsed="false">
      <c r="B93" s="32" t="s">
        <v>143</v>
      </c>
      <c r="C93" s="32" t="n">
        <v>0</v>
      </c>
      <c r="D93" s="32" t="n">
        <v>21</v>
      </c>
      <c r="E93" s="32" t="n">
        <v>99</v>
      </c>
      <c r="F93" s="32" t="n">
        <v>290</v>
      </c>
      <c r="G93" s="32" t="n">
        <v>22</v>
      </c>
      <c r="H93" s="32" t="n">
        <v>57</v>
      </c>
      <c r="I93" s="32" t="n">
        <v>0</v>
      </c>
      <c r="J93" s="32" t="n">
        <v>0</v>
      </c>
      <c r="K93" s="32" t="n">
        <v>0</v>
      </c>
      <c r="L93" s="32" t="n">
        <v>8</v>
      </c>
      <c r="M93" s="32" t="n">
        <v>0</v>
      </c>
      <c r="N93" s="32" t="n">
        <v>324</v>
      </c>
      <c r="O93" s="32" t="n">
        <v>821</v>
      </c>
      <c r="P93" s="32"/>
      <c r="Q93" s="32" t="n">
        <v>3506</v>
      </c>
      <c r="R93" s="32" t="n">
        <v>7737</v>
      </c>
    </row>
    <row r="94" s="8" customFormat="tru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s="8" customFormat="true" ht="12.75" hidden="false" customHeight="false" outlineLevel="0" collapsed="false">
      <c r="B95" s="8" t="s">
        <v>60</v>
      </c>
      <c r="C95" s="8" t="n">
        <v>0</v>
      </c>
      <c r="D95" s="8" t="n">
        <v>294</v>
      </c>
      <c r="E95" s="8" t="n">
        <v>1971</v>
      </c>
      <c r="F95" s="8" t="n">
        <v>1098</v>
      </c>
      <c r="G95" s="8" t="n">
        <v>580</v>
      </c>
      <c r="H95" s="8" t="n">
        <v>253</v>
      </c>
      <c r="I95" s="8" t="n">
        <v>0</v>
      </c>
      <c r="J95" s="8" t="n">
        <v>0</v>
      </c>
      <c r="K95" s="8" t="n">
        <v>28</v>
      </c>
      <c r="L95" s="8" t="n">
        <v>22</v>
      </c>
      <c r="M95" s="8" t="n">
        <v>0</v>
      </c>
      <c r="N95" s="8" t="n">
        <v>1285</v>
      </c>
      <c r="O95" s="8" t="n">
        <v>5531</v>
      </c>
      <c r="Q95" s="8" t="n">
        <v>14600</v>
      </c>
      <c r="R95" s="8" t="n">
        <v>54662</v>
      </c>
    </row>
    <row r="96" s="8" customFormat="true" ht="12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s="8" customFormat="true" ht="12.75" hidden="false" customHeight="false" outlineLevel="0" collapsed="false">
      <c r="A97" s="189" t="s">
        <v>83</v>
      </c>
      <c r="B97" s="32" t="s">
        <v>135</v>
      </c>
      <c r="C97" s="32" t="n">
        <v>0</v>
      </c>
      <c r="D97" s="32" t="n">
        <v>0</v>
      </c>
      <c r="E97" s="32" t="n">
        <v>29</v>
      </c>
      <c r="F97" s="32" t="n">
        <v>162</v>
      </c>
      <c r="G97" s="32" t="n">
        <v>0</v>
      </c>
      <c r="H97" s="32" t="n">
        <v>2</v>
      </c>
      <c r="I97" s="32" t="n">
        <v>0</v>
      </c>
      <c r="J97" s="32" t="n">
        <v>0</v>
      </c>
      <c r="K97" s="32" t="n">
        <v>1</v>
      </c>
      <c r="L97" s="32" t="n">
        <v>0</v>
      </c>
      <c r="M97" s="32" t="n">
        <v>0</v>
      </c>
      <c r="N97" s="32" t="n">
        <v>91</v>
      </c>
      <c r="O97" s="32" t="n">
        <v>285</v>
      </c>
      <c r="P97" s="32"/>
      <c r="Q97" s="32" t="n">
        <v>4292</v>
      </c>
      <c r="R97" s="32" t="n">
        <v>2277</v>
      </c>
    </row>
    <row r="98" s="8" customFormat="true" ht="12.75" hidden="false" customHeight="false" outlineLevel="0" collapsed="false">
      <c r="B98" s="32" t="s">
        <v>136</v>
      </c>
      <c r="C98" s="32" t="n">
        <v>0</v>
      </c>
      <c r="D98" s="32" t="n">
        <v>0</v>
      </c>
      <c r="E98" s="32" t="n">
        <v>163</v>
      </c>
      <c r="F98" s="32" t="n">
        <v>31</v>
      </c>
      <c r="G98" s="32" t="n">
        <v>21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6</v>
      </c>
      <c r="M98" s="32" t="n">
        <v>0</v>
      </c>
      <c r="N98" s="32" t="n">
        <v>280</v>
      </c>
      <c r="O98" s="32" t="n">
        <v>501</v>
      </c>
      <c r="P98" s="32"/>
      <c r="Q98" s="32" t="n">
        <v>2936</v>
      </c>
      <c r="R98" s="32" t="n">
        <v>8354</v>
      </c>
    </row>
    <row r="99" s="8" customFormat="true" ht="12.75" hidden="false" customHeight="false" outlineLevel="0" collapsed="false">
      <c r="B99" s="32" t="s">
        <v>137</v>
      </c>
      <c r="C99" s="32" t="n">
        <v>0</v>
      </c>
      <c r="D99" s="32" t="n">
        <v>0</v>
      </c>
      <c r="E99" s="32" t="n">
        <v>97</v>
      </c>
      <c r="F99" s="32" t="n">
        <v>8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105</v>
      </c>
      <c r="P99" s="32"/>
      <c r="Q99" s="32" t="n">
        <v>0</v>
      </c>
      <c r="R99" s="32" t="n">
        <v>0</v>
      </c>
    </row>
    <row r="100" s="8" customFormat="true" ht="12.75" hidden="false" customHeight="false" outlineLevel="0" collapsed="false">
      <c r="A100" s="190"/>
      <c r="B100" s="32" t="s">
        <v>138</v>
      </c>
      <c r="C100" s="32" t="n">
        <v>0</v>
      </c>
      <c r="D100" s="32" t="n">
        <v>124</v>
      </c>
      <c r="E100" s="32" t="n">
        <v>645</v>
      </c>
      <c r="F100" s="32" t="n">
        <v>296</v>
      </c>
      <c r="G100" s="32" t="n">
        <v>138</v>
      </c>
      <c r="H100" s="32" t="n">
        <v>0</v>
      </c>
      <c r="I100" s="32" t="n">
        <v>0</v>
      </c>
      <c r="J100" s="32" t="n">
        <v>0</v>
      </c>
      <c r="K100" s="32" t="n">
        <v>3</v>
      </c>
      <c r="L100" s="32" t="n">
        <v>0</v>
      </c>
      <c r="M100" s="32" t="n">
        <v>0</v>
      </c>
      <c r="N100" s="32" t="n">
        <v>185</v>
      </c>
      <c r="O100" s="32" t="n">
        <v>1391</v>
      </c>
      <c r="P100" s="32"/>
      <c r="Q100" s="32" t="n">
        <v>0</v>
      </c>
      <c r="R100" s="32" t="n">
        <v>6518</v>
      </c>
    </row>
    <row r="101" s="8" customFormat="true" ht="12.75" hidden="false" customHeight="false" outlineLevel="0" collapsed="false">
      <c r="A101" s="191"/>
      <c r="B101" s="32" t="s">
        <v>139</v>
      </c>
      <c r="C101" s="32" t="n">
        <v>0</v>
      </c>
      <c r="D101" s="32" t="n">
        <v>17</v>
      </c>
      <c r="E101" s="32" t="n">
        <v>333</v>
      </c>
      <c r="F101" s="32" t="n">
        <v>115</v>
      </c>
      <c r="G101" s="32" t="n">
        <v>39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45</v>
      </c>
      <c r="O101" s="32" t="n">
        <v>549</v>
      </c>
      <c r="P101" s="32"/>
      <c r="Q101" s="32" t="n">
        <v>0</v>
      </c>
      <c r="R101" s="32" t="n">
        <v>2416</v>
      </c>
    </row>
    <row r="102" s="8" customFormat="true" ht="12.75" hidden="false" customHeight="false" outlineLevel="0" collapsed="false">
      <c r="A102" s="191"/>
      <c r="B102" s="32" t="s">
        <v>140</v>
      </c>
      <c r="C102" s="32" t="n">
        <v>0</v>
      </c>
      <c r="D102" s="32" t="n">
        <v>105</v>
      </c>
      <c r="E102" s="32" t="n">
        <v>1119</v>
      </c>
      <c r="F102" s="32" t="n">
        <v>96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24</v>
      </c>
      <c r="L102" s="32" t="n">
        <v>14</v>
      </c>
      <c r="M102" s="32" t="n">
        <v>0</v>
      </c>
      <c r="N102" s="32" t="n">
        <v>4</v>
      </c>
      <c r="O102" s="32" t="n">
        <v>1362</v>
      </c>
      <c r="P102" s="32"/>
      <c r="Q102" s="32" t="n">
        <v>0</v>
      </c>
      <c r="R102" s="32" t="n">
        <v>0</v>
      </c>
    </row>
    <row r="103" s="8" customFormat="true" ht="12.75" hidden="false" customHeight="false" outlineLevel="0" collapsed="false">
      <c r="A103" s="189"/>
      <c r="B103" s="32" t="s">
        <v>141</v>
      </c>
      <c r="C103" s="32" t="n">
        <v>0</v>
      </c>
      <c r="D103" s="32" t="n">
        <v>43</v>
      </c>
      <c r="E103" s="32" t="n">
        <v>75</v>
      </c>
      <c r="F103" s="32" t="n">
        <v>112</v>
      </c>
      <c r="G103" s="32" t="n">
        <v>366</v>
      </c>
      <c r="H103" s="32" t="n">
        <v>224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358</v>
      </c>
      <c r="O103" s="32" t="n">
        <v>1178</v>
      </c>
      <c r="P103" s="32"/>
      <c r="Q103" s="32" t="n">
        <v>8980</v>
      </c>
      <c r="R103" s="32" t="n">
        <v>29536</v>
      </c>
    </row>
    <row r="104" s="8" customFormat="true" ht="12.75" hidden="false" customHeight="false" outlineLevel="0" collapsed="false">
      <c r="B104" s="32" t="s">
        <v>142</v>
      </c>
      <c r="C104" s="32" t="n">
        <v>0</v>
      </c>
      <c r="D104" s="32" t="n">
        <v>11</v>
      </c>
      <c r="E104" s="32" t="n">
        <v>4</v>
      </c>
      <c r="F104" s="32" t="n">
        <v>23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38</v>
      </c>
      <c r="P104" s="32"/>
      <c r="Q104" s="32" t="n">
        <v>0</v>
      </c>
      <c r="R104" s="32" t="n">
        <v>0</v>
      </c>
    </row>
    <row r="105" s="8" customFormat="true" ht="12.75" hidden="false" customHeight="false" outlineLevel="0" collapsed="false">
      <c r="B105" s="32" t="s">
        <v>143</v>
      </c>
      <c r="C105" s="32" t="n">
        <v>0</v>
      </c>
      <c r="D105" s="32" t="n">
        <v>21</v>
      </c>
      <c r="E105" s="32" t="n">
        <v>128</v>
      </c>
      <c r="F105" s="32" t="n">
        <v>227</v>
      </c>
      <c r="G105" s="32" t="n">
        <v>12</v>
      </c>
      <c r="H105" s="32" t="n">
        <v>57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324</v>
      </c>
      <c r="O105" s="32" t="n">
        <v>769</v>
      </c>
      <c r="P105" s="32"/>
      <c r="Q105" s="32" t="n">
        <v>3090</v>
      </c>
      <c r="R105" s="32" t="n">
        <v>8039</v>
      </c>
    </row>
    <row r="106" s="8" customFormat="true" ht="12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</row>
    <row r="107" s="8" customFormat="true" ht="12.75" hidden="false" customHeight="false" outlineLevel="0" collapsed="false">
      <c r="B107" s="8" t="s">
        <v>60</v>
      </c>
      <c r="C107" s="8" t="n">
        <v>0</v>
      </c>
      <c r="D107" s="8" t="n">
        <v>321</v>
      </c>
      <c r="E107" s="8" t="n">
        <v>2593</v>
      </c>
      <c r="F107" s="8" t="n">
        <v>1070</v>
      </c>
      <c r="G107" s="8" t="n">
        <v>576</v>
      </c>
      <c r="H107" s="8" t="n">
        <v>283</v>
      </c>
      <c r="I107" s="8" t="n">
        <v>0</v>
      </c>
      <c r="J107" s="8" t="n">
        <v>0</v>
      </c>
      <c r="K107" s="8" t="n">
        <v>28</v>
      </c>
      <c r="L107" s="8" t="n">
        <v>20</v>
      </c>
      <c r="M107" s="8" t="n">
        <v>0</v>
      </c>
      <c r="N107" s="8" t="n">
        <v>1287</v>
      </c>
      <c r="O107" s="8" t="n">
        <v>6178</v>
      </c>
      <c r="Q107" s="8" t="n">
        <v>19298</v>
      </c>
      <c r="R107" s="8" t="n">
        <v>57140</v>
      </c>
    </row>
    <row r="108" s="8" customFormat="tru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</row>
    <row r="109" s="8" customFormat="true" ht="12.75" hidden="false" customHeight="false" outlineLevel="0" collapsed="false">
      <c r="A109" s="189" t="s">
        <v>84</v>
      </c>
      <c r="B109" s="32" t="s">
        <v>135</v>
      </c>
      <c r="C109" s="32" t="n">
        <v>0</v>
      </c>
      <c r="D109" s="32" t="n">
        <v>0</v>
      </c>
      <c r="E109" s="32" t="n">
        <v>29</v>
      </c>
      <c r="F109" s="32" t="n">
        <v>156</v>
      </c>
      <c r="G109" s="32" t="n">
        <v>0</v>
      </c>
      <c r="H109" s="32" t="n">
        <v>2</v>
      </c>
      <c r="I109" s="32" t="n">
        <v>0</v>
      </c>
      <c r="J109" s="32" t="n">
        <v>0</v>
      </c>
      <c r="K109" s="32" t="n">
        <v>1</v>
      </c>
      <c r="L109" s="32" t="n">
        <v>0</v>
      </c>
      <c r="M109" s="32" t="n">
        <v>0</v>
      </c>
      <c r="N109" s="32" t="n">
        <v>101</v>
      </c>
      <c r="O109" s="32" t="n">
        <v>289</v>
      </c>
      <c r="P109" s="32"/>
      <c r="Q109" s="32" t="n">
        <v>4292</v>
      </c>
      <c r="R109" s="32" t="n">
        <v>2277</v>
      </c>
    </row>
    <row r="110" s="8" customFormat="true" ht="12.75" hidden="false" customHeight="false" outlineLevel="0" collapsed="false">
      <c r="B110" s="32" t="s">
        <v>136</v>
      </c>
      <c r="C110" s="32" t="n">
        <v>0</v>
      </c>
      <c r="D110" s="32" t="n">
        <v>0</v>
      </c>
      <c r="E110" s="32" t="n">
        <v>517</v>
      </c>
      <c r="F110" s="32" t="n">
        <v>26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12</v>
      </c>
      <c r="M110" s="32" t="n">
        <v>0</v>
      </c>
      <c r="N110" s="32" t="n">
        <v>182</v>
      </c>
      <c r="O110" s="32" t="n">
        <v>737</v>
      </c>
      <c r="P110" s="32"/>
      <c r="Q110" s="32" t="n">
        <v>2462</v>
      </c>
      <c r="R110" s="32" t="n">
        <v>8772</v>
      </c>
    </row>
    <row r="111" s="8" customFormat="true" ht="12.75" hidden="false" customHeight="false" outlineLevel="0" collapsed="false">
      <c r="B111" s="32" t="s">
        <v>137</v>
      </c>
      <c r="C111" s="32" t="n">
        <v>0</v>
      </c>
      <c r="D111" s="32" t="n">
        <v>0</v>
      </c>
      <c r="E111" s="32" t="n">
        <v>97</v>
      </c>
      <c r="F111" s="32" t="n">
        <v>8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105</v>
      </c>
      <c r="P111" s="32"/>
      <c r="Q111" s="32" t="n">
        <v>0</v>
      </c>
      <c r="R111" s="32" t="n">
        <v>0</v>
      </c>
    </row>
    <row r="112" s="8" customFormat="true" ht="12.75" hidden="false" customHeight="false" outlineLevel="0" collapsed="false">
      <c r="A112" s="190"/>
      <c r="B112" s="32" t="s">
        <v>138</v>
      </c>
      <c r="C112" s="32" t="n">
        <v>0</v>
      </c>
      <c r="D112" s="32" t="n">
        <v>131</v>
      </c>
      <c r="E112" s="32" t="n">
        <v>714</v>
      </c>
      <c r="F112" s="32" t="n">
        <v>300</v>
      </c>
      <c r="G112" s="32" t="n">
        <v>139</v>
      </c>
      <c r="H112" s="32" t="n">
        <v>0</v>
      </c>
      <c r="I112" s="32" t="n">
        <v>0</v>
      </c>
      <c r="J112" s="32" t="n">
        <v>0</v>
      </c>
      <c r="K112" s="32" t="n">
        <v>3</v>
      </c>
      <c r="L112" s="32" t="n">
        <v>0</v>
      </c>
      <c r="M112" s="32" t="n">
        <v>0</v>
      </c>
      <c r="N112" s="32" t="n">
        <v>173</v>
      </c>
      <c r="O112" s="32" t="n">
        <v>1460</v>
      </c>
      <c r="P112" s="32"/>
      <c r="Q112" s="32" t="n">
        <v>0</v>
      </c>
      <c r="R112" s="32" t="n">
        <v>4716</v>
      </c>
    </row>
    <row r="113" s="8" customFormat="true" ht="12.75" hidden="false" customHeight="false" outlineLevel="0" collapsed="false">
      <c r="A113" s="191"/>
      <c r="B113" s="32" t="s">
        <v>139</v>
      </c>
      <c r="C113" s="32" t="n">
        <v>0</v>
      </c>
      <c r="D113" s="32" t="n">
        <v>17</v>
      </c>
      <c r="E113" s="32" t="n">
        <v>341</v>
      </c>
      <c r="F113" s="32" t="n">
        <v>115</v>
      </c>
      <c r="G113" s="32" t="n">
        <v>39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45</v>
      </c>
      <c r="O113" s="32" t="n">
        <v>557</v>
      </c>
      <c r="P113" s="32"/>
      <c r="Q113" s="32" t="n">
        <v>0</v>
      </c>
      <c r="R113" s="32" t="n">
        <v>2416</v>
      </c>
    </row>
    <row r="114" s="8" customFormat="true" ht="12.75" hidden="false" customHeight="false" outlineLevel="0" collapsed="false">
      <c r="A114" s="191"/>
      <c r="B114" s="32" t="s">
        <v>140</v>
      </c>
      <c r="C114" s="32" t="n">
        <v>0</v>
      </c>
      <c r="D114" s="32" t="n">
        <v>105</v>
      </c>
      <c r="E114" s="32" t="n">
        <v>865</v>
      </c>
      <c r="F114" s="32" t="n">
        <v>7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4</v>
      </c>
      <c r="O114" s="32" t="n">
        <v>1044</v>
      </c>
      <c r="P114" s="32"/>
      <c r="Q114" s="32" t="n">
        <v>0</v>
      </c>
      <c r="R114" s="32" t="n">
        <v>0</v>
      </c>
    </row>
    <row r="115" s="8" customFormat="true" ht="12.75" hidden="false" customHeight="false" outlineLevel="0" collapsed="false">
      <c r="A115" s="189"/>
      <c r="B115" s="32" t="s">
        <v>141</v>
      </c>
      <c r="C115" s="32" t="n">
        <v>0</v>
      </c>
      <c r="D115" s="32" t="n">
        <v>0</v>
      </c>
      <c r="E115" s="32" t="n">
        <v>7</v>
      </c>
      <c r="F115" s="32" t="n">
        <v>16</v>
      </c>
      <c r="G115" s="32" t="n">
        <v>86</v>
      </c>
      <c r="H115" s="32" t="n">
        <v>212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334</v>
      </c>
      <c r="O115" s="32" t="n">
        <v>655</v>
      </c>
      <c r="P115" s="32"/>
      <c r="Q115" s="32" t="n">
        <v>7039</v>
      </c>
      <c r="R115" s="32" t="n">
        <v>26826</v>
      </c>
    </row>
    <row r="116" s="8" customFormat="true" ht="12.75" hidden="false" customHeight="false" outlineLevel="0" collapsed="false">
      <c r="B116" s="32" t="s">
        <v>142</v>
      </c>
      <c r="C116" s="32" t="n">
        <v>0</v>
      </c>
      <c r="D116" s="32" t="n">
        <v>11</v>
      </c>
      <c r="E116" s="32" t="n">
        <v>4</v>
      </c>
      <c r="F116" s="32" t="n">
        <v>23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38</v>
      </c>
      <c r="P116" s="32"/>
      <c r="Q116" s="32" t="n">
        <v>0</v>
      </c>
      <c r="R116" s="32" t="n">
        <v>0</v>
      </c>
    </row>
    <row r="117" s="8" customFormat="true" ht="12.75" hidden="false" customHeight="false" outlineLevel="0" collapsed="false">
      <c r="B117" s="32" t="s">
        <v>143</v>
      </c>
      <c r="C117" s="32" t="n">
        <v>0</v>
      </c>
      <c r="D117" s="32" t="n">
        <v>21</v>
      </c>
      <c r="E117" s="32" t="n">
        <v>143</v>
      </c>
      <c r="F117" s="32" t="n">
        <v>223</v>
      </c>
      <c r="G117" s="32" t="n">
        <v>12</v>
      </c>
      <c r="H117" s="32" t="n">
        <v>57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324</v>
      </c>
      <c r="O117" s="32" t="n">
        <v>780</v>
      </c>
      <c r="P117" s="32"/>
      <c r="Q117" s="32" t="n">
        <v>2166</v>
      </c>
      <c r="R117" s="32" t="n">
        <v>7229</v>
      </c>
    </row>
    <row r="118" s="8" customFormat="true" ht="12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</row>
    <row r="119" s="8" customFormat="true" ht="12.75" hidden="false" customHeight="false" outlineLevel="0" collapsed="false">
      <c r="B119" s="8" t="s">
        <v>60</v>
      </c>
      <c r="C119" s="8" t="n">
        <v>0</v>
      </c>
      <c r="D119" s="8" t="n">
        <v>285</v>
      </c>
      <c r="E119" s="8" t="n">
        <v>2717</v>
      </c>
      <c r="F119" s="8" t="n">
        <v>937</v>
      </c>
      <c r="G119" s="8" t="n">
        <v>276</v>
      </c>
      <c r="H119" s="8" t="n">
        <v>271</v>
      </c>
      <c r="I119" s="8" t="n">
        <v>0</v>
      </c>
      <c r="J119" s="8" t="n">
        <v>0</v>
      </c>
      <c r="K119" s="8" t="n">
        <v>4</v>
      </c>
      <c r="L119" s="8" t="n">
        <v>12</v>
      </c>
      <c r="M119" s="8" t="n">
        <v>0</v>
      </c>
      <c r="N119" s="8" t="n">
        <v>1163</v>
      </c>
      <c r="O119" s="8" t="n">
        <v>5665</v>
      </c>
      <c r="Q119" s="8" t="n">
        <v>15959</v>
      </c>
      <c r="R119" s="8" t="n">
        <v>52236</v>
      </c>
    </row>
    <row r="120" s="32" customFormat="true" ht="12.75" hidden="false" customHeight="false" outlineLevel="0" collapsed="false">
      <c r="A120" s="8"/>
      <c r="B120" s="8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</row>
    <row r="121" customFormat="false" ht="12.75" hidden="false" customHeight="false" outlineLevel="0" collapsed="false">
      <c r="B121" s="101" t="s">
        <v>50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195"/>
      <c r="P121" s="33"/>
      <c r="Q121" s="99"/>
      <c r="R121" s="100"/>
    </row>
    <row r="122" s="32" customFormat="true" ht="12.75" hidden="false" customHeight="false" outlineLevel="0" collapsed="false">
      <c r="B122" s="8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3"/>
      <c r="P122" s="33"/>
      <c r="Q122" s="35"/>
    </row>
    <row r="123" s="8" customFormat="true" ht="12.75" hidden="false" customHeight="false" outlineLevel="0" collapsed="false">
      <c r="A123" s="189" t="s">
        <v>82</v>
      </c>
      <c r="B123" s="32" t="s">
        <v>135</v>
      </c>
      <c r="C123" s="32" t="n">
        <v>0</v>
      </c>
      <c r="D123" s="32" t="n">
        <v>0</v>
      </c>
      <c r="E123" s="32" t="n">
        <v>0</v>
      </c>
      <c r="F123" s="32" t="n">
        <v>23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23</v>
      </c>
      <c r="P123" s="32"/>
      <c r="Q123" s="32" t="n">
        <v>0</v>
      </c>
      <c r="R123" s="32" t="n">
        <v>0</v>
      </c>
    </row>
    <row r="124" s="8" customFormat="true" ht="12.75" hidden="false" customHeight="false" outlineLevel="0" collapsed="false">
      <c r="B124" s="32" t="s">
        <v>136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/>
      <c r="Q124" s="32" t="n">
        <v>0</v>
      </c>
      <c r="R124" s="32" t="n">
        <v>0</v>
      </c>
    </row>
    <row r="125" s="8" customFormat="true" ht="12.75" hidden="false" customHeight="false" outlineLevel="0" collapsed="false">
      <c r="B125" s="32" t="s">
        <v>137</v>
      </c>
      <c r="C125" s="32" t="n">
        <v>0</v>
      </c>
      <c r="D125" s="32" t="n">
        <v>0</v>
      </c>
      <c r="E125" s="32" t="n">
        <v>9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9</v>
      </c>
      <c r="P125" s="32"/>
      <c r="Q125" s="32" t="n">
        <v>0</v>
      </c>
      <c r="R125" s="32" t="n">
        <v>0</v>
      </c>
    </row>
    <row r="126" s="8" customFormat="true" ht="12.75" hidden="false" customHeight="false" outlineLevel="0" collapsed="false">
      <c r="A126" s="190"/>
      <c r="B126" s="32" t="s">
        <v>138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/>
      <c r="Q126" s="32" t="n">
        <v>0</v>
      </c>
      <c r="R126" s="32" t="n">
        <v>0</v>
      </c>
    </row>
    <row r="127" s="8" customFormat="true" ht="12.75" hidden="false" customHeight="false" outlineLevel="0" collapsed="false">
      <c r="A127" s="191"/>
      <c r="B127" s="32" t="s">
        <v>139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/>
      <c r="Q127" s="32" t="n">
        <v>0</v>
      </c>
      <c r="R127" s="32" t="n">
        <v>0</v>
      </c>
    </row>
    <row r="128" s="8" customFormat="true" ht="12.75" hidden="false" customHeight="false" outlineLevel="0" collapsed="false">
      <c r="A128" s="191"/>
      <c r="B128" s="32" t="s">
        <v>14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/>
      <c r="Q128" s="32" t="n">
        <v>0</v>
      </c>
      <c r="R128" s="32" t="n">
        <v>0</v>
      </c>
    </row>
    <row r="129" s="8" customFormat="true" ht="12.75" hidden="false" customHeight="false" outlineLevel="0" collapsed="false">
      <c r="A129" s="189"/>
      <c r="B129" s="32" t="s">
        <v>141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/>
      <c r="Q129" s="32" t="n">
        <v>0</v>
      </c>
      <c r="R129" s="32" t="n">
        <v>0</v>
      </c>
    </row>
    <row r="130" s="8" customFormat="true" ht="12.75" hidden="false" customHeight="false" outlineLevel="0" collapsed="false">
      <c r="B130" s="32" t="s">
        <v>142</v>
      </c>
      <c r="C130" s="32" t="n">
        <v>0</v>
      </c>
      <c r="D130" s="32" t="n">
        <v>0</v>
      </c>
      <c r="E130" s="32" t="n">
        <v>0</v>
      </c>
      <c r="F130" s="32" t="n">
        <v>7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7</v>
      </c>
      <c r="P130" s="32"/>
      <c r="Q130" s="32" t="n">
        <v>0</v>
      </c>
      <c r="R130" s="32" t="n">
        <v>0</v>
      </c>
    </row>
    <row r="131" s="8" customFormat="true" ht="12.75" hidden="false" customHeight="false" outlineLevel="0" collapsed="false">
      <c r="B131" s="32" t="s">
        <v>143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/>
      <c r="Q131" s="32" t="n">
        <v>0</v>
      </c>
      <c r="R131" s="32" t="n">
        <v>0</v>
      </c>
    </row>
    <row r="132" s="8" customFormat="true" ht="12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s="8" customFormat="true" ht="12.75" hidden="false" customHeight="false" outlineLevel="0" collapsed="false">
      <c r="B133" s="8" t="s">
        <v>60</v>
      </c>
      <c r="C133" s="8" t="n">
        <v>0</v>
      </c>
      <c r="D133" s="8" t="n">
        <v>0</v>
      </c>
      <c r="E133" s="8" t="n">
        <v>9</v>
      </c>
      <c r="F133" s="8" t="n">
        <v>3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39</v>
      </c>
      <c r="Q133" s="8" t="n">
        <v>0</v>
      </c>
      <c r="R133" s="8" t="n">
        <v>0</v>
      </c>
    </row>
    <row r="134" s="8" customFormat="true" ht="12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s="8" customFormat="true" ht="12.75" hidden="false" customHeight="false" outlineLevel="0" collapsed="false">
      <c r="A135" s="189" t="s">
        <v>83</v>
      </c>
      <c r="B135" s="32" t="s">
        <v>135</v>
      </c>
      <c r="C135" s="32" t="n">
        <v>0</v>
      </c>
      <c r="D135" s="32" t="n">
        <v>0</v>
      </c>
      <c r="E135" s="32" t="n">
        <v>24</v>
      </c>
      <c r="F135" s="32" t="n">
        <v>108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1</v>
      </c>
      <c r="L135" s="32" t="n">
        <v>0</v>
      </c>
      <c r="M135" s="32" t="n">
        <v>0</v>
      </c>
      <c r="N135" s="32" t="n">
        <v>0</v>
      </c>
      <c r="O135" s="32" t="n">
        <v>133</v>
      </c>
      <c r="P135" s="32"/>
      <c r="Q135" s="32" t="n">
        <v>3953</v>
      </c>
      <c r="R135" s="32" t="n">
        <v>144</v>
      </c>
    </row>
    <row r="136" s="8" customFormat="true" ht="12.75" hidden="false" customHeight="false" outlineLevel="0" collapsed="false">
      <c r="B136" s="32" t="s">
        <v>136</v>
      </c>
      <c r="C136" s="32" t="n">
        <v>0</v>
      </c>
      <c r="D136" s="32" t="n">
        <v>0</v>
      </c>
      <c r="E136" s="32" t="n">
        <v>155</v>
      </c>
      <c r="F136" s="32" t="n">
        <v>18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6</v>
      </c>
      <c r="M136" s="32" t="n">
        <v>0</v>
      </c>
      <c r="N136" s="32" t="n">
        <v>0</v>
      </c>
      <c r="O136" s="32" t="n">
        <v>179</v>
      </c>
      <c r="P136" s="32"/>
      <c r="Q136" s="32" t="n">
        <v>0</v>
      </c>
      <c r="R136" s="32" t="n">
        <v>0</v>
      </c>
    </row>
    <row r="137" s="8" customFormat="true" ht="12.75" hidden="false" customHeight="false" outlineLevel="0" collapsed="false">
      <c r="B137" s="32" t="s">
        <v>137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/>
      <c r="Q137" s="32" t="n">
        <v>0</v>
      </c>
      <c r="R137" s="32" t="n">
        <v>0</v>
      </c>
    </row>
    <row r="138" s="8" customFormat="true" ht="12.75" hidden="false" customHeight="false" outlineLevel="0" collapsed="false">
      <c r="A138" s="190"/>
      <c r="B138" s="32" t="s">
        <v>138</v>
      </c>
      <c r="C138" s="32" t="n">
        <v>0</v>
      </c>
      <c r="D138" s="32" t="n">
        <v>27</v>
      </c>
      <c r="E138" s="32" t="n">
        <v>144</v>
      </c>
      <c r="F138" s="32" t="n">
        <v>3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174</v>
      </c>
      <c r="P138" s="32"/>
      <c r="Q138" s="32" t="n">
        <v>0</v>
      </c>
      <c r="R138" s="32" t="n">
        <v>0</v>
      </c>
    </row>
    <row r="139" s="8" customFormat="true" ht="12.75" hidden="false" customHeight="false" outlineLevel="0" collapsed="false">
      <c r="A139" s="191"/>
      <c r="B139" s="32" t="s">
        <v>139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/>
      <c r="Q139" s="32" t="n">
        <v>0</v>
      </c>
      <c r="R139" s="32" t="n">
        <v>0</v>
      </c>
    </row>
    <row r="140" s="8" customFormat="true" ht="12.75" hidden="false" customHeight="false" outlineLevel="0" collapsed="false">
      <c r="A140" s="191"/>
      <c r="B140" s="32" t="s">
        <v>140</v>
      </c>
      <c r="C140" s="32" t="n">
        <v>0</v>
      </c>
      <c r="D140" s="32" t="n">
        <v>29</v>
      </c>
      <c r="E140" s="32" t="n">
        <v>267</v>
      </c>
      <c r="F140" s="32" t="n">
        <v>16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312</v>
      </c>
      <c r="P140" s="32"/>
      <c r="Q140" s="32" t="n">
        <v>0</v>
      </c>
      <c r="R140" s="32" t="n">
        <v>0</v>
      </c>
    </row>
    <row r="141" s="8" customFormat="true" ht="12.75" hidden="false" customHeight="false" outlineLevel="0" collapsed="false">
      <c r="A141" s="189"/>
      <c r="B141" s="32" t="s">
        <v>141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91</v>
      </c>
      <c r="O141" s="32" t="n">
        <v>91</v>
      </c>
      <c r="P141" s="32"/>
      <c r="Q141" s="32" t="n">
        <v>1161</v>
      </c>
      <c r="R141" s="32" t="n">
        <v>4367</v>
      </c>
    </row>
    <row r="142" s="8" customFormat="true" ht="12.75" hidden="false" customHeight="false" outlineLevel="0" collapsed="false">
      <c r="B142" s="32" t="s">
        <v>142</v>
      </c>
      <c r="C142" s="32" t="n">
        <v>0</v>
      </c>
      <c r="D142" s="32" t="n">
        <v>4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4</v>
      </c>
      <c r="P142" s="32"/>
      <c r="Q142" s="32" t="n">
        <v>0</v>
      </c>
      <c r="R142" s="32" t="n">
        <v>0</v>
      </c>
    </row>
    <row r="143" s="8" customFormat="true" ht="12.75" hidden="false" customHeight="false" outlineLevel="0" collapsed="false">
      <c r="B143" s="32" t="s">
        <v>143</v>
      </c>
      <c r="C143" s="32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/>
      <c r="Q143" s="32" t="n">
        <v>0</v>
      </c>
      <c r="R143" s="32" t="n">
        <v>750</v>
      </c>
    </row>
    <row r="144" s="8" customFormat="true" ht="12.7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</row>
    <row r="145" s="8" customFormat="true" ht="12.75" hidden="false" customHeight="false" outlineLevel="0" collapsed="false">
      <c r="B145" s="8" t="s">
        <v>60</v>
      </c>
      <c r="C145" s="8" t="n">
        <v>0</v>
      </c>
      <c r="D145" s="8" t="n">
        <v>60</v>
      </c>
      <c r="E145" s="8" t="n">
        <v>590</v>
      </c>
      <c r="F145" s="8" t="n">
        <v>145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</v>
      </c>
      <c r="L145" s="8" t="n">
        <v>6</v>
      </c>
      <c r="M145" s="8" t="n">
        <v>0</v>
      </c>
      <c r="N145" s="8" t="n">
        <v>91</v>
      </c>
      <c r="O145" s="8" t="n">
        <v>893</v>
      </c>
      <c r="Q145" s="8" t="n">
        <v>5114</v>
      </c>
      <c r="R145" s="8" t="n">
        <v>5261</v>
      </c>
    </row>
    <row r="146" s="8" customFormat="tru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s="8" customFormat="true" ht="12.75" hidden="false" customHeight="false" outlineLevel="0" collapsed="false">
      <c r="A147" s="189" t="s">
        <v>84</v>
      </c>
      <c r="B147" s="32" t="s">
        <v>135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10</v>
      </c>
      <c r="O147" s="32" t="n">
        <v>10</v>
      </c>
      <c r="P147" s="32"/>
      <c r="Q147" s="32" t="n">
        <v>0</v>
      </c>
      <c r="R147" s="32" t="n">
        <v>0</v>
      </c>
    </row>
    <row r="148" s="8" customFormat="true" ht="12.75" hidden="false" customHeight="false" outlineLevel="0" collapsed="false">
      <c r="B148" s="32" t="s">
        <v>136</v>
      </c>
      <c r="C148" s="32" t="n">
        <v>0</v>
      </c>
      <c r="D148" s="32" t="n">
        <v>0</v>
      </c>
      <c r="E148" s="32" t="n">
        <v>323</v>
      </c>
      <c r="F148" s="32" t="n">
        <v>8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6</v>
      </c>
      <c r="M148" s="32" t="n">
        <v>0</v>
      </c>
      <c r="N148" s="32" t="n">
        <v>3</v>
      </c>
      <c r="O148" s="32" t="n">
        <v>340</v>
      </c>
      <c r="P148" s="32"/>
      <c r="Q148" s="32" t="n">
        <v>0</v>
      </c>
      <c r="R148" s="32" t="n">
        <v>0</v>
      </c>
    </row>
    <row r="149" s="8" customFormat="true" ht="12.75" hidden="false" customHeight="false" outlineLevel="0" collapsed="false">
      <c r="B149" s="32" t="s">
        <v>137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/>
      <c r="Q149" s="32" t="n">
        <v>0</v>
      </c>
      <c r="R149" s="32" t="n">
        <v>0</v>
      </c>
    </row>
    <row r="150" s="8" customFormat="true" ht="12.75" hidden="false" customHeight="false" outlineLevel="0" collapsed="false">
      <c r="A150" s="190"/>
      <c r="B150" s="32" t="s">
        <v>138</v>
      </c>
      <c r="C150" s="32" t="n">
        <v>0</v>
      </c>
      <c r="D150" s="32" t="n">
        <v>21</v>
      </c>
      <c r="E150" s="32" t="n">
        <v>72</v>
      </c>
      <c r="F150" s="32" t="n">
        <v>4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1</v>
      </c>
      <c r="L150" s="32" t="n">
        <v>0</v>
      </c>
      <c r="M150" s="32" t="n">
        <v>0</v>
      </c>
      <c r="N150" s="32" t="n">
        <v>12</v>
      </c>
      <c r="O150" s="32" t="n">
        <v>110</v>
      </c>
      <c r="P150" s="32"/>
      <c r="Q150" s="32" t="n">
        <v>0</v>
      </c>
      <c r="R150" s="32" t="n">
        <v>616</v>
      </c>
    </row>
    <row r="151" s="8" customFormat="true" ht="12.75" hidden="false" customHeight="false" outlineLevel="0" collapsed="false">
      <c r="A151" s="191"/>
      <c r="B151" s="32" t="s">
        <v>139</v>
      </c>
      <c r="C151" s="32" t="n">
        <v>0</v>
      </c>
      <c r="D151" s="32" t="n">
        <v>0</v>
      </c>
      <c r="E151" s="32" t="n">
        <v>8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8</v>
      </c>
      <c r="P151" s="32"/>
      <c r="Q151" s="32" t="n">
        <v>0</v>
      </c>
      <c r="R151" s="32" t="n">
        <v>0</v>
      </c>
    </row>
    <row r="152" s="8" customFormat="true" ht="12.75" hidden="false" customHeight="false" outlineLevel="0" collapsed="false">
      <c r="A152" s="191"/>
      <c r="B152" s="32" t="s">
        <v>14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/>
      <c r="Q152" s="32" t="n">
        <v>0</v>
      </c>
      <c r="R152" s="32" t="n">
        <v>0</v>
      </c>
    </row>
    <row r="153" s="8" customFormat="true" ht="12.75" hidden="false" customHeight="false" outlineLevel="0" collapsed="false">
      <c r="A153" s="189"/>
      <c r="B153" s="32" t="s">
        <v>141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/>
      <c r="Q153" s="32" t="n">
        <v>0</v>
      </c>
      <c r="R153" s="32" t="n">
        <v>0</v>
      </c>
    </row>
    <row r="154" s="8" customFormat="true" ht="12.75" hidden="false" customHeight="false" outlineLevel="0" collapsed="false">
      <c r="B154" s="32" t="s">
        <v>142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/>
      <c r="Q154" s="32" t="n">
        <v>0</v>
      </c>
      <c r="R154" s="32" t="n">
        <v>0</v>
      </c>
    </row>
    <row r="155" s="8" customFormat="true" ht="12.75" hidden="false" customHeight="false" outlineLevel="0" collapsed="false">
      <c r="B155" s="32" t="s">
        <v>143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/>
      <c r="Q155" s="32" t="n">
        <v>0</v>
      </c>
      <c r="R155" s="32" t="n">
        <v>480</v>
      </c>
    </row>
    <row r="156" s="8" customFormat="true" ht="12.7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</row>
    <row r="157" s="8" customFormat="true" ht="12.75" hidden="false" customHeight="false" outlineLevel="0" collapsed="false">
      <c r="B157" s="8" t="s">
        <v>60</v>
      </c>
      <c r="C157" s="8" t="n">
        <v>0</v>
      </c>
      <c r="D157" s="8" t="n">
        <v>21</v>
      </c>
      <c r="E157" s="8" t="n">
        <v>403</v>
      </c>
      <c r="F157" s="8" t="n">
        <v>12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1</v>
      </c>
      <c r="L157" s="8" t="n">
        <v>6</v>
      </c>
      <c r="M157" s="8" t="n">
        <v>0</v>
      </c>
      <c r="N157" s="8" t="n">
        <v>25</v>
      </c>
      <c r="O157" s="8" t="n">
        <v>468</v>
      </c>
      <c r="Q157" s="8" t="n">
        <v>0</v>
      </c>
      <c r="R157" s="8" t="n">
        <v>1096</v>
      </c>
    </row>
    <row r="158" s="32" customFormat="true" ht="12.75" hidden="false" customHeight="false" outlineLevel="0" collapsed="false">
      <c r="A158" s="8"/>
      <c r="B158" s="8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s="88" customFormat="true" ht="13.5" hidden="false" customHeight="true" outlineLevel="0" collapsed="false">
      <c r="A159" s="89" t="s">
        <v>51</v>
      </c>
      <c r="B159" s="90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53"/>
      <c r="Q159" s="127"/>
      <c r="R159" s="95"/>
    </row>
    <row r="160" s="88" customFormat="true" ht="13.5" hidden="false" customHeight="true" outlineLevel="0" collapsed="false">
      <c r="A160" s="54"/>
      <c r="B160" s="22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</row>
    <row r="161" s="32" customFormat="true" ht="12.75" hidden="false" customHeight="false" outlineLevel="0" collapsed="false">
      <c r="A161" s="8"/>
      <c r="B161" s="8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s="8" customFormat="true" ht="12.75" hidden="false" customHeight="false" outlineLevel="0" collapsed="false">
      <c r="A162" s="189" t="s">
        <v>82</v>
      </c>
      <c r="B162" s="32" t="s">
        <v>135</v>
      </c>
      <c r="C162" s="32" t="n">
        <v>0</v>
      </c>
      <c r="D162" s="32" t="n">
        <v>0</v>
      </c>
      <c r="E162" s="32" t="n">
        <v>46</v>
      </c>
      <c r="F162" s="32" t="n">
        <v>75</v>
      </c>
      <c r="G162" s="32" t="n">
        <v>0</v>
      </c>
      <c r="H162" s="32" t="n">
        <v>7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128</v>
      </c>
      <c r="P162" s="32"/>
      <c r="Q162" s="32" t="n">
        <v>4617</v>
      </c>
      <c r="R162" s="32" t="n">
        <v>846</v>
      </c>
    </row>
    <row r="163" s="8" customFormat="true" ht="12.75" hidden="false" customHeight="false" outlineLevel="0" collapsed="false">
      <c r="B163" s="32" t="s">
        <v>136</v>
      </c>
      <c r="C163" s="32" t="n">
        <v>0</v>
      </c>
      <c r="D163" s="32" t="n">
        <v>0</v>
      </c>
      <c r="E163" s="32" t="n">
        <v>177</v>
      </c>
      <c r="F163" s="32" t="n">
        <v>29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6</v>
      </c>
      <c r="M163" s="32" t="n">
        <v>0</v>
      </c>
      <c r="N163" s="32" t="n">
        <v>105</v>
      </c>
      <c r="O163" s="32" t="n">
        <v>317</v>
      </c>
      <c r="P163" s="32"/>
      <c r="Q163" s="32" t="n">
        <v>2846</v>
      </c>
      <c r="R163" s="32" t="n">
        <v>5323</v>
      </c>
    </row>
    <row r="164" s="8" customFormat="true" ht="12.75" hidden="false" customHeight="false" outlineLevel="0" collapsed="false">
      <c r="B164" s="32" t="s">
        <v>137</v>
      </c>
      <c r="C164" s="32" t="n">
        <v>0</v>
      </c>
      <c r="D164" s="32" t="n">
        <v>52</v>
      </c>
      <c r="E164" s="32" t="n">
        <v>56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108</v>
      </c>
      <c r="P164" s="32"/>
      <c r="Q164" s="32" t="n">
        <v>0</v>
      </c>
      <c r="R164" s="32" t="n">
        <v>0</v>
      </c>
    </row>
    <row r="165" s="8" customFormat="true" ht="12.75" hidden="false" customHeight="false" outlineLevel="0" collapsed="false">
      <c r="A165" s="190"/>
      <c r="B165" s="32" t="s">
        <v>138</v>
      </c>
      <c r="C165" s="32" t="n">
        <v>0</v>
      </c>
      <c r="D165" s="32" t="n">
        <v>73</v>
      </c>
      <c r="E165" s="32" t="n">
        <v>563</v>
      </c>
      <c r="F165" s="32" t="n">
        <v>24</v>
      </c>
      <c r="G165" s="32" t="n">
        <v>76</v>
      </c>
      <c r="H165" s="32" t="n">
        <v>0</v>
      </c>
      <c r="I165" s="32" t="n">
        <v>0</v>
      </c>
      <c r="J165" s="32" t="n">
        <v>0</v>
      </c>
      <c r="K165" s="32" t="n">
        <v>3</v>
      </c>
      <c r="L165" s="32" t="n">
        <v>0</v>
      </c>
      <c r="M165" s="32" t="n">
        <v>0</v>
      </c>
      <c r="N165" s="32" t="n">
        <v>160</v>
      </c>
      <c r="O165" s="32" t="n">
        <v>899</v>
      </c>
      <c r="P165" s="32"/>
      <c r="Q165" s="32" t="n">
        <v>0</v>
      </c>
      <c r="R165" s="32" t="n">
        <v>1286</v>
      </c>
    </row>
    <row r="166" s="8" customFormat="true" ht="12.75" hidden="false" customHeight="false" outlineLevel="0" collapsed="false">
      <c r="A166" s="191"/>
      <c r="B166" s="32" t="s">
        <v>139</v>
      </c>
      <c r="C166" s="32" t="n">
        <v>0</v>
      </c>
      <c r="D166" s="32" t="n">
        <v>24</v>
      </c>
      <c r="E166" s="32" t="n">
        <v>280</v>
      </c>
      <c r="F166" s="32" t="n">
        <v>3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1</v>
      </c>
      <c r="L166" s="32" t="n">
        <v>0</v>
      </c>
      <c r="M166" s="32" t="n">
        <v>0</v>
      </c>
      <c r="N166" s="32" t="n">
        <v>36</v>
      </c>
      <c r="O166" s="32" t="n">
        <v>371</v>
      </c>
      <c r="P166" s="32"/>
      <c r="Q166" s="32" t="n">
        <v>0</v>
      </c>
      <c r="R166" s="32" t="n">
        <v>5247</v>
      </c>
    </row>
    <row r="167" s="8" customFormat="true" ht="12.75" hidden="false" customHeight="false" outlineLevel="0" collapsed="false">
      <c r="A167" s="191"/>
      <c r="B167" s="32" t="s">
        <v>140</v>
      </c>
      <c r="C167" s="32" t="n">
        <v>0</v>
      </c>
      <c r="D167" s="32" t="n">
        <v>56</v>
      </c>
      <c r="E167" s="32" t="n">
        <v>793</v>
      </c>
      <c r="F167" s="32" t="n">
        <v>68</v>
      </c>
      <c r="G167" s="32" t="n">
        <v>2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4</v>
      </c>
      <c r="O167" s="32" t="n">
        <v>923</v>
      </c>
      <c r="P167" s="32"/>
      <c r="Q167" s="32" t="n">
        <v>0</v>
      </c>
      <c r="R167" s="32" t="n">
        <v>1351</v>
      </c>
    </row>
    <row r="168" s="8" customFormat="true" ht="12.75" hidden="false" customHeight="false" outlineLevel="0" collapsed="false">
      <c r="A168" s="189"/>
      <c r="B168" s="32" t="s">
        <v>141</v>
      </c>
      <c r="C168" s="32" t="n">
        <v>0</v>
      </c>
      <c r="D168" s="32" t="n">
        <v>0</v>
      </c>
      <c r="E168" s="32" t="n">
        <v>0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/>
      <c r="Q168" s="32" t="n">
        <v>0</v>
      </c>
      <c r="R168" s="32" t="n">
        <v>0</v>
      </c>
    </row>
    <row r="169" s="8" customFormat="true" ht="12.75" hidden="false" customHeight="false" outlineLevel="0" collapsed="false">
      <c r="B169" s="32" t="s">
        <v>142</v>
      </c>
      <c r="C169" s="32" t="n">
        <v>0</v>
      </c>
      <c r="D169" s="32" t="n">
        <v>4</v>
      </c>
      <c r="E169" s="32" t="n">
        <v>0</v>
      </c>
      <c r="F169" s="32" t="n">
        <v>22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26</v>
      </c>
      <c r="P169" s="32"/>
      <c r="Q169" s="32" t="n">
        <v>0</v>
      </c>
      <c r="R169" s="32" t="n">
        <v>0</v>
      </c>
    </row>
    <row r="170" s="8" customFormat="true" ht="12.75" hidden="false" customHeight="false" outlineLevel="0" collapsed="false">
      <c r="B170" s="32" t="s">
        <v>143</v>
      </c>
      <c r="C170" s="32" t="n">
        <v>0</v>
      </c>
      <c r="D170" s="32" t="n">
        <v>22</v>
      </c>
      <c r="E170" s="32" t="n">
        <v>208</v>
      </c>
      <c r="F170" s="32" t="n">
        <v>118</v>
      </c>
      <c r="G170" s="32" t="n">
        <v>43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264</v>
      </c>
      <c r="O170" s="32" t="n">
        <v>655</v>
      </c>
      <c r="P170" s="32"/>
      <c r="Q170" s="32" t="n">
        <v>0</v>
      </c>
      <c r="R170" s="32" t="n">
        <v>5904</v>
      </c>
    </row>
    <row r="171" s="8" customFormat="true" ht="12.7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s="8" customFormat="true" ht="12.75" hidden="false" customHeight="false" outlineLevel="0" collapsed="false">
      <c r="B172" s="8" t="s">
        <v>60</v>
      </c>
      <c r="C172" s="8" t="n">
        <v>0</v>
      </c>
      <c r="D172" s="8" t="n">
        <v>231</v>
      </c>
      <c r="E172" s="8" t="n">
        <v>2123</v>
      </c>
      <c r="F172" s="8" t="n">
        <v>366</v>
      </c>
      <c r="G172" s="8" t="n">
        <v>121</v>
      </c>
      <c r="H172" s="8" t="n">
        <v>7</v>
      </c>
      <c r="I172" s="8" t="n">
        <v>0</v>
      </c>
      <c r="J172" s="8" t="n">
        <v>0</v>
      </c>
      <c r="K172" s="8" t="n">
        <v>4</v>
      </c>
      <c r="L172" s="8" t="n">
        <v>6</v>
      </c>
      <c r="M172" s="8" t="n">
        <v>0</v>
      </c>
      <c r="N172" s="8" t="n">
        <v>569</v>
      </c>
      <c r="O172" s="8" t="n">
        <v>3427</v>
      </c>
      <c r="Q172" s="8" t="n">
        <v>7463</v>
      </c>
      <c r="R172" s="8" t="n">
        <v>19957</v>
      </c>
    </row>
    <row r="173" s="8" customFormat="true" ht="12.7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</row>
    <row r="174" s="8" customFormat="true" ht="12.75" hidden="false" customHeight="false" outlineLevel="0" collapsed="false">
      <c r="A174" s="189" t="s">
        <v>83</v>
      </c>
      <c r="B174" s="32" t="s">
        <v>135</v>
      </c>
      <c r="C174" s="32" t="n">
        <v>0</v>
      </c>
      <c r="D174" s="32" t="n">
        <v>0</v>
      </c>
      <c r="E174" s="32" t="n">
        <v>64</v>
      </c>
      <c r="F174" s="32" t="n">
        <v>77</v>
      </c>
      <c r="G174" s="32" t="n">
        <v>0</v>
      </c>
      <c r="H174" s="32" t="n">
        <v>7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148</v>
      </c>
      <c r="P174" s="32"/>
      <c r="Q174" s="32" t="n">
        <v>664</v>
      </c>
      <c r="R174" s="32" t="n">
        <v>1191</v>
      </c>
    </row>
    <row r="175" s="8" customFormat="true" ht="12.75" hidden="false" customHeight="false" outlineLevel="0" collapsed="false">
      <c r="B175" s="32" t="s">
        <v>136</v>
      </c>
      <c r="C175" s="32" t="n">
        <v>0</v>
      </c>
      <c r="D175" s="32" t="n">
        <v>0</v>
      </c>
      <c r="E175" s="32" t="n">
        <v>30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127</v>
      </c>
      <c r="O175" s="32" t="n">
        <v>427</v>
      </c>
      <c r="P175" s="32"/>
      <c r="Q175" s="32" t="n">
        <v>2846</v>
      </c>
      <c r="R175" s="32" t="n">
        <v>5861</v>
      </c>
    </row>
    <row r="176" s="8" customFormat="true" ht="12.75" hidden="false" customHeight="false" outlineLevel="0" collapsed="false">
      <c r="B176" s="32" t="s">
        <v>137</v>
      </c>
      <c r="C176" s="32" t="n">
        <v>0</v>
      </c>
      <c r="D176" s="32" t="n">
        <v>52</v>
      </c>
      <c r="E176" s="32" t="n">
        <v>74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126</v>
      </c>
      <c r="P176" s="32"/>
      <c r="Q176" s="32" t="n">
        <v>0</v>
      </c>
      <c r="R176" s="32" t="n">
        <v>0</v>
      </c>
    </row>
    <row r="177" s="8" customFormat="true" ht="12.75" hidden="false" customHeight="false" outlineLevel="0" collapsed="false">
      <c r="A177" s="190"/>
      <c r="B177" s="32" t="s">
        <v>138</v>
      </c>
      <c r="C177" s="32" t="n">
        <v>0</v>
      </c>
      <c r="D177" s="32" t="n">
        <v>83</v>
      </c>
      <c r="E177" s="32" t="n">
        <v>496</v>
      </c>
      <c r="F177" s="32" t="n">
        <v>21</v>
      </c>
      <c r="G177" s="32" t="n">
        <v>76</v>
      </c>
      <c r="H177" s="32" t="n">
        <v>0</v>
      </c>
      <c r="I177" s="32" t="n">
        <v>0</v>
      </c>
      <c r="J177" s="32" t="n">
        <v>0</v>
      </c>
      <c r="K177" s="32" t="n">
        <v>4</v>
      </c>
      <c r="L177" s="32" t="n">
        <v>14</v>
      </c>
      <c r="M177" s="32" t="n">
        <v>0</v>
      </c>
      <c r="N177" s="32" t="n">
        <v>160</v>
      </c>
      <c r="O177" s="32" t="n">
        <v>854</v>
      </c>
      <c r="P177" s="32"/>
      <c r="Q177" s="32" t="n">
        <v>0</v>
      </c>
      <c r="R177" s="32" t="n">
        <v>1902</v>
      </c>
    </row>
    <row r="178" s="8" customFormat="true" ht="12.75" hidden="false" customHeight="false" outlineLevel="0" collapsed="false">
      <c r="A178" s="191"/>
      <c r="B178" s="32" t="s">
        <v>139</v>
      </c>
      <c r="C178" s="32" t="n">
        <v>0</v>
      </c>
      <c r="D178" s="32" t="n">
        <v>24</v>
      </c>
      <c r="E178" s="32" t="n">
        <v>288</v>
      </c>
      <c r="F178" s="32" t="n">
        <v>3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1</v>
      </c>
      <c r="L178" s="32" t="n">
        <v>0</v>
      </c>
      <c r="M178" s="32" t="n">
        <v>0</v>
      </c>
      <c r="N178" s="32" t="n">
        <v>36</v>
      </c>
      <c r="O178" s="32" t="n">
        <v>379</v>
      </c>
      <c r="P178" s="32"/>
      <c r="Q178" s="32" t="n">
        <v>0</v>
      </c>
      <c r="R178" s="32" t="n">
        <v>4275</v>
      </c>
    </row>
    <row r="179" s="8" customFormat="true" ht="12.75" hidden="false" customHeight="false" outlineLevel="0" collapsed="false">
      <c r="A179" s="191"/>
      <c r="B179" s="32" t="s">
        <v>140</v>
      </c>
      <c r="C179" s="32" t="n">
        <v>0</v>
      </c>
      <c r="D179" s="32" t="n">
        <v>27</v>
      </c>
      <c r="E179" s="32" t="n">
        <v>596</v>
      </c>
      <c r="F179" s="32" t="n">
        <v>68</v>
      </c>
      <c r="G179" s="32" t="n">
        <v>2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4</v>
      </c>
      <c r="O179" s="32" t="n">
        <v>697</v>
      </c>
      <c r="P179" s="32"/>
      <c r="Q179" s="32" t="n">
        <v>0</v>
      </c>
      <c r="R179" s="32" t="n">
        <v>1351</v>
      </c>
    </row>
    <row r="180" s="8" customFormat="true" ht="12.75" hidden="false" customHeight="false" outlineLevel="0" collapsed="false">
      <c r="A180" s="189"/>
      <c r="B180" s="32" t="s">
        <v>141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/>
      <c r="Q180" s="32" t="n">
        <v>0</v>
      </c>
      <c r="R180" s="32" t="n">
        <v>806</v>
      </c>
    </row>
    <row r="181" s="8" customFormat="true" ht="12.75" hidden="false" customHeight="false" outlineLevel="0" collapsed="false">
      <c r="B181" s="32" t="s">
        <v>142</v>
      </c>
      <c r="C181" s="32" t="n">
        <v>0</v>
      </c>
      <c r="D181" s="32" t="n">
        <v>0</v>
      </c>
      <c r="E181" s="32" t="n">
        <v>0</v>
      </c>
      <c r="F181" s="32" t="n">
        <v>22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22</v>
      </c>
      <c r="P181" s="32"/>
      <c r="Q181" s="32" t="n">
        <v>0</v>
      </c>
      <c r="R181" s="32" t="n">
        <v>0</v>
      </c>
    </row>
    <row r="182" s="8" customFormat="true" ht="12.75" hidden="false" customHeight="false" outlineLevel="0" collapsed="false">
      <c r="B182" s="32" t="s">
        <v>143</v>
      </c>
      <c r="C182" s="32" t="n">
        <v>0</v>
      </c>
      <c r="D182" s="32" t="n">
        <v>22</v>
      </c>
      <c r="E182" s="32" t="n">
        <v>238</v>
      </c>
      <c r="F182" s="32" t="n">
        <v>118</v>
      </c>
      <c r="G182" s="32" t="n">
        <v>43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267</v>
      </c>
      <c r="O182" s="32" t="n">
        <v>688</v>
      </c>
      <c r="P182" s="32"/>
      <c r="Q182" s="32" t="n">
        <v>574</v>
      </c>
      <c r="R182" s="32" t="n">
        <v>6428</v>
      </c>
    </row>
    <row r="183" s="8" customFormat="true" ht="12.7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  <row r="184" s="8" customFormat="true" ht="12.75" hidden="false" customHeight="false" outlineLevel="0" collapsed="false">
      <c r="B184" s="8" t="s">
        <v>60</v>
      </c>
      <c r="C184" s="8" t="n">
        <v>0</v>
      </c>
      <c r="D184" s="8" t="n">
        <v>208</v>
      </c>
      <c r="E184" s="8" t="n">
        <v>2056</v>
      </c>
      <c r="F184" s="8" t="n">
        <v>336</v>
      </c>
      <c r="G184" s="8" t="n">
        <v>121</v>
      </c>
      <c r="H184" s="8" t="n">
        <v>7</v>
      </c>
      <c r="I184" s="8" t="n">
        <v>0</v>
      </c>
      <c r="J184" s="8" t="n">
        <v>0</v>
      </c>
      <c r="K184" s="8" t="n">
        <v>5</v>
      </c>
      <c r="L184" s="8" t="n">
        <v>14</v>
      </c>
      <c r="M184" s="8" t="n">
        <v>0</v>
      </c>
      <c r="N184" s="8" t="n">
        <v>594</v>
      </c>
      <c r="O184" s="8" t="n">
        <v>3341</v>
      </c>
      <c r="Q184" s="8" t="n">
        <v>4084</v>
      </c>
      <c r="R184" s="8" t="n">
        <v>21814</v>
      </c>
    </row>
    <row r="185" s="8" customFormat="tru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  <row r="186" s="8" customFormat="true" ht="12.75" hidden="false" customHeight="false" outlineLevel="0" collapsed="false">
      <c r="A186" s="189" t="s">
        <v>84</v>
      </c>
      <c r="B186" s="32" t="s">
        <v>135</v>
      </c>
      <c r="C186" s="32" t="n">
        <v>0</v>
      </c>
      <c r="D186" s="32" t="n">
        <v>0</v>
      </c>
      <c r="E186" s="32" t="n">
        <v>195</v>
      </c>
      <c r="F186" s="32" t="n">
        <v>77</v>
      </c>
      <c r="G186" s="32" t="n">
        <v>0</v>
      </c>
      <c r="H186" s="32" t="n">
        <v>7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57</v>
      </c>
      <c r="O186" s="32" t="n">
        <v>336</v>
      </c>
      <c r="P186" s="32"/>
      <c r="Q186" s="32" t="n">
        <v>664</v>
      </c>
      <c r="R186" s="32" t="n">
        <v>2181</v>
      </c>
    </row>
    <row r="187" s="8" customFormat="true" ht="12.75" hidden="false" customHeight="false" outlineLevel="0" collapsed="false">
      <c r="B187" s="32" t="s">
        <v>136</v>
      </c>
      <c r="C187" s="32" t="n">
        <v>0</v>
      </c>
      <c r="D187" s="32" t="n">
        <v>0</v>
      </c>
      <c r="E187" s="32" t="n">
        <v>118</v>
      </c>
      <c r="F187" s="32" t="n">
        <v>1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282</v>
      </c>
      <c r="O187" s="32" t="n">
        <v>410</v>
      </c>
      <c r="P187" s="32"/>
      <c r="Q187" s="32" t="n">
        <v>2350</v>
      </c>
      <c r="R187" s="32" t="n">
        <v>9480</v>
      </c>
    </row>
    <row r="188" s="8" customFormat="true" ht="12.75" hidden="false" customHeight="false" outlineLevel="0" collapsed="false">
      <c r="B188" s="32" t="s">
        <v>137</v>
      </c>
      <c r="C188" s="32" t="n">
        <v>0</v>
      </c>
      <c r="D188" s="32" t="n">
        <v>38</v>
      </c>
      <c r="E188" s="32" t="n">
        <v>10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144</v>
      </c>
      <c r="P188" s="32"/>
      <c r="Q188" s="32" t="n">
        <v>0</v>
      </c>
      <c r="R188" s="32" t="n">
        <v>0</v>
      </c>
    </row>
    <row r="189" s="8" customFormat="true" ht="12.75" hidden="false" customHeight="false" outlineLevel="0" collapsed="false">
      <c r="A189" s="190"/>
      <c r="B189" s="32" t="s">
        <v>138</v>
      </c>
      <c r="C189" s="32" t="n">
        <v>0</v>
      </c>
      <c r="D189" s="32" t="n">
        <v>79</v>
      </c>
      <c r="E189" s="32" t="n">
        <v>458</v>
      </c>
      <c r="F189" s="32" t="n">
        <v>19</v>
      </c>
      <c r="G189" s="32" t="n">
        <v>75</v>
      </c>
      <c r="H189" s="32" t="n">
        <v>0</v>
      </c>
      <c r="I189" s="32" t="n">
        <v>0</v>
      </c>
      <c r="J189" s="32" t="n">
        <v>0</v>
      </c>
      <c r="K189" s="32" t="n">
        <v>4</v>
      </c>
      <c r="L189" s="32" t="n">
        <v>14</v>
      </c>
      <c r="M189" s="32" t="n">
        <v>0</v>
      </c>
      <c r="N189" s="32" t="n">
        <v>165</v>
      </c>
      <c r="O189" s="32" t="n">
        <v>814</v>
      </c>
      <c r="P189" s="32"/>
      <c r="Q189" s="32" t="n">
        <v>0</v>
      </c>
      <c r="R189" s="32" t="n">
        <v>2688</v>
      </c>
    </row>
    <row r="190" s="8" customFormat="true" ht="12.75" hidden="false" customHeight="false" outlineLevel="0" collapsed="false">
      <c r="A190" s="191"/>
      <c r="B190" s="32" t="s">
        <v>139</v>
      </c>
      <c r="C190" s="32" t="n">
        <v>0</v>
      </c>
      <c r="D190" s="32" t="n">
        <v>24</v>
      </c>
      <c r="E190" s="32" t="n">
        <v>280</v>
      </c>
      <c r="F190" s="32" t="n">
        <v>3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1</v>
      </c>
      <c r="L190" s="32" t="n">
        <v>0</v>
      </c>
      <c r="M190" s="32" t="n">
        <v>0</v>
      </c>
      <c r="N190" s="32" t="n">
        <v>36</v>
      </c>
      <c r="O190" s="32" t="n">
        <v>371</v>
      </c>
      <c r="P190" s="32"/>
      <c r="Q190" s="32" t="n">
        <v>0</v>
      </c>
      <c r="R190" s="32" t="n">
        <v>4275</v>
      </c>
    </row>
    <row r="191" s="8" customFormat="true" ht="12.75" hidden="false" customHeight="false" outlineLevel="0" collapsed="false">
      <c r="A191" s="191"/>
      <c r="B191" s="32" t="s">
        <v>140</v>
      </c>
      <c r="C191" s="32" t="n">
        <v>0</v>
      </c>
      <c r="D191" s="32" t="n">
        <v>27</v>
      </c>
      <c r="E191" s="32" t="n">
        <v>549</v>
      </c>
      <c r="F191" s="32" t="n">
        <v>53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4</v>
      </c>
      <c r="O191" s="32" t="n">
        <v>633</v>
      </c>
      <c r="P191" s="32"/>
      <c r="Q191" s="32" t="n">
        <v>0</v>
      </c>
      <c r="R191" s="32" t="n">
        <v>1351</v>
      </c>
    </row>
    <row r="192" s="8" customFormat="true" ht="12.75" hidden="false" customHeight="false" outlineLevel="0" collapsed="false">
      <c r="A192" s="189"/>
      <c r="B192" s="32" t="s">
        <v>141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/>
      <c r="Q192" s="32" t="n">
        <v>1732</v>
      </c>
      <c r="R192" s="32" t="n">
        <v>2293</v>
      </c>
    </row>
    <row r="193" s="8" customFormat="true" ht="12.75" hidden="false" customHeight="false" outlineLevel="0" collapsed="false">
      <c r="B193" s="32" t="s">
        <v>142</v>
      </c>
      <c r="C193" s="32" t="n">
        <v>0</v>
      </c>
      <c r="D193" s="32" t="n">
        <v>0</v>
      </c>
      <c r="E193" s="32" t="n">
        <v>0</v>
      </c>
      <c r="F193" s="32" t="n">
        <v>22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22</v>
      </c>
      <c r="P193" s="32"/>
      <c r="Q193" s="32" t="n">
        <v>0</v>
      </c>
      <c r="R193" s="32" t="n">
        <v>0</v>
      </c>
    </row>
    <row r="194" s="8" customFormat="true" ht="12.75" hidden="false" customHeight="false" outlineLevel="0" collapsed="false">
      <c r="B194" s="32" t="s">
        <v>143</v>
      </c>
      <c r="C194" s="32" t="n">
        <v>0</v>
      </c>
      <c r="D194" s="32" t="n">
        <v>22</v>
      </c>
      <c r="E194" s="32" t="n">
        <v>242</v>
      </c>
      <c r="F194" s="32" t="n">
        <v>118</v>
      </c>
      <c r="G194" s="32" t="n">
        <v>43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267</v>
      </c>
      <c r="O194" s="32" t="n">
        <v>692</v>
      </c>
      <c r="P194" s="32"/>
      <c r="Q194" s="32" t="n">
        <v>574</v>
      </c>
      <c r="R194" s="32" t="n">
        <v>6292</v>
      </c>
    </row>
    <row r="195" s="8" customFormat="true" ht="12.7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s="8" customFormat="true" ht="12.75" hidden="false" customHeight="false" outlineLevel="0" collapsed="false">
      <c r="B196" s="8" t="s">
        <v>60</v>
      </c>
      <c r="C196" s="8" t="n">
        <v>0</v>
      </c>
      <c r="D196" s="8" t="n">
        <v>190</v>
      </c>
      <c r="E196" s="8" t="n">
        <v>1948</v>
      </c>
      <c r="F196" s="8" t="n">
        <v>329</v>
      </c>
      <c r="G196" s="8" t="n">
        <v>118</v>
      </c>
      <c r="H196" s="8" t="n">
        <v>7</v>
      </c>
      <c r="I196" s="8" t="n">
        <v>0</v>
      </c>
      <c r="J196" s="8" t="n">
        <v>0</v>
      </c>
      <c r="K196" s="8" t="n">
        <v>5</v>
      </c>
      <c r="L196" s="8" t="n">
        <v>14</v>
      </c>
      <c r="M196" s="8" t="n">
        <v>0</v>
      </c>
      <c r="N196" s="8" t="n">
        <v>811</v>
      </c>
      <c r="O196" s="8" t="n">
        <v>3422</v>
      </c>
      <c r="Q196" s="8" t="n">
        <v>5320</v>
      </c>
      <c r="R196" s="8" t="n">
        <v>28560</v>
      </c>
    </row>
    <row r="197" s="32" customFormat="true" ht="12.75" hidden="false" customHeight="false" outlineLevel="0" collapsed="false">
      <c r="A197" s="8"/>
      <c r="B197" s="8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</row>
    <row r="198" s="102" customFormat="true" ht="12.75" hidden="false" customHeight="false" outlineLevel="0" collapsed="false">
      <c r="A198" s="196"/>
      <c r="B198" s="116" t="s">
        <v>52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95"/>
      <c r="P198" s="33"/>
      <c r="Q198" s="127"/>
      <c r="R198" s="107"/>
    </row>
    <row r="199" s="32" customFormat="true" ht="12.75" hidden="false" customHeight="false" outlineLevel="0" collapsed="false">
      <c r="B199" s="8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s="8" customFormat="true" ht="12.75" hidden="false" customHeight="false" outlineLevel="0" collapsed="false">
      <c r="A200" s="189" t="s">
        <v>82</v>
      </c>
      <c r="B200" s="32" t="s">
        <v>135</v>
      </c>
      <c r="C200" s="32" t="n">
        <v>0</v>
      </c>
      <c r="D200" s="32" t="n">
        <v>0</v>
      </c>
      <c r="E200" s="32" t="n">
        <v>0</v>
      </c>
      <c r="F200" s="32" t="n">
        <v>3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30</v>
      </c>
      <c r="P200" s="32"/>
      <c r="Q200" s="32" t="n">
        <v>0</v>
      </c>
      <c r="R200" s="32" t="n">
        <v>0</v>
      </c>
    </row>
    <row r="201" s="8" customFormat="true" ht="12.75" hidden="false" customHeight="false" outlineLevel="0" collapsed="false">
      <c r="B201" s="32" t="s">
        <v>136</v>
      </c>
      <c r="C201" s="32" t="n">
        <v>0</v>
      </c>
      <c r="D201" s="32" t="n">
        <v>0</v>
      </c>
      <c r="E201" s="32" t="n">
        <v>97</v>
      </c>
      <c r="F201" s="32" t="n">
        <v>16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6</v>
      </c>
      <c r="M201" s="32" t="n">
        <v>0</v>
      </c>
      <c r="N201" s="32" t="n">
        <v>0</v>
      </c>
      <c r="O201" s="32" t="n">
        <v>119</v>
      </c>
      <c r="P201" s="32"/>
      <c r="Q201" s="32" t="n">
        <v>0</v>
      </c>
      <c r="R201" s="32" t="n">
        <v>0</v>
      </c>
    </row>
    <row r="202" s="8" customFormat="true" ht="12.75" hidden="false" customHeight="false" outlineLevel="0" collapsed="false">
      <c r="B202" s="32" t="s">
        <v>137</v>
      </c>
      <c r="C202" s="32" t="n">
        <v>0</v>
      </c>
      <c r="D202" s="32" t="n">
        <v>0</v>
      </c>
      <c r="E202" s="32" t="n">
        <v>32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32</v>
      </c>
      <c r="P202" s="32"/>
      <c r="Q202" s="32" t="n">
        <v>0</v>
      </c>
      <c r="R202" s="32" t="n">
        <v>0</v>
      </c>
    </row>
    <row r="203" s="8" customFormat="true" ht="12.75" hidden="false" customHeight="false" outlineLevel="0" collapsed="false">
      <c r="A203" s="190"/>
      <c r="B203" s="32" t="s">
        <v>138</v>
      </c>
      <c r="C203" s="32" t="n">
        <v>0</v>
      </c>
      <c r="D203" s="32" t="n">
        <v>0</v>
      </c>
      <c r="E203" s="32" t="n">
        <v>123</v>
      </c>
      <c r="F203" s="32" t="n">
        <v>2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125</v>
      </c>
      <c r="P203" s="32"/>
      <c r="Q203" s="32" t="n">
        <v>0</v>
      </c>
      <c r="R203" s="32" t="n">
        <v>0</v>
      </c>
    </row>
    <row r="204" s="8" customFormat="true" ht="12.75" hidden="false" customHeight="false" outlineLevel="0" collapsed="false">
      <c r="A204" s="191"/>
      <c r="B204" s="32" t="s">
        <v>139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/>
      <c r="Q204" s="32" t="n">
        <v>0</v>
      </c>
      <c r="R204" s="32" t="n">
        <v>0</v>
      </c>
    </row>
    <row r="205" s="8" customFormat="true" ht="12.75" hidden="false" customHeight="false" outlineLevel="0" collapsed="false">
      <c r="A205" s="191"/>
      <c r="B205" s="32" t="s">
        <v>140</v>
      </c>
      <c r="C205" s="32" t="n">
        <v>0</v>
      </c>
      <c r="D205" s="32" t="n">
        <v>0</v>
      </c>
      <c r="E205" s="32" t="n">
        <v>47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47</v>
      </c>
      <c r="P205" s="32"/>
      <c r="Q205" s="32" t="n">
        <v>0</v>
      </c>
      <c r="R205" s="32" t="n">
        <v>0</v>
      </c>
    </row>
    <row r="206" s="8" customFormat="true" ht="12.75" hidden="false" customHeight="false" outlineLevel="0" collapsed="false">
      <c r="A206" s="189"/>
      <c r="B206" s="32" t="s">
        <v>141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/>
      <c r="Q206" s="32" t="n">
        <v>0</v>
      </c>
      <c r="R206" s="32" t="n">
        <v>0</v>
      </c>
    </row>
    <row r="207" s="8" customFormat="true" ht="12.75" hidden="false" customHeight="false" outlineLevel="0" collapsed="false">
      <c r="B207" s="32" t="s">
        <v>142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/>
      <c r="Q207" s="32" t="n">
        <v>0</v>
      </c>
      <c r="R207" s="32" t="n">
        <v>0</v>
      </c>
    </row>
    <row r="208" s="8" customFormat="true" ht="12.75" hidden="false" customHeight="false" outlineLevel="0" collapsed="false">
      <c r="B208" s="32" t="s">
        <v>143</v>
      </c>
      <c r="C208" s="32" t="n">
        <v>0</v>
      </c>
      <c r="D208" s="32" t="n">
        <v>0</v>
      </c>
      <c r="E208" s="32" t="n">
        <v>1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14</v>
      </c>
      <c r="P208" s="32"/>
      <c r="Q208" s="32" t="n">
        <v>0</v>
      </c>
      <c r="R208" s="32" t="n">
        <v>0</v>
      </c>
    </row>
    <row r="209" s="8" customFormat="true" ht="12.7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</row>
    <row r="210" s="8" customFormat="true" ht="12.75" hidden="false" customHeight="false" outlineLevel="0" collapsed="false">
      <c r="B210" s="8" t="s">
        <v>60</v>
      </c>
      <c r="C210" s="8" t="n">
        <v>0</v>
      </c>
      <c r="D210" s="8" t="n">
        <v>0</v>
      </c>
      <c r="E210" s="8" t="n">
        <v>313</v>
      </c>
      <c r="F210" s="8" t="n">
        <v>48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6</v>
      </c>
      <c r="M210" s="8" t="n">
        <v>0</v>
      </c>
      <c r="N210" s="8" t="n">
        <v>0</v>
      </c>
      <c r="O210" s="8" t="n">
        <v>367</v>
      </c>
      <c r="Q210" s="8" t="n">
        <v>0</v>
      </c>
      <c r="R210" s="8" t="n">
        <v>0</v>
      </c>
    </row>
    <row r="212" s="8" customFormat="true" ht="12.75" hidden="false" customHeight="false" outlineLevel="0" collapsed="false">
      <c r="A212" s="189" t="s">
        <v>83</v>
      </c>
      <c r="B212" s="32" t="s">
        <v>135</v>
      </c>
      <c r="C212" s="32" t="n">
        <v>0</v>
      </c>
      <c r="D212" s="32" t="n">
        <v>0</v>
      </c>
      <c r="E212" s="32" t="n">
        <v>18</v>
      </c>
      <c r="F212" s="32" t="n">
        <v>2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20</v>
      </c>
      <c r="P212" s="32"/>
      <c r="Q212" s="32" t="n">
        <v>0</v>
      </c>
      <c r="R212" s="32" t="n">
        <v>489</v>
      </c>
    </row>
    <row r="213" s="8" customFormat="true" ht="12.75" hidden="false" customHeight="false" outlineLevel="0" collapsed="false">
      <c r="B213" s="32" t="s">
        <v>136</v>
      </c>
      <c r="C213" s="32" t="n">
        <v>0</v>
      </c>
      <c r="D213" s="32" t="n">
        <v>0</v>
      </c>
      <c r="E213" s="32" t="n">
        <v>255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22</v>
      </c>
      <c r="O213" s="32" t="n">
        <v>277</v>
      </c>
      <c r="P213" s="32"/>
      <c r="Q213" s="32" t="n">
        <v>0</v>
      </c>
      <c r="R213" s="32" t="n">
        <v>1254</v>
      </c>
    </row>
    <row r="214" s="8" customFormat="true" ht="12.75" hidden="false" customHeight="false" outlineLevel="0" collapsed="false">
      <c r="B214" s="32" t="s">
        <v>137</v>
      </c>
      <c r="C214" s="32" t="n">
        <v>0</v>
      </c>
      <c r="D214" s="32" t="n">
        <v>0</v>
      </c>
      <c r="E214" s="32" t="n">
        <v>18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18</v>
      </c>
      <c r="P214" s="32"/>
      <c r="Q214" s="32" t="n">
        <v>0</v>
      </c>
      <c r="R214" s="32" t="n">
        <v>0</v>
      </c>
    </row>
    <row r="215" s="8" customFormat="true" ht="12.75" hidden="false" customHeight="false" outlineLevel="0" collapsed="false">
      <c r="A215" s="190"/>
      <c r="B215" s="32" t="s">
        <v>138</v>
      </c>
      <c r="C215" s="32" t="n">
        <v>0</v>
      </c>
      <c r="D215" s="32" t="n">
        <v>37</v>
      </c>
      <c r="E215" s="32" t="n">
        <v>14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1</v>
      </c>
      <c r="L215" s="32" t="n">
        <v>14</v>
      </c>
      <c r="M215" s="32" t="n">
        <v>0</v>
      </c>
      <c r="N215" s="32" t="n">
        <v>0</v>
      </c>
      <c r="O215" s="32" t="n">
        <v>200</v>
      </c>
      <c r="P215" s="32"/>
      <c r="Q215" s="32" t="n">
        <v>0</v>
      </c>
      <c r="R215" s="32" t="n">
        <v>616</v>
      </c>
    </row>
    <row r="216" s="8" customFormat="true" ht="12.75" hidden="false" customHeight="false" outlineLevel="0" collapsed="false">
      <c r="A216" s="191"/>
      <c r="B216" s="32" t="s">
        <v>139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/>
      <c r="Q216" s="32" t="n">
        <v>0</v>
      </c>
      <c r="R216" s="32" t="n">
        <v>0</v>
      </c>
    </row>
    <row r="217" s="8" customFormat="true" ht="12.75" hidden="false" customHeight="false" outlineLevel="0" collapsed="false">
      <c r="A217" s="191"/>
      <c r="B217" s="32" t="s">
        <v>140</v>
      </c>
      <c r="C217" s="32" t="n">
        <v>0</v>
      </c>
      <c r="D217" s="32" t="n">
        <v>0</v>
      </c>
      <c r="E217" s="32" t="n">
        <v>6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6</v>
      </c>
      <c r="P217" s="32"/>
      <c r="Q217" s="32" t="n">
        <v>0</v>
      </c>
      <c r="R217" s="32" t="n">
        <v>0</v>
      </c>
    </row>
    <row r="218" s="8" customFormat="true" ht="12.75" hidden="false" customHeight="false" outlineLevel="0" collapsed="false">
      <c r="A218" s="189"/>
      <c r="B218" s="32" t="s">
        <v>141</v>
      </c>
      <c r="C218" s="32" t="n">
        <v>0</v>
      </c>
      <c r="D218" s="32" t="n">
        <v>0</v>
      </c>
      <c r="E218" s="32" t="n">
        <v>0</v>
      </c>
      <c r="F218" s="32" t="n">
        <v>0</v>
      </c>
      <c r="G218" s="32" t="n">
        <v>26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74</v>
      </c>
      <c r="O218" s="32" t="n">
        <v>100</v>
      </c>
      <c r="P218" s="32"/>
      <c r="Q218" s="32" t="n">
        <v>891</v>
      </c>
      <c r="R218" s="32" t="n">
        <v>3744</v>
      </c>
    </row>
    <row r="219" s="8" customFormat="true" ht="12.75" hidden="false" customHeight="false" outlineLevel="0" collapsed="false">
      <c r="B219" s="32" t="s">
        <v>142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/>
      <c r="Q219" s="32" t="n">
        <v>0</v>
      </c>
      <c r="R219" s="32" t="n">
        <v>0</v>
      </c>
    </row>
    <row r="220" s="8" customFormat="true" ht="12.75" hidden="false" customHeight="false" outlineLevel="0" collapsed="false">
      <c r="B220" s="32" t="s">
        <v>143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/>
      <c r="Q220" s="32" t="n">
        <v>0</v>
      </c>
      <c r="R220" s="32" t="n">
        <v>0</v>
      </c>
    </row>
    <row r="221" s="8" customFormat="true" ht="12.7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s="8" customFormat="true" ht="12.75" hidden="false" customHeight="false" outlineLevel="0" collapsed="false">
      <c r="B222" s="8" t="s">
        <v>60</v>
      </c>
      <c r="C222" s="8" t="n">
        <v>0</v>
      </c>
      <c r="D222" s="8" t="n">
        <v>37</v>
      </c>
      <c r="E222" s="8" t="n">
        <v>445</v>
      </c>
      <c r="F222" s="8" t="n">
        <v>2</v>
      </c>
      <c r="G222" s="8" t="n">
        <v>26</v>
      </c>
      <c r="H222" s="8" t="n">
        <v>0</v>
      </c>
      <c r="I222" s="8" t="n">
        <v>0</v>
      </c>
      <c r="J222" s="8" t="n">
        <v>0</v>
      </c>
      <c r="K222" s="8" t="n">
        <v>1</v>
      </c>
      <c r="L222" s="8" t="n">
        <v>14</v>
      </c>
      <c r="M222" s="8" t="n">
        <v>0</v>
      </c>
      <c r="N222" s="8" t="n">
        <v>96</v>
      </c>
      <c r="O222" s="8" t="n">
        <v>621</v>
      </c>
      <c r="Q222" s="8" t="n">
        <v>891</v>
      </c>
      <c r="R222" s="8" t="n">
        <v>6103</v>
      </c>
    </row>
    <row r="223" s="8" customFormat="tru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s="8" customFormat="true" ht="12.75" hidden="false" customHeight="false" outlineLevel="0" collapsed="false">
      <c r="A224" s="189" t="s">
        <v>84</v>
      </c>
      <c r="B224" s="32" t="s">
        <v>135</v>
      </c>
      <c r="C224" s="32" t="n">
        <v>0</v>
      </c>
      <c r="D224" s="32" t="n">
        <v>0</v>
      </c>
      <c r="E224" s="32" t="n">
        <v>1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33</v>
      </c>
      <c r="O224" s="32" t="n">
        <v>164</v>
      </c>
      <c r="P224" s="32"/>
      <c r="Q224" s="32" t="n">
        <v>0</v>
      </c>
      <c r="R224" s="32" t="n">
        <v>0</v>
      </c>
    </row>
    <row r="225" s="8" customFormat="true" ht="12.75" hidden="false" customHeight="false" outlineLevel="0" collapsed="false">
      <c r="B225" s="32" t="s">
        <v>136</v>
      </c>
      <c r="C225" s="32" t="n">
        <v>0</v>
      </c>
      <c r="D225" s="32" t="n">
        <v>0</v>
      </c>
      <c r="E225" s="32" t="n">
        <v>127</v>
      </c>
      <c r="F225" s="32" t="n">
        <v>16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6</v>
      </c>
      <c r="M225" s="32" t="n">
        <v>0</v>
      </c>
      <c r="N225" s="32" t="n">
        <v>184</v>
      </c>
      <c r="O225" s="32" t="n">
        <v>333</v>
      </c>
      <c r="P225" s="32"/>
      <c r="Q225" s="32" t="n">
        <v>0</v>
      </c>
      <c r="R225" s="32" t="n">
        <v>6654</v>
      </c>
    </row>
    <row r="226" s="8" customFormat="true" ht="12.75" hidden="false" customHeight="false" outlineLevel="0" collapsed="false">
      <c r="B226" s="32" t="s">
        <v>137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/>
      <c r="Q226" s="32" t="n">
        <v>0</v>
      </c>
      <c r="R226" s="32" t="n">
        <v>0</v>
      </c>
    </row>
    <row r="227" s="8" customFormat="true" ht="12.75" hidden="false" customHeight="false" outlineLevel="0" collapsed="false">
      <c r="A227" s="190"/>
      <c r="B227" s="32" t="s">
        <v>138</v>
      </c>
      <c r="C227" s="32" t="n">
        <v>0</v>
      </c>
      <c r="D227" s="32" t="n">
        <v>17</v>
      </c>
      <c r="E227" s="32" t="n">
        <v>40</v>
      </c>
      <c r="F227" s="32" t="n">
        <v>11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17</v>
      </c>
      <c r="O227" s="32" t="n">
        <v>85</v>
      </c>
      <c r="P227" s="32"/>
      <c r="Q227" s="32" t="n">
        <v>0</v>
      </c>
      <c r="R227" s="32" t="n">
        <v>480</v>
      </c>
    </row>
    <row r="228" s="8" customFormat="true" ht="12.75" hidden="false" customHeight="false" outlineLevel="0" collapsed="false">
      <c r="A228" s="191"/>
      <c r="B228" s="32" t="s">
        <v>139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/>
      <c r="Q228" s="32" t="n">
        <v>0</v>
      </c>
      <c r="R228" s="32" t="n">
        <v>0</v>
      </c>
    </row>
    <row r="229" s="8" customFormat="true" ht="12.75" hidden="false" customHeight="false" outlineLevel="0" collapsed="false">
      <c r="A229" s="191"/>
      <c r="B229" s="32" t="s">
        <v>14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/>
      <c r="Q229" s="32" t="n">
        <v>0</v>
      </c>
      <c r="R229" s="32" t="n">
        <v>0</v>
      </c>
    </row>
    <row r="230" s="8" customFormat="true" ht="12.75" hidden="false" customHeight="false" outlineLevel="0" collapsed="false">
      <c r="A230" s="189"/>
      <c r="B230" s="32" t="s">
        <v>141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/>
      <c r="Q230" s="32" t="n">
        <v>0</v>
      </c>
      <c r="R230" s="32" t="n">
        <v>0</v>
      </c>
    </row>
    <row r="231" s="8" customFormat="true" ht="12.75" hidden="false" customHeight="false" outlineLevel="0" collapsed="false">
      <c r="B231" s="32" t="s">
        <v>142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/>
      <c r="Q231" s="32" t="n">
        <v>0</v>
      </c>
      <c r="R231" s="32" t="n">
        <v>0</v>
      </c>
    </row>
    <row r="232" s="8" customFormat="true" ht="12.75" hidden="false" customHeight="false" outlineLevel="0" collapsed="false">
      <c r="B232" s="32" t="s">
        <v>143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/>
      <c r="Q232" s="32" t="n">
        <v>0</v>
      </c>
      <c r="R232" s="32" t="n">
        <v>0</v>
      </c>
    </row>
    <row r="233" s="8" customFormat="true" ht="12.7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</row>
    <row r="234" s="8" customFormat="true" ht="12.75" hidden="false" customHeight="false" outlineLevel="0" collapsed="false">
      <c r="B234" s="8" t="s">
        <v>60</v>
      </c>
      <c r="C234" s="8" t="n">
        <v>0</v>
      </c>
      <c r="D234" s="8" t="n">
        <v>17</v>
      </c>
      <c r="E234" s="8" t="n">
        <v>298</v>
      </c>
      <c r="F234" s="8" t="n">
        <v>27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6</v>
      </c>
      <c r="M234" s="8" t="n">
        <v>0</v>
      </c>
      <c r="N234" s="8" t="n">
        <v>234</v>
      </c>
      <c r="O234" s="8" t="n">
        <v>582</v>
      </c>
      <c r="Q234" s="8" t="n">
        <v>0</v>
      </c>
      <c r="R234" s="8" t="n">
        <v>713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2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5.56"/>
    <col collapsed="false" customWidth="true" hidden="false" outlineLevel="0" max="2" min="2" style="108" width="16.13"/>
    <col collapsed="false" customWidth="true" hidden="false" outlineLevel="0" max="13" min="3" style="108" width="11.56"/>
    <col collapsed="false" customWidth="true" hidden="false" outlineLevel="0" max="14" min="14" style="102" width="12.99"/>
    <col collapsed="false" customWidth="true" hidden="false" outlineLevel="0" max="15" min="15" style="108" width="11.56"/>
    <col collapsed="false" customWidth="true" hidden="false" outlineLevel="0" max="16" min="16" style="108" width="3.85"/>
    <col collapsed="false" customWidth="true" hidden="false" outlineLevel="0" max="17" min="17" style="108" width="10.56"/>
    <col collapsed="false" customWidth="true" hidden="false" outlineLevel="0" max="18" min="18" style="108" width="12.99"/>
    <col collapsed="false" customWidth="false" hidden="false" outlineLevel="0" max="34" min="19" style="108" width="9.14"/>
    <col collapsed="false" customWidth="true" hidden="false" outlineLevel="0" max="35" min="35" style="108" width="4.56"/>
    <col collapsed="false" customWidth="false" hidden="false" outlineLevel="0" max="36" min="36" style="108" width="9.14"/>
    <col collapsed="false" customWidth="true" hidden="false" outlineLevel="0" max="37" min="37" style="108" width="18.85"/>
    <col collapsed="false" customWidth="false" hidden="false" outlineLevel="0" max="55" min="38" style="108" width="9.14"/>
    <col collapsed="false" customWidth="true" hidden="false" outlineLevel="0" max="56" min="56" style="108" width="9.56"/>
    <col collapsed="false" customWidth="false" hidden="false" outlineLevel="0" max="257" min="57" style="108" width="9.14"/>
  </cols>
  <sheetData>
    <row r="1" customFormat="false" ht="12.75" hidden="false" customHeight="false" outlineLevel="0" collapsed="false">
      <c r="A1" s="109" t="s">
        <v>144</v>
      </c>
      <c r="B1" s="110"/>
    </row>
    <row r="2" customFormat="false" ht="12.75" hidden="false" customHeight="false" outlineLevel="0" collapsed="false">
      <c r="A2" s="109" t="s">
        <v>145</v>
      </c>
      <c r="E2" s="109"/>
      <c r="F2" s="110"/>
    </row>
    <row r="3" customFormat="false" ht="12.75" hidden="false" customHeight="false" outlineLevel="0" collapsed="false">
      <c r="A3" s="111" t="s">
        <v>146</v>
      </c>
    </row>
    <row r="5" s="114" customFormat="true" ht="47.25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114" customFormat="tru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Q6" s="115"/>
    </row>
    <row r="7" s="114" customFormat="true" ht="15" hidden="false" customHeight="true" outlineLevel="0" collapsed="false">
      <c r="A7" s="116" t="s">
        <v>2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8"/>
      <c r="O7" s="117"/>
      <c r="P7" s="115"/>
      <c r="Q7" s="117"/>
      <c r="R7" s="118"/>
    </row>
    <row r="8" s="108" customFormat="true" ht="15" hidden="false" customHeight="true" outlineLevel="0" collapsed="false">
      <c r="A8" s="109"/>
      <c r="B8" s="109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9" customFormat="true" ht="12.75" hidden="false" customHeight="false" outlineLevel="0" collapsed="false">
      <c r="A9" s="109" t="s">
        <v>82</v>
      </c>
      <c r="B9" s="108" t="s">
        <v>147</v>
      </c>
      <c r="C9" s="108" t="n">
        <v>617</v>
      </c>
      <c r="D9" s="108" t="n">
        <v>1794</v>
      </c>
      <c r="E9" s="108" t="n">
        <v>6720</v>
      </c>
      <c r="F9" s="108" t="n">
        <v>2041</v>
      </c>
      <c r="G9" s="108" t="n">
        <v>249</v>
      </c>
      <c r="H9" s="108" t="n">
        <v>31</v>
      </c>
      <c r="I9" s="108" t="n">
        <v>3</v>
      </c>
      <c r="J9" s="108" t="n">
        <v>46</v>
      </c>
      <c r="K9" s="108" t="n">
        <v>10</v>
      </c>
      <c r="L9" s="108" t="n">
        <v>46</v>
      </c>
      <c r="M9" s="108" t="n">
        <v>0</v>
      </c>
      <c r="N9" s="108" t="n">
        <v>214</v>
      </c>
      <c r="O9" s="108" t="n">
        <v>11771</v>
      </c>
      <c r="P9" s="108"/>
      <c r="Q9" s="108" t="n">
        <v>0</v>
      </c>
      <c r="R9" s="108" t="n">
        <v>436</v>
      </c>
    </row>
    <row r="10" s="109" customFormat="true" ht="12.75" hidden="false" customHeight="false" outlineLevel="0" collapsed="false">
      <c r="A10" s="108"/>
      <c r="B10" s="108" t="s">
        <v>148</v>
      </c>
      <c r="C10" s="108" t="n">
        <v>268</v>
      </c>
      <c r="D10" s="108" t="n">
        <v>4035</v>
      </c>
      <c r="E10" s="108" t="n">
        <v>19666</v>
      </c>
      <c r="F10" s="108" t="n">
        <v>9893</v>
      </c>
      <c r="G10" s="108" t="n">
        <v>3092</v>
      </c>
      <c r="H10" s="108" t="n">
        <v>126</v>
      </c>
      <c r="I10" s="108" t="n">
        <v>10</v>
      </c>
      <c r="J10" s="108" t="n">
        <v>133</v>
      </c>
      <c r="K10" s="108" t="n">
        <v>356</v>
      </c>
      <c r="L10" s="108" t="n">
        <v>94</v>
      </c>
      <c r="M10" s="108" t="n">
        <v>0</v>
      </c>
      <c r="N10" s="108" t="n">
        <v>3882</v>
      </c>
      <c r="O10" s="108" t="n">
        <v>41555</v>
      </c>
      <c r="P10" s="108"/>
      <c r="Q10" s="108" t="n">
        <v>2843</v>
      </c>
      <c r="R10" s="108" t="n">
        <v>84470</v>
      </c>
    </row>
    <row r="11" s="109" customFormat="true" ht="12.75" hidden="false" customHeight="false" outlineLevel="0" collapsed="false">
      <c r="B11" s="108" t="s">
        <v>149</v>
      </c>
      <c r="C11" s="108" t="n">
        <v>299</v>
      </c>
      <c r="D11" s="108" t="n">
        <v>1294</v>
      </c>
      <c r="E11" s="108" t="n">
        <v>4392</v>
      </c>
      <c r="F11" s="108" t="n">
        <v>1116</v>
      </c>
      <c r="G11" s="108" t="n">
        <v>1081</v>
      </c>
      <c r="H11" s="108" t="n">
        <v>42</v>
      </c>
      <c r="I11" s="108" t="n">
        <v>0</v>
      </c>
      <c r="J11" s="108" t="n">
        <v>2</v>
      </c>
      <c r="K11" s="108" t="n">
        <v>13</v>
      </c>
      <c r="L11" s="108" t="n">
        <v>78</v>
      </c>
      <c r="M11" s="108" t="n">
        <v>0</v>
      </c>
      <c r="N11" s="108" t="n">
        <v>122</v>
      </c>
      <c r="O11" s="108" t="n">
        <v>8439</v>
      </c>
      <c r="P11" s="108"/>
      <c r="Q11" s="108" t="n">
        <v>0</v>
      </c>
      <c r="R11" s="108" t="n">
        <v>0</v>
      </c>
    </row>
    <row r="12" s="109" customFormat="true" ht="12.75" hidden="false" customHeight="false" outlineLevel="0" collapsed="false">
      <c r="A12" s="197"/>
      <c r="B12" s="108" t="s">
        <v>150</v>
      </c>
      <c r="C12" s="108" t="n">
        <v>53</v>
      </c>
      <c r="D12" s="108" t="n">
        <v>1147</v>
      </c>
      <c r="E12" s="108" t="n">
        <v>1460</v>
      </c>
      <c r="F12" s="108" t="n">
        <v>324</v>
      </c>
      <c r="G12" s="108" t="n">
        <v>80</v>
      </c>
      <c r="H12" s="108" t="n">
        <v>2</v>
      </c>
      <c r="I12" s="108" t="n">
        <v>0</v>
      </c>
      <c r="J12" s="108" t="n">
        <v>0</v>
      </c>
      <c r="K12" s="108" t="n">
        <v>30</v>
      </c>
      <c r="L12" s="108" t="n">
        <v>18</v>
      </c>
      <c r="M12" s="108" t="n">
        <v>0</v>
      </c>
      <c r="N12" s="108" t="n">
        <v>78</v>
      </c>
      <c r="O12" s="108" t="n">
        <v>3192</v>
      </c>
      <c r="P12" s="108"/>
      <c r="Q12" s="108" t="n">
        <v>0</v>
      </c>
      <c r="R12" s="108" t="n">
        <v>837</v>
      </c>
    </row>
    <row r="13" s="109" customFormat="true" ht="12.75" hidden="false" customHeight="false" outlineLevel="0" collapsed="false">
      <c r="B13" s="108" t="s">
        <v>151</v>
      </c>
      <c r="C13" s="108" t="n">
        <v>160</v>
      </c>
      <c r="D13" s="108" t="n">
        <v>1512</v>
      </c>
      <c r="E13" s="108" t="n">
        <v>3801</v>
      </c>
      <c r="F13" s="108" t="n">
        <v>1407</v>
      </c>
      <c r="G13" s="108" t="n">
        <v>1051</v>
      </c>
      <c r="H13" s="108" t="n">
        <v>0</v>
      </c>
      <c r="I13" s="108" t="n">
        <v>0</v>
      </c>
      <c r="J13" s="108" t="n">
        <v>56</v>
      </c>
      <c r="K13" s="108" t="n">
        <v>0</v>
      </c>
      <c r="L13" s="108" t="n">
        <v>2</v>
      </c>
      <c r="M13" s="108" t="n">
        <v>0</v>
      </c>
      <c r="N13" s="108" t="n">
        <v>968</v>
      </c>
      <c r="O13" s="108" t="n">
        <v>8957</v>
      </c>
      <c r="P13" s="108"/>
      <c r="Q13" s="108" t="n">
        <v>0</v>
      </c>
      <c r="R13" s="108" t="n">
        <v>514</v>
      </c>
    </row>
    <row r="14" s="109" customFormat="true" ht="12.75" hidden="false" customHeight="false" outlineLevel="0" collapsed="false">
      <c r="B14" s="108" t="s">
        <v>152</v>
      </c>
      <c r="C14" s="108" t="n">
        <v>0</v>
      </c>
      <c r="D14" s="108" t="n">
        <v>219</v>
      </c>
      <c r="E14" s="108" t="n">
        <v>505</v>
      </c>
      <c r="F14" s="108" t="n">
        <v>398</v>
      </c>
      <c r="G14" s="108" t="n">
        <v>97</v>
      </c>
      <c r="H14" s="108" t="n">
        <v>2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11</v>
      </c>
      <c r="O14" s="108" t="n">
        <v>1232</v>
      </c>
      <c r="P14" s="108"/>
      <c r="Q14" s="108" t="n">
        <v>0</v>
      </c>
      <c r="R14" s="108" t="n">
        <v>0</v>
      </c>
    </row>
    <row r="15" s="109" customFormat="true" ht="12.75" hidden="false" customHeight="false" outlineLevel="0" collapsed="false">
      <c r="B15" s="108" t="s">
        <v>153</v>
      </c>
      <c r="C15" s="108" t="n">
        <v>710</v>
      </c>
      <c r="D15" s="108" t="n">
        <v>713</v>
      </c>
      <c r="E15" s="108" t="n">
        <v>2729</v>
      </c>
      <c r="F15" s="108" t="n">
        <v>931</v>
      </c>
      <c r="G15" s="108" t="n">
        <v>289</v>
      </c>
      <c r="H15" s="108" t="n">
        <v>18</v>
      </c>
      <c r="I15" s="108" t="n">
        <v>4</v>
      </c>
      <c r="J15" s="108" t="n">
        <v>0</v>
      </c>
      <c r="K15" s="108" t="n">
        <v>212</v>
      </c>
      <c r="L15" s="108" t="n">
        <v>118</v>
      </c>
      <c r="M15" s="108" t="n">
        <v>0</v>
      </c>
      <c r="N15" s="108" t="n">
        <v>130</v>
      </c>
      <c r="O15" s="108" t="n">
        <v>5854</v>
      </c>
      <c r="P15" s="108"/>
      <c r="Q15" s="108" t="n">
        <v>0</v>
      </c>
      <c r="R15" s="108" t="n">
        <v>0</v>
      </c>
    </row>
    <row r="16" s="109" customFormat="true" ht="12.75" hidden="false" customHeight="false" outlineLevel="0" collapsed="false">
      <c r="B16" s="108" t="s">
        <v>154</v>
      </c>
      <c r="C16" s="108" t="n">
        <v>106</v>
      </c>
      <c r="D16" s="108" t="n">
        <v>797</v>
      </c>
      <c r="E16" s="108" t="n">
        <v>2106</v>
      </c>
      <c r="F16" s="108" t="n">
        <v>779</v>
      </c>
      <c r="G16" s="108" t="n">
        <v>107</v>
      </c>
      <c r="H16" s="108" t="n">
        <v>1</v>
      </c>
      <c r="I16" s="108" t="n">
        <v>0</v>
      </c>
      <c r="J16" s="108" t="n">
        <v>0</v>
      </c>
      <c r="K16" s="108" t="n">
        <v>21</v>
      </c>
      <c r="L16" s="108" t="n">
        <v>6</v>
      </c>
      <c r="M16" s="108" t="n">
        <v>0</v>
      </c>
      <c r="N16" s="108" t="n">
        <v>0</v>
      </c>
      <c r="O16" s="108" t="n">
        <v>3923</v>
      </c>
      <c r="P16" s="108"/>
      <c r="Q16" s="108" t="n">
        <v>0</v>
      </c>
      <c r="R16" s="108" t="n">
        <v>0</v>
      </c>
    </row>
    <row r="17" s="109" customFormat="true" ht="12.75" hidden="false" customHeight="false" outlineLevel="0" collapsed="false">
      <c r="B17" s="108" t="s">
        <v>155</v>
      </c>
      <c r="C17" s="108" t="n">
        <v>544</v>
      </c>
      <c r="D17" s="108" t="n">
        <v>841</v>
      </c>
      <c r="E17" s="108" t="n">
        <v>3447</v>
      </c>
      <c r="F17" s="108" t="n">
        <v>1003</v>
      </c>
      <c r="G17" s="108" t="n">
        <v>286</v>
      </c>
      <c r="H17" s="108" t="n">
        <v>12</v>
      </c>
      <c r="I17" s="108" t="n">
        <v>0</v>
      </c>
      <c r="J17" s="108" t="n">
        <v>2</v>
      </c>
      <c r="K17" s="108" t="n">
        <v>12</v>
      </c>
      <c r="L17" s="108" t="n">
        <v>6</v>
      </c>
      <c r="M17" s="108" t="n">
        <v>0</v>
      </c>
      <c r="N17" s="108" t="n">
        <v>48</v>
      </c>
      <c r="O17" s="108" t="n">
        <v>6201</v>
      </c>
      <c r="P17" s="108"/>
      <c r="Q17" s="108" t="n">
        <v>0</v>
      </c>
      <c r="R17" s="108" t="n">
        <v>0</v>
      </c>
    </row>
    <row r="18" s="109" customFormat="true" ht="12.75" hidden="false" customHeight="false" outlineLevel="0" collapsed="false">
      <c r="B18" s="108" t="s">
        <v>156</v>
      </c>
      <c r="C18" s="108" t="n">
        <v>129</v>
      </c>
      <c r="D18" s="108" t="n">
        <v>255</v>
      </c>
      <c r="E18" s="108" t="n">
        <v>2155</v>
      </c>
      <c r="F18" s="108" t="n">
        <v>441</v>
      </c>
      <c r="G18" s="108" t="n">
        <v>75</v>
      </c>
      <c r="H18" s="108" t="n">
        <v>3</v>
      </c>
      <c r="I18" s="108" t="n">
        <v>0</v>
      </c>
      <c r="J18" s="108" t="n">
        <v>34</v>
      </c>
      <c r="K18" s="108" t="n">
        <v>25</v>
      </c>
      <c r="L18" s="108" t="n">
        <v>8</v>
      </c>
      <c r="M18" s="108" t="n">
        <v>0</v>
      </c>
      <c r="N18" s="108" t="n">
        <v>26</v>
      </c>
      <c r="O18" s="108" t="n">
        <v>3151</v>
      </c>
      <c r="P18" s="108"/>
      <c r="Q18" s="108" t="n">
        <v>0</v>
      </c>
      <c r="R18" s="108" t="n">
        <v>0</v>
      </c>
    </row>
    <row r="19" s="109" customFormat="true" ht="12.75" hidden="false" customHeight="false" outlineLevel="0" collapsed="false"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09" customFormat="true" ht="12.75" hidden="false" customHeight="false" outlineLevel="0" collapsed="false">
      <c r="B20" s="109" t="s">
        <v>61</v>
      </c>
      <c r="C20" s="109" t="n">
        <v>2886</v>
      </c>
      <c r="D20" s="109" t="n">
        <v>12607</v>
      </c>
      <c r="E20" s="109" t="n">
        <v>46981</v>
      </c>
      <c r="F20" s="109" t="n">
        <v>18333</v>
      </c>
      <c r="G20" s="109" t="n">
        <v>6407</v>
      </c>
      <c r="H20" s="109" t="n">
        <v>237</v>
      </c>
      <c r="I20" s="109" t="n">
        <v>17</v>
      </c>
      <c r="J20" s="109" t="n">
        <v>273</v>
      </c>
      <c r="K20" s="109" t="n">
        <v>679</v>
      </c>
      <c r="L20" s="109" t="n">
        <v>376</v>
      </c>
      <c r="M20" s="109" t="n">
        <v>0</v>
      </c>
      <c r="N20" s="109" t="n">
        <v>5479</v>
      </c>
      <c r="O20" s="109" t="n">
        <v>94275</v>
      </c>
      <c r="Q20" s="109" t="n">
        <v>2843</v>
      </c>
      <c r="R20" s="109" t="n">
        <v>86257</v>
      </c>
    </row>
    <row r="21" s="109" customFormat="true" ht="12.75" hidden="false" customHeight="false" outlineLevel="0" collapsed="false"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s="109" customFormat="true" ht="12.75" hidden="false" customHeight="false" outlineLevel="0" collapsed="false">
      <c r="A22" s="109" t="s">
        <v>83</v>
      </c>
      <c r="B22" s="108" t="s">
        <v>147</v>
      </c>
      <c r="C22" s="108" t="n">
        <v>617</v>
      </c>
      <c r="D22" s="108" t="n">
        <v>1797</v>
      </c>
      <c r="E22" s="108" t="n">
        <v>6912</v>
      </c>
      <c r="F22" s="108" t="n">
        <v>2102</v>
      </c>
      <c r="G22" s="108" t="n">
        <v>249</v>
      </c>
      <c r="H22" s="108" t="n">
        <v>31</v>
      </c>
      <c r="I22" s="108" t="n">
        <v>3</v>
      </c>
      <c r="J22" s="108" t="n">
        <v>46</v>
      </c>
      <c r="K22" s="108" t="n">
        <v>10</v>
      </c>
      <c r="L22" s="108" t="n">
        <v>46</v>
      </c>
      <c r="M22" s="108" t="n">
        <v>0</v>
      </c>
      <c r="N22" s="108" t="n">
        <v>650</v>
      </c>
      <c r="O22" s="108" t="n">
        <v>12463</v>
      </c>
      <c r="P22" s="108"/>
      <c r="Q22" s="108" t="n">
        <v>0</v>
      </c>
      <c r="R22" s="108" t="n">
        <v>436</v>
      </c>
    </row>
    <row r="23" s="109" customFormat="true" ht="12.75" hidden="false" customHeight="false" outlineLevel="0" collapsed="false">
      <c r="A23" s="108"/>
      <c r="B23" s="108" t="s">
        <v>148</v>
      </c>
      <c r="C23" s="108" t="n">
        <v>268</v>
      </c>
      <c r="D23" s="108" t="n">
        <v>4035</v>
      </c>
      <c r="E23" s="108" t="n">
        <v>21007</v>
      </c>
      <c r="F23" s="108" t="n">
        <v>11165</v>
      </c>
      <c r="G23" s="108" t="n">
        <v>3092</v>
      </c>
      <c r="H23" s="108" t="n">
        <v>126</v>
      </c>
      <c r="I23" s="108" t="n">
        <v>10</v>
      </c>
      <c r="J23" s="108" t="n">
        <v>141</v>
      </c>
      <c r="K23" s="108" t="n">
        <v>376</v>
      </c>
      <c r="L23" s="108" t="n">
        <v>96</v>
      </c>
      <c r="M23" s="108" t="n">
        <v>0</v>
      </c>
      <c r="N23" s="108" t="n">
        <v>4166</v>
      </c>
      <c r="O23" s="108" t="n">
        <v>44482</v>
      </c>
      <c r="P23" s="108"/>
      <c r="Q23" s="108" t="n">
        <v>3269</v>
      </c>
      <c r="R23" s="108" t="n">
        <v>91960</v>
      </c>
    </row>
    <row r="24" s="109" customFormat="true" ht="12.75" hidden="false" customHeight="false" outlineLevel="0" collapsed="false">
      <c r="B24" s="108" t="s">
        <v>149</v>
      </c>
      <c r="C24" s="108" t="n">
        <v>299</v>
      </c>
      <c r="D24" s="108" t="n">
        <v>1294</v>
      </c>
      <c r="E24" s="108" t="n">
        <v>4415</v>
      </c>
      <c r="F24" s="108" t="n">
        <v>1116</v>
      </c>
      <c r="G24" s="108" t="n">
        <v>1081</v>
      </c>
      <c r="H24" s="108" t="n">
        <v>42</v>
      </c>
      <c r="I24" s="108" t="n">
        <v>0</v>
      </c>
      <c r="J24" s="108" t="n">
        <v>2</v>
      </c>
      <c r="K24" s="108" t="n">
        <v>14</v>
      </c>
      <c r="L24" s="108" t="n">
        <v>78</v>
      </c>
      <c r="M24" s="108" t="n">
        <v>0</v>
      </c>
      <c r="N24" s="108" t="n">
        <v>122</v>
      </c>
      <c r="O24" s="108" t="n">
        <v>8463</v>
      </c>
      <c r="P24" s="108"/>
      <c r="Q24" s="108" t="n">
        <v>0</v>
      </c>
      <c r="R24" s="108" t="n">
        <v>0</v>
      </c>
    </row>
    <row r="25" s="109" customFormat="true" ht="12.75" hidden="false" customHeight="false" outlineLevel="0" collapsed="false">
      <c r="A25" s="197"/>
      <c r="B25" s="108" t="s">
        <v>150</v>
      </c>
      <c r="C25" s="108" t="n">
        <v>53</v>
      </c>
      <c r="D25" s="108" t="n">
        <v>1147</v>
      </c>
      <c r="E25" s="108" t="n">
        <v>1550</v>
      </c>
      <c r="F25" s="108" t="n">
        <v>324</v>
      </c>
      <c r="G25" s="108" t="n">
        <v>80</v>
      </c>
      <c r="H25" s="108" t="n">
        <v>2</v>
      </c>
      <c r="I25" s="108" t="n">
        <v>0</v>
      </c>
      <c r="J25" s="108" t="n">
        <v>0</v>
      </c>
      <c r="K25" s="108" t="n">
        <v>30</v>
      </c>
      <c r="L25" s="108" t="n">
        <v>18</v>
      </c>
      <c r="M25" s="108" t="n">
        <v>0</v>
      </c>
      <c r="N25" s="108" t="n">
        <v>78</v>
      </c>
      <c r="O25" s="108" t="n">
        <v>3282</v>
      </c>
      <c r="P25" s="108"/>
      <c r="Q25" s="108" t="n">
        <v>0</v>
      </c>
      <c r="R25" s="108" t="n">
        <v>837</v>
      </c>
    </row>
    <row r="26" s="109" customFormat="true" ht="12.75" hidden="false" customHeight="false" outlineLevel="0" collapsed="false">
      <c r="B26" s="108" t="s">
        <v>151</v>
      </c>
      <c r="C26" s="108" t="n">
        <v>160</v>
      </c>
      <c r="D26" s="108" t="n">
        <v>1512</v>
      </c>
      <c r="E26" s="108" t="n">
        <v>3877</v>
      </c>
      <c r="F26" s="108" t="n">
        <v>1407</v>
      </c>
      <c r="G26" s="108" t="n">
        <v>1051</v>
      </c>
      <c r="H26" s="108" t="n">
        <v>0</v>
      </c>
      <c r="I26" s="108" t="n">
        <v>0</v>
      </c>
      <c r="J26" s="108" t="n">
        <v>56</v>
      </c>
      <c r="K26" s="108" t="n">
        <v>0</v>
      </c>
      <c r="L26" s="108" t="n">
        <v>2</v>
      </c>
      <c r="M26" s="108" t="n">
        <v>0</v>
      </c>
      <c r="N26" s="108" t="n">
        <v>968</v>
      </c>
      <c r="O26" s="108" t="n">
        <v>9033</v>
      </c>
      <c r="P26" s="108"/>
      <c r="Q26" s="108" t="n">
        <v>0</v>
      </c>
      <c r="R26" s="108" t="n">
        <v>514</v>
      </c>
    </row>
    <row r="27" s="109" customFormat="true" ht="12.75" hidden="false" customHeight="false" outlineLevel="0" collapsed="false">
      <c r="B27" s="108" t="s">
        <v>152</v>
      </c>
      <c r="C27" s="108" t="n">
        <v>0</v>
      </c>
      <c r="D27" s="108" t="n">
        <v>219</v>
      </c>
      <c r="E27" s="108" t="n">
        <v>509</v>
      </c>
      <c r="F27" s="108" t="n">
        <v>404</v>
      </c>
      <c r="G27" s="108" t="n">
        <v>97</v>
      </c>
      <c r="H27" s="108" t="n">
        <v>2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11</v>
      </c>
      <c r="O27" s="108" t="n">
        <v>1242</v>
      </c>
      <c r="P27" s="108"/>
      <c r="Q27" s="108" t="n">
        <v>0</v>
      </c>
      <c r="R27" s="108" t="n">
        <v>0</v>
      </c>
    </row>
    <row r="28" s="109" customFormat="true" ht="12.75" hidden="false" customHeight="false" outlineLevel="0" collapsed="false">
      <c r="B28" s="108" t="s">
        <v>153</v>
      </c>
      <c r="C28" s="108" t="n">
        <v>710</v>
      </c>
      <c r="D28" s="108" t="n">
        <v>714</v>
      </c>
      <c r="E28" s="108" t="n">
        <v>2729</v>
      </c>
      <c r="F28" s="108" t="n">
        <v>931</v>
      </c>
      <c r="G28" s="108" t="n">
        <v>289</v>
      </c>
      <c r="H28" s="108" t="n">
        <v>18</v>
      </c>
      <c r="I28" s="108" t="n">
        <v>4</v>
      </c>
      <c r="J28" s="108" t="n">
        <v>0</v>
      </c>
      <c r="K28" s="108" t="n">
        <v>212</v>
      </c>
      <c r="L28" s="108" t="n">
        <v>118</v>
      </c>
      <c r="M28" s="108" t="n">
        <v>0</v>
      </c>
      <c r="N28" s="108" t="n">
        <v>130</v>
      </c>
      <c r="O28" s="108" t="n">
        <v>5855</v>
      </c>
      <c r="P28" s="108"/>
      <c r="Q28" s="108" t="n">
        <v>0</v>
      </c>
      <c r="R28" s="108" t="n">
        <v>0</v>
      </c>
    </row>
    <row r="29" s="109" customFormat="true" ht="12.75" hidden="false" customHeight="false" outlineLevel="0" collapsed="false">
      <c r="B29" s="108" t="s">
        <v>154</v>
      </c>
      <c r="C29" s="108" t="n">
        <v>106</v>
      </c>
      <c r="D29" s="108" t="n">
        <v>797</v>
      </c>
      <c r="E29" s="108" t="n">
        <v>2110</v>
      </c>
      <c r="F29" s="108" t="n">
        <v>783</v>
      </c>
      <c r="G29" s="108" t="n">
        <v>107</v>
      </c>
      <c r="H29" s="108" t="n">
        <v>1</v>
      </c>
      <c r="I29" s="108" t="n">
        <v>0</v>
      </c>
      <c r="J29" s="108" t="n">
        <v>0</v>
      </c>
      <c r="K29" s="108" t="n">
        <v>21</v>
      </c>
      <c r="L29" s="108" t="n">
        <v>6</v>
      </c>
      <c r="M29" s="108" t="n">
        <v>0</v>
      </c>
      <c r="N29" s="108" t="n">
        <v>0</v>
      </c>
      <c r="O29" s="108" t="n">
        <v>3931</v>
      </c>
      <c r="P29" s="108"/>
      <c r="Q29" s="108" t="n">
        <v>0</v>
      </c>
      <c r="R29" s="108" t="n">
        <v>0</v>
      </c>
    </row>
    <row r="30" s="109" customFormat="true" ht="12.75" hidden="false" customHeight="false" outlineLevel="0" collapsed="false">
      <c r="B30" s="108" t="s">
        <v>155</v>
      </c>
      <c r="C30" s="108" t="n">
        <v>544</v>
      </c>
      <c r="D30" s="108" t="n">
        <v>841</v>
      </c>
      <c r="E30" s="108" t="n">
        <v>3447</v>
      </c>
      <c r="F30" s="108" t="n">
        <v>1003</v>
      </c>
      <c r="G30" s="108" t="n">
        <v>286</v>
      </c>
      <c r="H30" s="108" t="n">
        <v>12</v>
      </c>
      <c r="I30" s="108" t="n">
        <v>0</v>
      </c>
      <c r="J30" s="108" t="n">
        <v>2</v>
      </c>
      <c r="K30" s="108" t="n">
        <v>12</v>
      </c>
      <c r="L30" s="108" t="n">
        <v>6</v>
      </c>
      <c r="M30" s="108" t="n">
        <v>0</v>
      </c>
      <c r="N30" s="108" t="n">
        <v>48</v>
      </c>
      <c r="O30" s="108" t="n">
        <v>6201</v>
      </c>
      <c r="P30" s="108"/>
      <c r="Q30" s="108" t="n">
        <v>0</v>
      </c>
      <c r="R30" s="108" t="n">
        <v>0</v>
      </c>
    </row>
    <row r="31" s="109" customFormat="true" ht="12.75" hidden="false" customHeight="false" outlineLevel="0" collapsed="false">
      <c r="B31" s="108" t="s">
        <v>156</v>
      </c>
      <c r="C31" s="108" t="n">
        <v>129</v>
      </c>
      <c r="D31" s="108" t="n">
        <v>255</v>
      </c>
      <c r="E31" s="108" t="n">
        <v>2155</v>
      </c>
      <c r="F31" s="108" t="n">
        <v>441</v>
      </c>
      <c r="G31" s="108" t="n">
        <v>75</v>
      </c>
      <c r="H31" s="108" t="n">
        <v>3</v>
      </c>
      <c r="I31" s="108" t="n">
        <v>0</v>
      </c>
      <c r="J31" s="108" t="n">
        <v>34</v>
      </c>
      <c r="K31" s="108" t="n">
        <v>25</v>
      </c>
      <c r="L31" s="108" t="n">
        <v>8</v>
      </c>
      <c r="M31" s="108" t="n">
        <v>0</v>
      </c>
      <c r="N31" s="108" t="n">
        <v>26</v>
      </c>
      <c r="O31" s="108" t="n">
        <v>3151</v>
      </c>
      <c r="P31" s="108"/>
      <c r="Q31" s="108" t="n">
        <v>0</v>
      </c>
      <c r="R31" s="108" t="n">
        <v>0</v>
      </c>
    </row>
    <row r="32" s="109" customFormat="true" ht="12.75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09" customFormat="true" ht="12.75" hidden="false" customHeight="false" outlineLevel="0" collapsed="false">
      <c r="B33" s="109" t="s">
        <v>61</v>
      </c>
      <c r="C33" s="109" t="n">
        <v>2886</v>
      </c>
      <c r="D33" s="109" t="n">
        <v>12611</v>
      </c>
      <c r="E33" s="109" t="n">
        <v>48711</v>
      </c>
      <c r="F33" s="109" t="n">
        <v>19676</v>
      </c>
      <c r="G33" s="109" t="n">
        <v>6407</v>
      </c>
      <c r="H33" s="109" t="n">
        <v>237</v>
      </c>
      <c r="I33" s="109" t="n">
        <v>17</v>
      </c>
      <c r="J33" s="109" t="n">
        <v>281</v>
      </c>
      <c r="K33" s="109" t="n">
        <v>700</v>
      </c>
      <c r="L33" s="109" t="n">
        <v>378</v>
      </c>
      <c r="M33" s="109" t="n">
        <v>0</v>
      </c>
      <c r="N33" s="109" t="n">
        <v>6199</v>
      </c>
      <c r="O33" s="109" t="n">
        <v>98103</v>
      </c>
      <c r="Q33" s="109" t="n">
        <v>3269</v>
      </c>
      <c r="R33" s="109" t="n">
        <v>93747</v>
      </c>
    </row>
    <row r="34" s="109" customFormat="true" ht="12.75" hidden="false" customHeight="false" outlineLevel="0" collapsed="false">
      <c r="A34" s="108"/>
      <c r="B34" s="108"/>
    </row>
    <row r="35" s="109" customFormat="true" ht="12.75" hidden="false" customHeight="false" outlineLevel="0" collapsed="false">
      <c r="A35" s="109" t="s">
        <v>84</v>
      </c>
      <c r="B35" s="108" t="s">
        <v>147</v>
      </c>
      <c r="C35" s="108" t="n">
        <v>617</v>
      </c>
      <c r="D35" s="108" t="n">
        <v>1797</v>
      </c>
      <c r="E35" s="108" t="n">
        <v>6912</v>
      </c>
      <c r="F35" s="108" t="n">
        <v>2107</v>
      </c>
      <c r="G35" s="108" t="n">
        <v>249</v>
      </c>
      <c r="H35" s="108" t="n">
        <v>31</v>
      </c>
      <c r="I35" s="108" t="n">
        <v>3</v>
      </c>
      <c r="J35" s="108" t="n">
        <v>46</v>
      </c>
      <c r="K35" s="108" t="n">
        <v>10</v>
      </c>
      <c r="L35" s="108" t="n">
        <v>46</v>
      </c>
      <c r="M35" s="108" t="n">
        <v>0</v>
      </c>
      <c r="N35" s="108" t="n">
        <v>650</v>
      </c>
      <c r="O35" s="108" t="n">
        <v>12468</v>
      </c>
      <c r="P35" s="108"/>
      <c r="Q35" s="108" t="n">
        <v>0</v>
      </c>
      <c r="R35" s="108" t="n">
        <v>436</v>
      </c>
    </row>
    <row r="36" s="109" customFormat="true" ht="12.75" hidden="false" customHeight="false" outlineLevel="0" collapsed="false">
      <c r="A36" s="108"/>
      <c r="B36" s="108" t="s">
        <v>148</v>
      </c>
      <c r="C36" s="108" t="n">
        <v>268</v>
      </c>
      <c r="D36" s="108" t="n">
        <v>4035</v>
      </c>
      <c r="E36" s="108" t="n">
        <v>21185</v>
      </c>
      <c r="F36" s="108" t="n">
        <v>11493</v>
      </c>
      <c r="G36" s="108" t="n">
        <v>3092</v>
      </c>
      <c r="H36" s="108" t="n">
        <v>126</v>
      </c>
      <c r="I36" s="108" t="n">
        <v>10</v>
      </c>
      <c r="J36" s="108" t="n">
        <v>141</v>
      </c>
      <c r="K36" s="108" t="n">
        <v>376</v>
      </c>
      <c r="L36" s="108" t="n">
        <v>98</v>
      </c>
      <c r="M36" s="108" t="n">
        <v>0</v>
      </c>
      <c r="N36" s="108" t="n">
        <v>4294</v>
      </c>
      <c r="O36" s="108" t="n">
        <v>45118</v>
      </c>
      <c r="P36" s="108"/>
      <c r="Q36" s="108" t="n">
        <v>3269</v>
      </c>
      <c r="R36" s="108" t="n">
        <v>97441</v>
      </c>
    </row>
    <row r="37" s="109" customFormat="true" ht="12.75" hidden="false" customHeight="false" outlineLevel="0" collapsed="false">
      <c r="B37" s="108" t="s">
        <v>149</v>
      </c>
      <c r="C37" s="108" t="n">
        <v>299</v>
      </c>
      <c r="D37" s="108" t="n">
        <v>1294</v>
      </c>
      <c r="E37" s="108" t="n">
        <v>4425</v>
      </c>
      <c r="F37" s="108" t="n">
        <v>1116</v>
      </c>
      <c r="G37" s="108" t="n">
        <v>1081</v>
      </c>
      <c r="H37" s="108" t="n">
        <v>42</v>
      </c>
      <c r="I37" s="108" t="n">
        <v>0</v>
      </c>
      <c r="J37" s="108" t="n">
        <v>2</v>
      </c>
      <c r="K37" s="108" t="n">
        <v>15</v>
      </c>
      <c r="L37" s="108" t="n">
        <v>78</v>
      </c>
      <c r="M37" s="108" t="n">
        <v>0</v>
      </c>
      <c r="N37" s="108" t="n">
        <v>122</v>
      </c>
      <c r="O37" s="108" t="n">
        <v>8474</v>
      </c>
      <c r="P37" s="108"/>
      <c r="Q37" s="108" t="n">
        <v>0</v>
      </c>
      <c r="R37" s="108" t="n">
        <v>0</v>
      </c>
    </row>
    <row r="38" s="109" customFormat="true" ht="12.75" hidden="false" customHeight="false" outlineLevel="0" collapsed="false">
      <c r="A38" s="197"/>
      <c r="B38" s="108" t="s">
        <v>150</v>
      </c>
      <c r="C38" s="108" t="n">
        <v>53</v>
      </c>
      <c r="D38" s="108" t="n">
        <v>1147</v>
      </c>
      <c r="E38" s="108" t="n">
        <v>1550</v>
      </c>
      <c r="F38" s="108" t="n">
        <v>324</v>
      </c>
      <c r="G38" s="108" t="n">
        <v>80</v>
      </c>
      <c r="H38" s="108" t="n">
        <v>2</v>
      </c>
      <c r="I38" s="108" t="n">
        <v>0</v>
      </c>
      <c r="J38" s="108" t="n">
        <v>0</v>
      </c>
      <c r="K38" s="108" t="n">
        <v>30</v>
      </c>
      <c r="L38" s="108" t="n">
        <v>18</v>
      </c>
      <c r="M38" s="108" t="n">
        <v>0</v>
      </c>
      <c r="N38" s="108" t="n">
        <v>78</v>
      </c>
      <c r="O38" s="108" t="n">
        <v>3282</v>
      </c>
      <c r="P38" s="108"/>
      <c r="Q38" s="108" t="n">
        <v>0</v>
      </c>
      <c r="R38" s="108" t="n">
        <v>837</v>
      </c>
    </row>
    <row r="39" s="109" customFormat="true" ht="12.75" hidden="false" customHeight="false" outlineLevel="0" collapsed="false">
      <c r="B39" s="108" t="s">
        <v>151</v>
      </c>
      <c r="C39" s="108" t="n">
        <v>160</v>
      </c>
      <c r="D39" s="108" t="n">
        <v>1512</v>
      </c>
      <c r="E39" s="108" t="n">
        <v>3877</v>
      </c>
      <c r="F39" s="108" t="n">
        <v>1407</v>
      </c>
      <c r="G39" s="108" t="n">
        <v>1051</v>
      </c>
      <c r="H39" s="108" t="n">
        <v>0</v>
      </c>
      <c r="I39" s="108" t="n">
        <v>0</v>
      </c>
      <c r="J39" s="108" t="n">
        <v>56</v>
      </c>
      <c r="K39" s="108" t="n">
        <v>0</v>
      </c>
      <c r="L39" s="108" t="n">
        <v>2</v>
      </c>
      <c r="M39" s="108" t="n">
        <v>0</v>
      </c>
      <c r="N39" s="108" t="n">
        <v>968</v>
      </c>
      <c r="O39" s="108" t="n">
        <v>9033</v>
      </c>
      <c r="P39" s="108"/>
      <c r="Q39" s="108" t="n">
        <v>0</v>
      </c>
      <c r="R39" s="108" t="n">
        <v>514</v>
      </c>
    </row>
    <row r="40" s="109" customFormat="true" ht="12.75" hidden="false" customHeight="false" outlineLevel="0" collapsed="false">
      <c r="B40" s="108" t="s">
        <v>152</v>
      </c>
      <c r="C40" s="108" t="n">
        <v>0</v>
      </c>
      <c r="D40" s="108" t="n">
        <v>219</v>
      </c>
      <c r="E40" s="108" t="n">
        <v>509</v>
      </c>
      <c r="F40" s="108" t="n">
        <v>404</v>
      </c>
      <c r="G40" s="108" t="n">
        <v>97</v>
      </c>
      <c r="H40" s="108" t="n">
        <v>2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11</v>
      </c>
      <c r="O40" s="108" t="n">
        <v>1242</v>
      </c>
      <c r="P40" s="108"/>
      <c r="Q40" s="108" t="n">
        <v>0</v>
      </c>
      <c r="R40" s="108" t="n">
        <v>0</v>
      </c>
    </row>
    <row r="41" s="109" customFormat="true" ht="12.75" hidden="false" customHeight="false" outlineLevel="0" collapsed="false">
      <c r="B41" s="108" t="s">
        <v>153</v>
      </c>
      <c r="C41" s="108" t="n">
        <v>710</v>
      </c>
      <c r="D41" s="108" t="n">
        <v>714</v>
      </c>
      <c r="E41" s="108" t="n">
        <v>2729</v>
      </c>
      <c r="F41" s="108" t="n">
        <v>931</v>
      </c>
      <c r="G41" s="108" t="n">
        <v>289</v>
      </c>
      <c r="H41" s="108" t="n">
        <v>18</v>
      </c>
      <c r="I41" s="108" t="n">
        <v>4</v>
      </c>
      <c r="J41" s="108" t="n">
        <v>0</v>
      </c>
      <c r="K41" s="108" t="n">
        <v>212</v>
      </c>
      <c r="L41" s="108" t="n">
        <v>118</v>
      </c>
      <c r="M41" s="108" t="n">
        <v>0</v>
      </c>
      <c r="N41" s="108" t="n">
        <v>130</v>
      </c>
      <c r="O41" s="108" t="n">
        <v>5855</v>
      </c>
      <c r="P41" s="108"/>
      <c r="Q41" s="108" t="n">
        <v>0</v>
      </c>
      <c r="R41" s="108" t="n">
        <v>0</v>
      </c>
    </row>
    <row r="42" s="109" customFormat="true" ht="12.75" hidden="false" customHeight="false" outlineLevel="0" collapsed="false">
      <c r="B42" s="108" t="s">
        <v>154</v>
      </c>
      <c r="C42" s="108" t="n">
        <v>106</v>
      </c>
      <c r="D42" s="108" t="n">
        <v>797</v>
      </c>
      <c r="E42" s="108" t="n">
        <v>2110</v>
      </c>
      <c r="F42" s="108" t="n">
        <v>783</v>
      </c>
      <c r="G42" s="108" t="n">
        <v>107</v>
      </c>
      <c r="H42" s="108" t="n">
        <v>1</v>
      </c>
      <c r="I42" s="108" t="n">
        <v>0</v>
      </c>
      <c r="J42" s="108" t="n">
        <v>0</v>
      </c>
      <c r="K42" s="108" t="n">
        <v>21</v>
      </c>
      <c r="L42" s="108" t="n">
        <v>6</v>
      </c>
      <c r="M42" s="108" t="n">
        <v>0</v>
      </c>
      <c r="N42" s="108" t="n">
        <v>0</v>
      </c>
      <c r="O42" s="108" t="n">
        <v>3931</v>
      </c>
      <c r="P42" s="108"/>
      <c r="Q42" s="108" t="n">
        <v>0</v>
      </c>
      <c r="R42" s="108" t="n">
        <v>0</v>
      </c>
    </row>
    <row r="43" s="109" customFormat="true" ht="12.75" hidden="false" customHeight="false" outlineLevel="0" collapsed="false">
      <c r="B43" s="108" t="s">
        <v>155</v>
      </c>
      <c r="C43" s="108" t="n">
        <v>544</v>
      </c>
      <c r="D43" s="108" t="n">
        <v>841</v>
      </c>
      <c r="E43" s="108" t="n">
        <v>3447</v>
      </c>
      <c r="F43" s="108" t="n">
        <v>1005</v>
      </c>
      <c r="G43" s="108" t="n">
        <v>286</v>
      </c>
      <c r="H43" s="108" t="n">
        <v>12</v>
      </c>
      <c r="I43" s="108" t="n">
        <v>0</v>
      </c>
      <c r="J43" s="108" t="n">
        <v>2</v>
      </c>
      <c r="K43" s="108" t="n">
        <v>12</v>
      </c>
      <c r="L43" s="108" t="n">
        <v>6</v>
      </c>
      <c r="M43" s="108" t="n">
        <v>0</v>
      </c>
      <c r="N43" s="108" t="n">
        <v>48</v>
      </c>
      <c r="O43" s="108" t="n">
        <v>6203</v>
      </c>
      <c r="P43" s="108"/>
      <c r="Q43" s="108" t="n">
        <v>0</v>
      </c>
      <c r="R43" s="108" t="n">
        <v>0</v>
      </c>
    </row>
    <row r="44" s="109" customFormat="true" ht="12.75" hidden="false" customHeight="false" outlineLevel="0" collapsed="false">
      <c r="B44" s="108" t="s">
        <v>156</v>
      </c>
      <c r="C44" s="108" t="n">
        <v>129</v>
      </c>
      <c r="D44" s="108" t="n">
        <v>255</v>
      </c>
      <c r="E44" s="108" t="n">
        <v>2206</v>
      </c>
      <c r="F44" s="108" t="n">
        <v>441</v>
      </c>
      <c r="G44" s="108" t="n">
        <v>75</v>
      </c>
      <c r="H44" s="108" t="n">
        <v>3</v>
      </c>
      <c r="I44" s="108" t="n">
        <v>0</v>
      </c>
      <c r="J44" s="108" t="n">
        <v>34</v>
      </c>
      <c r="K44" s="108" t="n">
        <v>25</v>
      </c>
      <c r="L44" s="108" t="n">
        <v>8</v>
      </c>
      <c r="M44" s="108" t="n">
        <v>0</v>
      </c>
      <c r="N44" s="108" t="n">
        <v>26</v>
      </c>
      <c r="O44" s="108" t="n">
        <v>3202</v>
      </c>
      <c r="P44" s="108"/>
      <c r="Q44" s="108" t="n">
        <v>0</v>
      </c>
      <c r="R44" s="108" t="n">
        <v>0</v>
      </c>
    </row>
    <row r="45" s="109" customFormat="true" ht="12.7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09" customFormat="true" ht="12.75" hidden="false" customHeight="false" outlineLevel="0" collapsed="false">
      <c r="B46" s="109" t="s">
        <v>61</v>
      </c>
      <c r="C46" s="109" t="n">
        <v>2886</v>
      </c>
      <c r="D46" s="109" t="n">
        <v>12611</v>
      </c>
      <c r="E46" s="109" t="n">
        <v>48950</v>
      </c>
      <c r="F46" s="109" t="n">
        <v>20011</v>
      </c>
      <c r="G46" s="109" t="n">
        <v>6407</v>
      </c>
      <c r="H46" s="109" t="n">
        <v>237</v>
      </c>
      <c r="I46" s="109" t="n">
        <v>17</v>
      </c>
      <c r="J46" s="109" t="n">
        <v>281</v>
      </c>
      <c r="K46" s="109" t="n">
        <v>701</v>
      </c>
      <c r="L46" s="109" t="n">
        <v>380</v>
      </c>
      <c r="M46" s="109" t="n">
        <v>0</v>
      </c>
      <c r="N46" s="109" t="n">
        <v>6327</v>
      </c>
      <c r="O46" s="109" t="n">
        <v>98808</v>
      </c>
      <c r="Q46" s="109" t="n">
        <v>3269</v>
      </c>
      <c r="R46" s="109" t="n">
        <v>99228</v>
      </c>
    </row>
    <row r="47" customFormat="false" ht="15" hidden="false" customHeight="true" outlineLevel="0" collapsed="false">
      <c r="A47" s="109"/>
      <c r="B47" s="109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O47" s="198"/>
      <c r="P47" s="198"/>
      <c r="Q47" s="41"/>
    </row>
    <row r="48" customFormat="false" ht="15" hidden="false" customHeight="true" outlineLevel="0" collapsed="false">
      <c r="B48" s="128" t="s">
        <v>48</v>
      </c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07"/>
      <c r="O48" s="199"/>
      <c r="P48" s="41"/>
      <c r="Q48" s="199"/>
      <c r="R48" s="139"/>
    </row>
    <row r="49" s="108" customFormat="true" ht="15" hidden="false" customHeight="true" outlineLevel="0" collapsed="false">
      <c r="A49" s="109"/>
      <c r="B49" s="109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s="109" customFormat="true" ht="12.75" hidden="false" customHeight="false" outlineLevel="0" collapsed="false">
      <c r="A50" s="109" t="s">
        <v>82</v>
      </c>
      <c r="B50" s="108" t="s">
        <v>147</v>
      </c>
      <c r="C50" s="108" t="n">
        <v>0</v>
      </c>
      <c r="D50" s="108" t="n">
        <v>0</v>
      </c>
      <c r="E50" s="108" t="n">
        <v>1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10</v>
      </c>
      <c r="P50" s="108"/>
      <c r="Q50" s="108" t="n">
        <v>0</v>
      </c>
      <c r="R50" s="108" t="n">
        <v>0</v>
      </c>
    </row>
    <row r="51" s="109" customFormat="true" ht="12.75" hidden="false" customHeight="false" outlineLevel="0" collapsed="false">
      <c r="A51" s="108"/>
      <c r="B51" s="108" t="s">
        <v>148</v>
      </c>
      <c r="C51" s="108" t="n">
        <v>0</v>
      </c>
      <c r="D51" s="108" t="n">
        <v>0</v>
      </c>
      <c r="E51" s="108" t="n">
        <v>0</v>
      </c>
      <c r="F51" s="108" t="n">
        <v>28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28</v>
      </c>
      <c r="P51" s="108"/>
      <c r="Q51" s="108" t="n">
        <v>0</v>
      </c>
      <c r="R51" s="108" t="n">
        <v>0</v>
      </c>
    </row>
    <row r="52" s="109" customFormat="true" ht="12.75" hidden="false" customHeight="false" outlineLevel="0" collapsed="false">
      <c r="B52" s="108" t="s">
        <v>149</v>
      </c>
      <c r="C52" s="108" t="n">
        <v>0</v>
      </c>
      <c r="D52" s="108" t="n">
        <v>6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1</v>
      </c>
      <c r="L52" s="108" t="n">
        <v>0</v>
      </c>
      <c r="M52" s="108" t="n">
        <v>0</v>
      </c>
      <c r="N52" s="108" t="n">
        <v>0</v>
      </c>
      <c r="O52" s="108" t="n">
        <v>7</v>
      </c>
      <c r="P52" s="108"/>
      <c r="Q52" s="108" t="n">
        <v>0</v>
      </c>
      <c r="R52" s="108" t="n">
        <v>0</v>
      </c>
    </row>
    <row r="53" s="109" customFormat="true" ht="12.75" hidden="false" customHeight="false" outlineLevel="0" collapsed="false">
      <c r="A53" s="197"/>
      <c r="B53" s="108" t="s">
        <v>150</v>
      </c>
      <c r="C53" s="108" t="n">
        <v>0</v>
      </c>
      <c r="D53" s="108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/>
      <c r="Q53" s="108" t="n">
        <v>0</v>
      </c>
      <c r="R53" s="108" t="n">
        <v>0</v>
      </c>
    </row>
    <row r="54" s="109" customFormat="true" ht="12.75" hidden="false" customHeight="false" outlineLevel="0" collapsed="false">
      <c r="B54" s="108" t="s">
        <v>151</v>
      </c>
      <c r="C54" s="108" t="n">
        <v>0</v>
      </c>
      <c r="D54" s="108" t="n">
        <v>0</v>
      </c>
      <c r="E54" s="108" t="n">
        <v>30</v>
      </c>
      <c r="F54" s="108" t="n">
        <v>8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38</v>
      </c>
      <c r="P54" s="108"/>
      <c r="Q54" s="108" t="n">
        <v>0</v>
      </c>
      <c r="R54" s="108" t="n">
        <v>0</v>
      </c>
    </row>
    <row r="55" s="109" customFormat="true" ht="12.75" hidden="false" customHeight="false" outlineLevel="0" collapsed="false">
      <c r="B55" s="108" t="s">
        <v>152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/>
      <c r="Q55" s="108" t="n">
        <v>0</v>
      </c>
      <c r="R55" s="108" t="n">
        <v>0</v>
      </c>
    </row>
    <row r="56" s="109" customFormat="true" ht="12.75" hidden="false" customHeight="false" outlineLevel="0" collapsed="false">
      <c r="B56" s="108" t="s">
        <v>153</v>
      </c>
      <c r="C56" s="108" t="n">
        <v>0</v>
      </c>
      <c r="D56" s="108" t="n">
        <v>130</v>
      </c>
      <c r="E56" s="108" t="n">
        <v>218</v>
      </c>
      <c r="F56" s="108" t="n">
        <v>77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32</v>
      </c>
      <c r="M56" s="108" t="n">
        <v>0</v>
      </c>
      <c r="N56" s="108" t="n">
        <v>0</v>
      </c>
      <c r="O56" s="108" t="n">
        <v>457</v>
      </c>
      <c r="P56" s="108"/>
      <c r="Q56" s="108" t="n">
        <v>0</v>
      </c>
      <c r="R56" s="108" t="n">
        <v>0</v>
      </c>
    </row>
    <row r="57" s="109" customFormat="true" ht="12.75" hidden="false" customHeight="false" outlineLevel="0" collapsed="false">
      <c r="B57" s="108" t="s">
        <v>154</v>
      </c>
      <c r="C57" s="108" t="n">
        <v>0</v>
      </c>
      <c r="D57" s="108" t="n">
        <v>0</v>
      </c>
      <c r="E57" s="108" t="n">
        <v>0</v>
      </c>
      <c r="F57" s="108" t="n">
        <v>8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8</v>
      </c>
      <c r="P57" s="108"/>
      <c r="Q57" s="108" t="n">
        <v>0</v>
      </c>
      <c r="R57" s="108" t="n">
        <v>0</v>
      </c>
    </row>
    <row r="58" s="109" customFormat="true" ht="12.75" hidden="false" customHeight="false" outlineLevel="0" collapsed="false">
      <c r="B58" s="108" t="s">
        <v>155</v>
      </c>
      <c r="C58" s="108" t="n">
        <v>0</v>
      </c>
      <c r="D58" s="108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/>
      <c r="Q58" s="108" t="n">
        <v>0</v>
      </c>
      <c r="R58" s="108" t="n">
        <v>0</v>
      </c>
    </row>
    <row r="59" s="109" customFormat="true" ht="12.75" hidden="false" customHeight="false" outlineLevel="0" collapsed="false">
      <c r="B59" s="108" t="s">
        <v>156</v>
      </c>
      <c r="C59" s="108" t="n">
        <v>0</v>
      </c>
      <c r="D59" s="108" t="n">
        <v>0</v>
      </c>
      <c r="E59" s="108" t="n">
        <v>152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152</v>
      </c>
      <c r="P59" s="108"/>
      <c r="Q59" s="108" t="n">
        <v>0</v>
      </c>
      <c r="R59" s="108" t="n">
        <v>0</v>
      </c>
    </row>
    <row r="60" s="109" customFormat="true" ht="12.7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s="109" customFormat="true" ht="12.75" hidden="false" customHeight="false" outlineLevel="0" collapsed="false">
      <c r="B61" s="109" t="s">
        <v>61</v>
      </c>
      <c r="C61" s="109" t="n">
        <v>0</v>
      </c>
      <c r="D61" s="109" t="n">
        <v>136</v>
      </c>
      <c r="E61" s="109" t="n">
        <v>410</v>
      </c>
      <c r="F61" s="109" t="n">
        <v>121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1</v>
      </c>
      <c r="L61" s="109" t="n">
        <v>32</v>
      </c>
      <c r="M61" s="109" t="n">
        <v>0</v>
      </c>
      <c r="N61" s="109" t="n">
        <v>0</v>
      </c>
      <c r="O61" s="109" t="n">
        <v>700</v>
      </c>
      <c r="Q61" s="109" t="n">
        <v>0</v>
      </c>
      <c r="R61" s="109" t="n">
        <v>0</v>
      </c>
    </row>
    <row r="62" s="109" customFormat="true" ht="12.7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s="109" customFormat="true" ht="12.75" hidden="false" customHeight="false" outlineLevel="0" collapsed="false">
      <c r="A63" s="109" t="s">
        <v>83</v>
      </c>
      <c r="B63" s="108" t="s">
        <v>147</v>
      </c>
      <c r="C63" s="108" t="n">
        <v>0</v>
      </c>
      <c r="D63" s="108" t="n">
        <v>60</v>
      </c>
      <c r="E63" s="108" t="n">
        <v>12</v>
      </c>
      <c r="F63" s="108" t="n">
        <v>24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96</v>
      </c>
      <c r="P63" s="108"/>
      <c r="Q63" s="108" t="n">
        <v>0</v>
      </c>
      <c r="R63" s="108" t="n">
        <v>0</v>
      </c>
      <c r="U63" s="108" t="s">
        <v>147</v>
      </c>
      <c r="V63" s="108" t="n">
        <v>0</v>
      </c>
      <c r="W63" s="108" t="n">
        <v>60</v>
      </c>
      <c r="X63" s="108" t="n">
        <v>22</v>
      </c>
      <c r="Y63" s="108" t="n">
        <v>24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106</v>
      </c>
      <c r="AI63" s="108"/>
      <c r="AJ63" s="108" t="n">
        <v>0</v>
      </c>
      <c r="AK63" s="108" t="n">
        <v>0</v>
      </c>
    </row>
    <row r="64" s="109" customFormat="true" ht="12.75" hidden="false" customHeight="false" outlineLevel="0" collapsed="false">
      <c r="A64" s="108"/>
      <c r="B64" s="108" t="s">
        <v>148</v>
      </c>
      <c r="C64" s="108" t="n">
        <v>0</v>
      </c>
      <c r="D64" s="108" t="n">
        <v>56</v>
      </c>
      <c r="E64" s="108" t="n">
        <v>167</v>
      </c>
      <c r="F64" s="108" t="n">
        <v>238</v>
      </c>
      <c r="G64" s="108" t="n">
        <v>1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26</v>
      </c>
      <c r="O64" s="108" t="n">
        <v>497</v>
      </c>
      <c r="P64" s="108"/>
      <c r="Q64" s="108" t="n">
        <v>120</v>
      </c>
      <c r="R64" s="108" t="n">
        <v>1070</v>
      </c>
      <c r="U64" s="108" t="s">
        <v>148</v>
      </c>
      <c r="V64" s="108" t="n">
        <v>0</v>
      </c>
      <c r="W64" s="108" t="n">
        <v>56</v>
      </c>
      <c r="X64" s="108" t="n">
        <v>167</v>
      </c>
      <c r="Y64" s="108" t="n">
        <v>266</v>
      </c>
      <c r="Z64" s="108" t="n">
        <v>1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26</v>
      </c>
      <c r="AH64" s="108" t="n">
        <v>525</v>
      </c>
      <c r="AI64" s="108"/>
      <c r="AJ64" s="108" t="n">
        <v>120</v>
      </c>
      <c r="AK64" s="108" t="n">
        <v>1070</v>
      </c>
    </row>
    <row r="65" s="109" customFormat="true" ht="12.75" hidden="false" customHeight="false" outlineLevel="0" collapsed="false">
      <c r="B65" s="108" t="s">
        <v>149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/>
      <c r="Q65" s="108" t="n">
        <v>0</v>
      </c>
      <c r="R65" s="108" t="n">
        <v>0</v>
      </c>
      <c r="U65" s="108" t="s">
        <v>149</v>
      </c>
      <c r="V65" s="108" t="n">
        <v>0</v>
      </c>
      <c r="W65" s="108" t="n">
        <v>6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1</v>
      </c>
      <c r="AE65" s="108" t="n">
        <v>0</v>
      </c>
      <c r="AF65" s="108" t="n">
        <v>0</v>
      </c>
      <c r="AG65" s="108" t="n">
        <v>0</v>
      </c>
      <c r="AH65" s="108" t="n">
        <v>7</v>
      </c>
      <c r="AI65" s="108"/>
      <c r="AJ65" s="108" t="n">
        <v>0</v>
      </c>
      <c r="AK65" s="108" t="n">
        <v>0</v>
      </c>
    </row>
    <row r="66" s="109" customFormat="true" ht="12.75" hidden="false" customHeight="false" outlineLevel="0" collapsed="false">
      <c r="A66" s="197"/>
      <c r="B66" s="108" t="s">
        <v>150</v>
      </c>
      <c r="C66" s="108" t="n">
        <v>0</v>
      </c>
      <c r="D66" s="108" t="n">
        <v>0</v>
      </c>
      <c r="E66" s="108" t="n">
        <v>11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11</v>
      </c>
      <c r="P66" s="108"/>
      <c r="Q66" s="108" t="n">
        <v>0</v>
      </c>
      <c r="R66" s="108" t="n">
        <v>0</v>
      </c>
      <c r="U66" s="108" t="s">
        <v>150</v>
      </c>
      <c r="V66" s="108" t="n">
        <v>0</v>
      </c>
      <c r="W66" s="108" t="n">
        <v>0</v>
      </c>
      <c r="X66" s="108" t="n">
        <v>11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11</v>
      </c>
      <c r="AI66" s="108"/>
      <c r="AJ66" s="108" t="n">
        <v>0</v>
      </c>
      <c r="AK66" s="108" t="n">
        <v>0</v>
      </c>
    </row>
    <row r="67" s="109" customFormat="true" ht="12.75" hidden="false" customHeight="false" outlineLevel="0" collapsed="false">
      <c r="B67" s="108" t="s">
        <v>151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/>
      <c r="Q67" s="108" t="n">
        <v>0</v>
      </c>
      <c r="R67" s="108" t="n">
        <v>0</v>
      </c>
      <c r="U67" s="108" t="s">
        <v>151</v>
      </c>
      <c r="V67" s="108" t="n">
        <v>0</v>
      </c>
      <c r="W67" s="108" t="n">
        <v>0</v>
      </c>
      <c r="X67" s="108" t="n">
        <v>30</v>
      </c>
      <c r="Y67" s="108" t="n">
        <v>8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38</v>
      </c>
      <c r="AI67" s="108"/>
      <c r="AJ67" s="108" t="n">
        <v>0</v>
      </c>
      <c r="AK67" s="108" t="n">
        <v>0</v>
      </c>
    </row>
    <row r="68" s="109" customFormat="true" ht="12.75" hidden="false" customHeight="false" outlineLevel="0" collapsed="false">
      <c r="B68" s="108" t="s">
        <v>152</v>
      </c>
      <c r="C68" s="108" t="n">
        <v>0</v>
      </c>
      <c r="D68" s="108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/>
      <c r="Q68" s="108" t="n">
        <v>0</v>
      </c>
      <c r="R68" s="108" t="n">
        <v>0</v>
      </c>
      <c r="U68" s="108" t="s">
        <v>152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/>
      <c r="AJ68" s="108" t="n">
        <v>0</v>
      </c>
      <c r="AK68" s="108" t="n">
        <v>0</v>
      </c>
    </row>
    <row r="69" s="109" customFormat="true" ht="12.75" hidden="false" customHeight="false" outlineLevel="0" collapsed="false">
      <c r="B69" s="108" t="s">
        <v>153</v>
      </c>
      <c r="C69" s="108" t="n">
        <v>0</v>
      </c>
      <c r="D69" s="108" t="n">
        <v>0</v>
      </c>
      <c r="E69" s="108" t="n">
        <v>19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19</v>
      </c>
      <c r="P69" s="108"/>
      <c r="Q69" s="108" t="n">
        <v>0</v>
      </c>
      <c r="R69" s="108" t="n">
        <v>0</v>
      </c>
      <c r="U69" s="108" t="s">
        <v>153</v>
      </c>
      <c r="V69" s="108" t="n">
        <v>0</v>
      </c>
      <c r="W69" s="108" t="n">
        <v>130</v>
      </c>
      <c r="X69" s="108" t="n">
        <v>237</v>
      </c>
      <c r="Y69" s="108" t="n">
        <v>77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32</v>
      </c>
      <c r="AF69" s="108" t="n">
        <v>0</v>
      </c>
      <c r="AG69" s="108" t="n">
        <v>0</v>
      </c>
      <c r="AH69" s="108" t="n">
        <v>476</v>
      </c>
      <c r="AI69" s="108"/>
      <c r="AJ69" s="108" t="n">
        <v>0</v>
      </c>
      <c r="AK69" s="108" t="n">
        <v>0</v>
      </c>
    </row>
    <row r="70" s="109" customFormat="true" ht="12.75" hidden="false" customHeight="false" outlineLevel="0" collapsed="false">
      <c r="B70" s="108" t="s">
        <v>154</v>
      </c>
      <c r="C70" s="108" t="n">
        <v>0</v>
      </c>
      <c r="D70" s="108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/>
      <c r="Q70" s="108" t="n">
        <v>0</v>
      </c>
      <c r="R70" s="108" t="n">
        <v>0</v>
      </c>
      <c r="U70" s="108" t="s">
        <v>154</v>
      </c>
      <c r="V70" s="108" t="n">
        <v>0</v>
      </c>
      <c r="W70" s="108" t="n">
        <v>0</v>
      </c>
      <c r="X70" s="108" t="n">
        <v>0</v>
      </c>
      <c r="Y70" s="108" t="n">
        <v>8</v>
      </c>
      <c r="Z70" s="108" t="n">
        <v>0</v>
      </c>
      <c r="AA70" s="108" t="n">
        <v>0</v>
      </c>
      <c r="AB70" s="108" t="n">
        <v>0</v>
      </c>
      <c r="AC70" s="108" t="n">
        <v>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8" t="n">
        <v>8</v>
      </c>
      <c r="AI70" s="108"/>
      <c r="AJ70" s="108" t="n">
        <v>0</v>
      </c>
      <c r="AK70" s="108" t="n">
        <v>0</v>
      </c>
    </row>
    <row r="71" s="109" customFormat="true" ht="12.75" hidden="false" customHeight="false" outlineLevel="0" collapsed="false">
      <c r="B71" s="108" t="s">
        <v>155</v>
      </c>
      <c r="C71" s="108" t="n">
        <v>0</v>
      </c>
      <c r="D71" s="108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/>
      <c r="Q71" s="108" t="n">
        <v>0</v>
      </c>
      <c r="R71" s="108" t="n">
        <v>0</v>
      </c>
      <c r="U71" s="108" t="s">
        <v>155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/>
      <c r="AJ71" s="108" t="n">
        <v>0</v>
      </c>
      <c r="AK71" s="108" t="n">
        <v>0</v>
      </c>
    </row>
    <row r="72" s="109" customFormat="true" ht="12.75" hidden="false" customHeight="false" outlineLevel="0" collapsed="false">
      <c r="B72" s="108" t="s">
        <v>156</v>
      </c>
      <c r="C72" s="108" t="n">
        <v>0</v>
      </c>
      <c r="D72" s="108" t="n">
        <v>13</v>
      </c>
      <c r="E72" s="108" t="n">
        <v>0</v>
      </c>
      <c r="F72" s="108" t="n">
        <v>19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32</v>
      </c>
      <c r="P72" s="108"/>
      <c r="Q72" s="108" t="n">
        <v>0</v>
      </c>
      <c r="R72" s="108" t="n">
        <v>0</v>
      </c>
      <c r="U72" s="108" t="s">
        <v>156</v>
      </c>
      <c r="V72" s="108" t="n">
        <v>0</v>
      </c>
      <c r="W72" s="108" t="n">
        <v>13</v>
      </c>
      <c r="X72" s="108" t="n">
        <v>152</v>
      </c>
      <c r="Y72" s="108" t="n">
        <v>19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184</v>
      </c>
      <c r="AI72" s="108"/>
      <c r="AJ72" s="108" t="n">
        <v>0</v>
      </c>
      <c r="AK72" s="108" t="n">
        <v>0</v>
      </c>
    </row>
    <row r="73" s="109" customFormat="true" ht="12.75" hidden="false" customHeight="false" outlineLevel="0" collapsed="false">
      <c r="C73" s="108" t="n">
        <v>0</v>
      </c>
      <c r="D73" s="108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/>
      <c r="P73" s="108"/>
      <c r="Q73" s="108" t="n">
        <v>0</v>
      </c>
      <c r="R73" s="108" t="n">
        <v>0</v>
      </c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</row>
    <row r="74" s="109" customFormat="true" ht="12.75" hidden="false" customHeight="false" outlineLevel="0" collapsed="false">
      <c r="B74" s="109" t="s">
        <v>61</v>
      </c>
      <c r="C74" s="109" t="n">
        <v>0</v>
      </c>
      <c r="D74" s="109" t="n">
        <v>129</v>
      </c>
      <c r="E74" s="109" t="n">
        <v>209</v>
      </c>
      <c r="F74" s="109" t="n">
        <v>281</v>
      </c>
      <c r="G74" s="109" t="n">
        <v>1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26</v>
      </c>
      <c r="O74" s="109" t="n">
        <v>655</v>
      </c>
      <c r="Q74" s="109" t="n">
        <v>120</v>
      </c>
      <c r="R74" s="109" t="n">
        <v>1070</v>
      </c>
      <c r="U74" s="108" t="s">
        <v>61</v>
      </c>
      <c r="V74" s="108" t="n">
        <v>0</v>
      </c>
      <c r="W74" s="108" t="n">
        <v>265</v>
      </c>
      <c r="X74" s="108" t="n">
        <v>619</v>
      </c>
      <c r="Y74" s="108" t="n">
        <v>402</v>
      </c>
      <c r="Z74" s="108" t="n">
        <v>10</v>
      </c>
      <c r="AA74" s="108" t="n">
        <v>0</v>
      </c>
      <c r="AB74" s="108" t="n">
        <v>0</v>
      </c>
      <c r="AC74" s="108" t="n">
        <v>0</v>
      </c>
      <c r="AD74" s="108" t="n">
        <v>1</v>
      </c>
      <c r="AE74" s="108" t="n">
        <v>32</v>
      </c>
      <c r="AF74" s="108" t="n">
        <v>0</v>
      </c>
      <c r="AG74" s="108" t="n">
        <v>26</v>
      </c>
      <c r="AH74" s="108" t="n">
        <v>1355</v>
      </c>
      <c r="AI74" s="108"/>
      <c r="AJ74" s="108" t="n">
        <v>120</v>
      </c>
      <c r="AK74" s="108" t="n">
        <v>1070</v>
      </c>
    </row>
    <row r="75" s="109" customFormat="true" ht="12.75" hidden="false" customHeight="false" outlineLevel="0" collapsed="false">
      <c r="A75" s="108"/>
      <c r="B75" s="108"/>
    </row>
    <row r="76" s="109" customFormat="true" ht="12.75" hidden="false" customHeight="false" outlineLevel="0" collapsed="false">
      <c r="A76" s="109" t="s">
        <v>84</v>
      </c>
      <c r="B76" s="108" t="s">
        <v>147</v>
      </c>
      <c r="C76" s="108" t="n">
        <v>0</v>
      </c>
      <c r="D76" s="108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/>
      <c r="Q76" s="108" t="n">
        <v>0</v>
      </c>
      <c r="R76" s="108" t="n">
        <v>0</v>
      </c>
    </row>
    <row r="77" s="109" customFormat="true" ht="12.75" hidden="false" customHeight="false" outlineLevel="0" collapsed="false">
      <c r="A77" s="108"/>
      <c r="B77" s="108" t="s">
        <v>148</v>
      </c>
      <c r="C77" s="108" t="n">
        <v>0</v>
      </c>
      <c r="D77" s="108" t="n">
        <v>0</v>
      </c>
      <c r="E77" s="108" t="n">
        <v>0</v>
      </c>
      <c r="F77" s="108" t="n">
        <v>68</v>
      </c>
      <c r="G77" s="108" t="n">
        <v>5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2</v>
      </c>
      <c r="M77" s="108" t="n">
        <v>0</v>
      </c>
      <c r="N77" s="108" t="n">
        <v>63</v>
      </c>
      <c r="O77" s="108" t="n">
        <v>183</v>
      </c>
      <c r="P77" s="108"/>
      <c r="Q77" s="108" t="n">
        <v>0</v>
      </c>
      <c r="R77" s="108" t="n">
        <v>3724</v>
      </c>
    </row>
    <row r="78" s="109" customFormat="true" ht="12.75" hidden="false" customHeight="false" outlineLevel="0" collapsed="false">
      <c r="B78" s="108" t="s">
        <v>149</v>
      </c>
      <c r="C78" s="108" t="n">
        <v>0</v>
      </c>
      <c r="D78" s="108" t="n">
        <v>0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/>
      <c r="Q78" s="108" t="n">
        <v>0</v>
      </c>
      <c r="R78" s="108" t="n">
        <v>0</v>
      </c>
    </row>
    <row r="79" s="109" customFormat="true" ht="12.75" hidden="false" customHeight="false" outlineLevel="0" collapsed="false">
      <c r="A79" s="197"/>
      <c r="B79" s="108" t="s">
        <v>150</v>
      </c>
      <c r="C79" s="108" t="n">
        <v>0</v>
      </c>
      <c r="D79" s="108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/>
      <c r="Q79" s="108" t="n">
        <v>0</v>
      </c>
      <c r="R79" s="108" t="n">
        <v>0</v>
      </c>
    </row>
    <row r="80" s="109" customFormat="true" ht="12.75" hidden="false" customHeight="false" outlineLevel="0" collapsed="false">
      <c r="B80" s="108" t="s">
        <v>151</v>
      </c>
      <c r="C80" s="108" t="n">
        <v>0</v>
      </c>
      <c r="D80" s="108" t="n">
        <v>0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/>
      <c r="Q80" s="108" t="n">
        <v>0</v>
      </c>
      <c r="R80" s="108" t="n">
        <v>0</v>
      </c>
    </row>
    <row r="81" s="109" customFormat="true" ht="12.75" hidden="false" customHeight="false" outlineLevel="0" collapsed="false">
      <c r="B81" s="108" t="s">
        <v>152</v>
      </c>
      <c r="C81" s="108" t="n">
        <v>0</v>
      </c>
      <c r="D81" s="108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/>
      <c r="Q81" s="108" t="n">
        <v>0</v>
      </c>
      <c r="R81" s="108" t="n">
        <v>0</v>
      </c>
    </row>
    <row r="82" s="109" customFormat="true" ht="12.75" hidden="false" customHeight="false" outlineLevel="0" collapsed="false">
      <c r="B82" s="108" t="s">
        <v>153</v>
      </c>
      <c r="C82" s="108" t="n">
        <v>0</v>
      </c>
      <c r="D82" s="108" t="n">
        <v>0</v>
      </c>
      <c r="E82" s="108" t="n">
        <v>0</v>
      </c>
      <c r="F82" s="108" t="n">
        <v>8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8</v>
      </c>
      <c r="P82" s="108"/>
      <c r="Q82" s="108" t="n">
        <v>0</v>
      </c>
      <c r="R82" s="108" t="n">
        <v>0</v>
      </c>
    </row>
    <row r="83" s="109" customFormat="true" ht="12.75" hidden="false" customHeight="false" outlineLevel="0" collapsed="false">
      <c r="B83" s="108" t="s">
        <v>154</v>
      </c>
      <c r="C83" s="108" t="n">
        <v>0</v>
      </c>
      <c r="D83" s="108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/>
      <c r="Q83" s="108" t="n">
        <v>0</v>
      </c>
      <c r="R83" s="108" t="n">
        <v>0</v>
      </c>
    </row>
    <row r="84" s="109" customFormat="true" ht="12.75" hidden="false" customHeight="false" outlineLevel="0" collapsed="false">
      <c r="B84" s="108" t="s">
        <v>155</v>
      </c>
      <c r="C84" s="108" t="n">
        <v>0</v>
      </c>
      <c r="D84" s="108" t="n">
        <v>0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/>
      <c r="Q84" s="108" t="n">
        <v>0</v>
      </c>
      <c r="R84" s="108" t="n">
        <v>0</v>
      </c>
    </row>
    <row r="85" s="109" customFormat="true" ht="12.75" hidden="false" customHeight="false" outlineLevel="0" collapsed="false">
      <c r="B85" s="108" t="s">
        <v>156</v>
      </c>
      <c r="C85" s="108" t="n">
        <v>0</v>
      </c>
      <c r="D85" s="108" t="n">
        <v>0</v>
      </c>
      <c r="E85" s="108" t="n">
        <v>7</v>
      </c>
      <c r="F85" s="108" t="n">
        <v>11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18</v>
      </c>
      <c r="P85" s="108"/>
      <c r="Q85" s="108" t="n">
        <v>0</v>
      </c>
      <c r="R85" s="108" t="n">
        <v>0</v>
      </c>
    </row>
    <row r="86" s="109" customFormat="true" ht="12.7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s="109" customFormat="true" ht="12.75" hidden="false" customHeight="false" outlineLevel="0" collapsed="false">
      <c r="B87" s="109" t="s">
        <v>61</v>
      </c>
      <c r="C87" s="109" t="n">
        <v>0</v>
      </c>
      <c r="D87" s="109" t="n">
        <v>0</v>
      </c>
      <c r="E87" s="109" t="n">
        <v>7</v>
      </c>
      <c r="F87" s="109" t="n">
        <v>87</v>
      </c>
      <c r="G87" s="109" t="n">
        <v>50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2</v>
      </c>
      <c r="M87" s="109" t="n">
        <v>0</v>
      </c>
      <c r="N87" s="109" t="n">
        <v>63</v>
      </c>
      <c r="O87" s="109" t="n">
        <v>209</v>
      </c>
      <c r="Q87" s="109" t="n">
        <v>0</v>
      </c>
      <c r="R87" s="109" t="n">
        <v>3724</v>
      </c>
    </row>
    <row r="88" customFormat="false" ht="15" hidden="false" customHeight="true" outlineLevel="0" collapsed="false">
      <c r="A88" s="109"/>
      <c r="B88" s="109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s="108" customFormat="true" ht="15" hidden="false" customHeight="true" outlineLevel="0" collapsed="false">
      <c r="A89" s="109"/>
      <c r="B89" s="109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102"/>
      <c r="O89" s="198"/>
      <c r="P89" s="198"/>
      <c r="Q89" s="41"/>
    </row>
    <row r="90" customFormat="false" ht="15" hidden="false" customHeight="true" outlineLevel="0" collapsed="false">
      <c r="A90" s="128" t="s">
        <v>49</v>
      </c>
      <c r="B90" s="128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107"/>
      <c r="O90" s="200"/>
      <c r="P90" s="141"/>
      <c r="Q90" s="200"/>
      <c r="R90" s="139"/>
    </row>
    <row r="91" s="108" customFormat="true" ht="15" hidden="false" customHeight="true" outlineLevel="0" collapsed="false">
      <c r="A91" s="109"/>
      <c r="B91" s="109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s="109" customFormat="true" ht="12.75" hidden="false" customHeight="false" outlineLevel="0" collapsed="false">
      <c r="A92" s="109" t="s">
        <v>82</v>
      </c>
      <c r="B92" s="108" t="s">
        <v>147</v>
      </c>
      <c r="C92" s="108" t="n">
        <v>0</v>
      </c>
      <c r="D92" s="108" t="n">
        <v>77</v>
      </c>
      <c r="E92" s="108" t="n">
        <v>327</v>
      </c>
      <c r="F92" s="108" t="n">
        <v>67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471</v>
      </c>
      <c r="P92" s="108"/>
      <c r="Q92" s="108" t="n">
        <v>0</v>
      </c>
      <c r="R92" s="108" t="n">
        <v>0</v>
      </c>
    </row>
    <row r="93" s="109" customFormat="true" ht="12.75" hidden="false" customHeight="false" outlineLevel="0" collapsed="false">
      <c r="A93" s="108"/>
      <c r="B93" s="108" t="s">
        <v>148</v>
      </c>
      <c r="C93" s="108" t="n">
        <v>0</v>
      </c>
      <c r="D93" s="108" t="n">
        <v>213</v>
      </c>
      <c r="E93" s="108" t="n">
        <v>1073</v>
      </c>
      <c r="F93" s="108" t="n">
        <v>1050</v>
      </c>
      <c r="G93" s="108" t="n">
        <v>160</v>
      </c>
      <c r="H93" s="108" t="n">
        <v>0</v>
      </c>
      <c r="I93" s="108" t="n">
        <v>0</v>
      </c>
      <c r="J93" s="108" t="n">
        <v>0</v>
      </c>
      <c r="K93" s="108" t="n">
        <v>11</v>
      </c>
      <c r="L93" s="108" t="n">
        <v>2</v>
      </c>
      <c r="M93" s="108" t="n">
        <v>0</v>
      </c>
      <c r="N93" s="108" t="n">
        <v>269</v>
      </c>
      <c r="O93" s="108" t="n">
        <v>2778</v>
      </c>
      <c r="P93" s="108"/>
      <c r="Q93" s="108" t="n">
        <v>966</v>
      </c>
      <c r="R93" s="108" t="n">
        <v>20373</v>
      </c>
    </row>
    <row r="94" s="109" customFormat="true" ht="12.75" hidden="false" customHeight="false" outlineLevel="0" collapsed="false">
      <c r="B94" s="108" t="s">
        <v>149</v>
      </c>
      <c r="C94" s="108" t="n">
        <v>0</v>
      </c>
      <c r="D94" s="108" t="n">
        <v>28</v>
      </c>
      <c r="E94" s="108" t="n">
        <v>40</v>
      </c>
      <c r="F94" s="108" t="n">
        <v>1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78</v>
      </c>
      <c r="P94" s="108"/>
      <c r="Q94" s="108" t="n">
        <v>0</v>
      </c>
      <c r="R94" s="108" t="n">
        <v>0</v>
      </c>
    </row>
    <row r="95" s="109" customFormat="true" ht="12.75" hidden="false" customHeight="false" outlineLevel="0" collapsed="false">
      <c r="A95" s="197"/>
      <c r="B95" s="108" t="s">
        <v>150</v>
      </c>
      <c r="C95" s="108" t="n">
        <v>0</v>
      </c>
      <c r="D95" s="108" t="n">
        <v>253</v>
      </c>
      <c r="E95" s="108" t="n">
        <v>387</v>
      </c>
      <c r="F95" s="108" t="n">
        <v>77</v>
      </c>
      <c r="G95" s="108" t="n">
        <v>2</v>
      </c>
      <c r="H95" s="108" t="n">
        <v>2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721</v>
      </c>
      <c r="P95" s="108"/>
      <c r="Q95" s="108" t="n">
        <v>0</v>
      </c>
      <c r="R95" s="108" t="n">
        <v>0</v>
      </c>
    </row>
    <row r="96" s="109" customFormat="true" ht="12.75" hidden="false" customHeight="false" outlineLevel="0" collapsed="false">
      <c r="B96" s="108" t="s">
        <v>151</v>
      </c>
      <c r="C96" s="108" t="n">
        <v>0</v>
      </c>
      <c r="D96" s="108" t="n">
        <v>27</v>
      </c>
      <c r="E96" s="108" t="n">
        <v>29</v>
      </c>
      <c r="F96" s="108"/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56</v>
      </c>
      <c r="P96" s="108"/>
      <c r="Q96" s="108" t="n">
        <v>0</v>
      </c>
      <c r="R96" s="108" t="n">
        <v>0</v>
      </c>
    </row>
    <row r="97" s="109" customFormat="true" ht="12.75" hidden="false" customHeight="false" outlineLevel="0" collapsed="false">
      <c r="B97" s="108" t="s">
        <v>152</v>
      </c>
      <c r="C97" s="108" t="n">
        <v>0</v>
      </c>
      <c r="D97" s="108" t="n">
        <v>0</v>
      </c>
      <c r="E97" s="108" t="n">
        <v>0</v>
      </c>
      <c r="F97" s="108" t="n">
        <v>11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11</v>
      </c>
      <c r="P97" s="108"/>
      <c r="Q97" s="108" t="n">
        <v>0</v>
      </c>
      <c r="R97" s="108" t="n">
        <v>0</v>
      </c>
    </row>
    <row r="98" s="109" customFormat="true" ht="12.75" hidden="false" customHeight="false" outlineLevel="0" collapsed="false">
      <c r="B98" s="108" t="s">
        <v>153</v>
      </c>
      <c r="C98" s="108" t="n">
        <v>0</v>
      </c>
      <c r="D98" s="108" t="n">
        <v>28</v>
      </c>
      <c r="E98" s="108" t="n">
        <v>239</v>
      </c>
      <c r="F98" s="108" t="n">
        <v>205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2</v>
      </c>
      <c r="L98" s="108" t="n">
        <v>0</v>
      </c>
      <c r="M98" s="108" t="n">
        <v>0</v>
      </c>
      <c r="N98" s="108" t="n">
        <v>0</v>
      </c>
      <c r="O98" s="108" t="n">
        <v>474</v>
      </c>
      <c r="P98" s="108"/>
      <c r="Q98" s="108" t="n">
        <v>0</v>
      </c>
      <c r="R98" s="108" t="n">
        <v>0</v>
      </c>
    </row>
    <row r="99" s="109" customFormat="true" ht="12.75" hidden="false" customHeight="false" outlineLevel="0" collapsed="false">
      <c r="B99" s="108" t="s">
        <v>154</v>
      </c>
      <c r="C99" s="108" t="n">
        <v>0</v>
      </c>
      <c r="D99" s="108" t="n">
        <v>0</v>
      </c>
      <c r="E99" s="108" t="n">
        <v>15</v>
      </c>
      <c r="F99" s="108" t="n">
        <v>60</v>
      </c>
      <c r="G99" s="108" t="n">
        <v>4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79</v>
      </c>
      <c r="P99" s="108"/>
      <c r="Q99" s="108" t="n">
        <v>0</v>
      </c>
      <c r="R99" s="108" t="n">
        <v>0</v>
      </c>
    </row>
    <row r="100" s="109" customFormat="true" ht="12.75" hidden="false" customHeight="false" outlineLevel="0" collapsed="false">
      <c r="B100" s="108" t="s">
        <v>155</v>
      </c>
      <c r="C100" s="108" t="n">
        <v>0</v>
      </c>
      <c r="D100" s="108" t="n">
        <v>0</v>
      </c>
      <c r="E100" s="108" t="n">
        <v>170</v>
      </c>
      <c r="F100" s="108" t="n">
        <v>26</v>
      </c>
      <c r="G100" s="108" t="n">
        <v>4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200</v>
      </c>
      <c r="P100" s="108"/>
      <c r="Q100" s="108" t="n">
        <v>0</v>
      </c>
      <c r="R100" s="108" t="n">
        <v>0</v>
      </c>
    </row>
    <row r="101" s="109" customFormat="true" ht="12.75" hidden="false" customHeight="false" outlineLevel="0" collapsed="false">
      <c r="B101" s="108" t="s">
        <v>156</v>
      </c>
      <c r="C101" s="108" t="n">
        <v>0</v>
      </c>
      <c r="D101" s="108" t="n">
        <v>51</v>
      </c>
      <c r="E101" s="108" t="n">
        <v>194</v>
      </c>
      <c r="F101" s="108" t="n">
        <v>181</v>
      </c>
      <c r="G101" s="108" t="n">
        <v>24</v>
      </c>
      <c r="H101" s="108" t="n">
        <v>1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451</v>
      </c>
      <c r="P101" s="108"/>
      <c r="Q101" s="108" t="n">
        <v>0</v>
      </c>
      <c r="R101" s="108" t="n">
        <v>0</v>
      </c>
    </row>
    <row r="102" s="109" customFormat="true" ht="12.7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s="109" customFormat="true" ht="12.75" hidden="false" customHeight="false" outlineLevel="0" collapsed="false">
      <c r="B103" s="109" t="s">
        <v>61</v>
      </c>
      <c r="C103" s="109" t="n">
        <v>0</v>
      </c>
      <c r="D103" s="109" t="n">
        <v>677</v>
      </c>
      <c r="E103" s="109" t="n">
        <v>2474</v>
      </c>
      <c r="F103" s="109" t="n">
        <v>1687</v>
      </c>
      <c r="G103" s="109" t="n">
        <v>194</v>
      </c>
      <c r="H103" s="109" t="n">
        <v>3</v>
      </c>
      <c r="I103" s="109" t="n">
        <v>0</v>
      </c>
      <c r="J103" s="109" t="n">
        <v>0</v>
      </c>
      <c r="K103" s="109" t="n">
        <v>13</v>
      </c>
      <c r="L103" s="109" t="n">
        <v>2</v>
      </c>
      <c r="M103" s="109" t="n">
        <v>0</v>
      </c>
      <c r="N103" s="109" t="n">
        <v>269</v>
      </c>
      <c r="O103" s="109" t="n">
        <v>5319</v>
      </c>
      <c r="Q103" s="109" t="n">
        <v>966</v>
      </c>
      <c r="R103" s="109" t="n">
        <v>20373</v>
      </c>
    </row>
    <row r="104" s="109" customFormat="true" ht="12.7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s="109" customFormat="true" ht="12.75" hidden="false" customHeight="false" outlineLevel="0" collapsed="false">
      <c r="A105" s="109" t="s">
        <v>83</v>
      </c>
      <c r="B105" s="108" t="s">
        <v>147</v>
      </c>
      <c r="C105" s="108" t="n">
        <v>0</v>
      </c>
      <c r="D105" s="108" t="n">
        <v>17</v>
      </c>
      <c r="E105" s="108" t="n">
        <v>357</v>
      </c>
      <c r="F105" s="108" t="n">
        <v>37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411</v>
      </c>
      <c r="P105" s="108"/>
      <c r="Q105" s="108" t="n">
        <v>0</v>
      </c>
      <c r="R105" s="108" t="n">
        <v>0</v>
      </c>
    </row>
    <row r="106" s="109" customFormat="true" ht="12.75" hidden="false" customHeight="false" outlineLevel="0" collapsed="false">
      <c r="A106" s="108"/>
      <c r="B106" s="108" t="s">
        <v>148</v>
      </c>
      <c r="C106" s="108" t="n">
        <v>0</v>
      </c>
      <c r="D106" s="108" t="n">
        <v>190</v>
      </c>
      <c r="E106" s="108" t="n">
        <v>1028</v>
      </c>
      <c r="F106" s="108" t="n">
        <v>975</v>
      </c>
      <c r="G106" s="108" t="n">
        <v>118</v>
      </c>
      <c r="H106" s="108" t="n">
        <v>0</v>
      </c>
      <c r="I106" s="108" t="n">
        <v>0</v>
      </c>
      <c r="J106" s="108" t="n">
        <v>0</v>
      </c>
      <c r="K106" s="108" t="n">
        <v>11</v>
      </c>
      <c r="L106" s="108" t="n">
        <v>2</v>
      </c>
      <c r="M106" s="108" t="n">
        <v>0</v>
      </c>
      <c r="N106" s="108" t="n">
        <v>170</v>
      </c>
      <c r="O106" s="108" t="n">
        <v>2494</v>
      </c>
      <c r="P106" s="108"/>
      <c r="Q106" s="108" t="n">
        <v>1486</v>
      </c>
      <c r="R106" s="108" t="n">
        <v>20561</v>
      </c>
    </row>
    <row r="107" s="109" customFormat="true" ht="12.75" hidden="false" customHeight="false" outlineLevel="0" collapsed="false">
      <c r="B107" s="108" t="s">
        <v>149</v>
      </c>
      <c r="C107" s="108" t="n">
        <v>0</v>
      </c>
      <c r="D107" s="108" t="n">
        <v>88</v>
      </c>
      <c r="E107" s="108" t="n">
        <v>92</v>
      </c>
      <c r="F107" s="108" t="n">
        <v>1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2</v>
      </c>
      <c r="L107" s="108" t="n">
        <v>0</v>
      </c>
      <c r="M107" s="108" t="n">
        <v>0</v>
      </c>
      <c r="N107" s="108" t="n">
        <v>0</v>
      </c>
      <c r="O107" s="108" t="n">
        <v>192</v>
      </c>
      <c r="P107" s="108"/>
      <c r="Q107" s="108" t="n">
        <v>0</v>
      </c>
      <c r="R107" s="108" t="n">
        <v>0</v>
      </c>
    </row>
    <row r="108" s="109" customFormat="true" ht="12.75" hidden="false" customHeight="false" outlineLevel="0" collapsed="false">
      <c r="A108" s="197"/>
      <c r="B108" s="108" t="s">
        <v>150</v>
      </c>
      <c r="C108" s="108" t="n">
        <v>0</v>
      </c>
      <c r="D108" s="108" t="n">
        <v>253</v>
      </c>
      <c r="E108" s="108" t="n">
        <v>376</v>
      </c>
      <c r="F108" s="108" t="n">
        <v>77</v>
      </c>
      <c r="G108" s="108" t="n">
        <v>2</v>
      </c>
      <c r="H108" s="108" t="n">
        <v>2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710</v>
      </c>
      <c r="P108" s="108"/>
      <c r="Q108" s="108" t="n">
        <v>0</v>
      </c>
      <c r="R108" s="108" t="n">
        <v>0</v>
      </c>
    </row>
    <row r="109" s="109" customFormat="true" ht="12.75" hidden="false" customHeight="false" outlineLevel="0" collapsed="false">
      <c r="B109" s="108" t="s">
        <v>151</v>
      </c>
      <c r="C109" s="108" t="n">
        <v>0</v>
      </c>
      <c r="D109" s="108" t="n">
        <v>23</v>
      </c>
      <c r="E109" s="108" t="n">
        <v>61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84</v>
      </c>
      <c r="P109" s="108"/>
      <c r="Q109" s="108" t="n">
        <v>0</v>
      </c>
      <c r="R109" s="108" t="n">
        <v>0</v>
      </c>
    </row>
    <row r="110" s="109" customFormat="true" ht="12.75" hidden="false" customHeight="false" outlineLevel="0" collapsed="false">
      <c r="B110" s="108" t="s">
        <v>152</v>
      </c>
      <c r="C110" s="108" t="n">
        <v>0</v>
      </c>
      <c r="D110" s="108" t="n">
        <v>0</v>
      </c>
      <c r="E110" s="108" t="n">
        <v>7</v>
      </c>
      <c r="F110" s="108" t="n">
        <v>17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24</v>
      </c>
      <c r="P110" s="108"/>
      <c r="Q110" s="108" t="n">
        <v>0</v>
      </c>
      <c r="R110" s="108" t="n">
        <v>0</v>
      </c>
    </row>
    <row r="111" s="109" customFormat="true" ht="12.75" hidden="false" customHeight="false" outlineLevel="0" collapsed="false">
      <c r="B111" s="108" t="s">
        <v>153</v>
      </c>
      <c r="C111" s="108" t="n">
        <v>0</v>
      </c>
      <c r="D111" s="108" t="n">
        <v>28</v>
      </c>
      <c r="E111" s="108" t="n">
        <v>239</v>
      </c>
      <c r="F111" s="108" t="n">
        <v>205</v>
      </c>
      <c r="G111" s="108" t="n">
        <v>0</v>
      </c>
      <c r="H111" s="108" t="n">
        <v>0</v>
      </c>
      <c r="I111" s="108" t="n">
        <v>0</v>
      </c>
      <c r="J111" s="108" t="n">
        <v>0</v>
      </c>
      <c r="K111" s="108" t="n">
        <v>2</v>
      </c>
      <c r="L111" s="108" t="n">
        <v>4</v>
      </c>
      <c r="M111" s="108" t="n">
        <v>0</v>
      </c>
      <c r="N111" s="108" t="n">
        <v>0</v>
      </c>
      <c r="O111" s="108" t="n">
        <v>478</v>
      </c>
      <c r="P111" s="108"/>
      <c r="Q111" s="108" t="n">
        <v>0</v>
      </c>
      <c r="R111" s="108" t="n">
        <v>0</v>
      </c>
    </row>
    <row r="112" s="109" customFormat="true" ht="12.75" hidden="false" customHeight="false" outlineLevel="0" collapsed="false">
      <c r="B112" s="108" t="s">
        <v>154</v>
      </c>
      <c r="C112" s="108" t="n">
        <v>0</v>
      </c>
      <c r="D112" s="108" t="n">
        <v>0</v>
      </c>
      <c r="E112" s="108" t="n">
        <v>15</v>
      </c>
      <c r="F112" s="108" t="n">
        <v>60</v>
      </c>
      <c r="G112" s="108" t="n">
        <v>4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79</v>
      </c>
      <c r="P112" s="108"/>
      <c r="Q112" s="108" t="n">
        <v>0</v>
      </c>
      <c r="R112" s="108" t="n">
        <v>0</v>
      </c>
    </row>
    <row r="113" s="109" customFormat="true" ht="12.75" hidden="false" customHeight="false" outlineLevel="0" collapsed="false">
      <c r="B113" s="108" t="s">
        <v>155</v>
      </c>
      <c r="C113" s="108" t="n">
        <v>0</v>
      </c>
      <c r="D113" s="108" t="n">
        <v>0</v>
      </c>
      <c r="E113" s="108" t="n">
        <v>170</v>
      </c>
      <c r="F113" s="108" t="n">
        <v>26</v>
      </c>
      <c r="G113" s="108" t="n">
        <v>4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8" t="n">
        <v>200</v>
      </c>
      <c r="P113" s="108"/>
      <c r="Q113" s="108" t="n">
        <v>0</v>
      </c>
      <c r="R113" s="108" t="n">
        <v>0</v>
      </c>
    </row>
    <row r="114" s="109" customFormat="true" ht="12.75" hidden="false" customHeight="false" outlineLevel="0" collapsed="false">
      <c r="B114" s="108" t="s">
        <v>156</v>
      </c>
      <c r="C114" s="108" t="n">
        <v>0</v>
      </c>
      <c r="D114" s="108" t="n">
        <v>38</v>
      </c>
      <c r="E114" s="108" t="n">
        <v>194</v>
      </c>
      <c r="F114" s="108" t="n">
        <v>162</v>
      </c>
      <c r="G114" s="108" t="n">
        <v>24</v>
      </c>
      <c r="H114" s="108" t="n">
        <v>1</v>
      </c>
      <c r="I114" s="108" t="n">
        <v>0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8" t="n">
        <v>0</v>
      </c>
      <c r="O114" s="108" t="n">
        <v>419</v>
      </c>
      <c r="P114" s="108"/>
      <c r="Q114" s="108" t="n">
        <v>0</v>
      </c>
      <c r="R114" s="108" t="n">
        <v>0</v>
      </c>
    </row>
    <row r="115" s="109" customFormat="tru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s="109" customFormat="true" ht="12.75" hidden="false" customHeight="false" outlineLevel="0" collapsed="false">
      <c r="B116" s="109" t="s">
        <v>61</v>
      </c>
      <c r="C116" s="109" t="n">
        <v>0</v>
      </c>
      <c r="D116" s="109" t="n">
        <v>637</v>
      </c>
      <c r="E116" s="109" t="n">
        <v>2539</v>
      </c>
      <c r="F116" s="109" t="n">
        <v>1569</v>
      </c>
      <c r="G116" s="109" t="n">
        <v>152</v>
      </c>
      <c r="H116" s="109" t="n">
        <v>3</v>
      </c>
      <c r="I116" s="109" t="n">
        <v>0</v>
      </c>
      <c r="J116" s="109" t="n">
        <v>0</v>
      </c>
      <c r="K116" s="109" t="n">
        <v>15</v>
      </c>
      <c r="L116" s="109" t="n">
        <v>6</v>
      </c>
      <c r="M116" s="109" t="n">
        <v>0</v>
      </c>
      <c r="N116" s="109" t="n">
        <v>170</v>
      </c>
      <c r="O116" s="109" t="n">
        <v>5091</v>
      </c>
      <c r="Q116" s="109" t="n">
        <v>1486</v>
      </c>
      <c r="R116" s="109" t="n">
        <v>20561</v>
      </c>
    </row>
    <row r="117" s="109" customFormat="true" ht="12.75" hidden="false" customHeight="false" outlineLevel="0" collapsed="false">
      <c r="A117" s="108"/>
      <c r="B117" s="108"/>
    </row>
    <row r="118" s="109" customFormat="true" ht="12.75" hidden="false" customHeight="false" outlineLevel="0" collapsed="false">
      <c r="A118" s="109" t="s">
        <v>84</v>
      </c>
      <c r="B118" s="108" t="s">
        <v>147</v>
      </c>
      <c r="C118" s="108" t="n">
        <v>0</v>
      </c>
      <c r="D118" s="108" t="n">
        <v>23</v>
      </c>
      <c r="E118" s="108" t="n">
        <v>357</v>
      </c>
      <c r="F118" s="108" t="n">
        <v>37</v>
      </c>
      <c r="G118" s="108" t="n">
        <v>0</v>
      </c>
      <c r="H118" s="108" t="n">
        <v>0</v>
      </c>
      <c r="I118" s="108" t="n">
        <v>0</v>
      </c>
      <c r="J118" s="108" t="n">
        <v>0</v>
      </c>
      <c r="K118" s="108" t="n">
        <v>1</v>
      </c>
      <c r="L118" s="108" t="n">
        <v>0</v>
      </c>
      <c r="M118" s="108" t="n">
        <v>0</v>
      </c>
      <c r="N118" s="108" t="n">
        <v>0</v>
      </c>
      <c r="O118" s="108" t="n">
        <v>418</v>
      </c>
      <c r="P118" s="108"/>
      <c r="Q118" s="108" t="n">
        <v>0</v>
      </c>
      <c r="R118" s="108" t="n">
        <v>0</v>
      </c>
    </row>
    <row r="119" s="109" customFormat="true" ht="12.75" hidden="false" customHeight="false" outlineLevel="0" collapsed="false">
      <c r="A119" s="108"/>
      <c r="B119" s="108" t="s">
        <v>148</v>
      </c>
      <c r="C119" s="108" t="n">
        <v>0</v>
      </c>
      <c r="D119" s="108" t="n">
        <v>196</v>
      </c>
      <c r="E119" s="108" t="n">
        <v>1018</v>
      </c>
      <c r="F119" s="108" t="n">
        <v>635</v>
      </c>
      <c r="G119" s="108" t="n">
        <v>100</v>
      </c>
      <c r="H119" s="108" t="n">
        <v>0</v>
      </c>
      <c r="I119" s="108" t="n">
        <v>0</v>
      </c>
      <c r="J119" s="108" t="n">
        <v>73</v>
      </c>
      <c r="K119" s="108" t="n">
        <v>11</v>
      </c>
      <c r="L119" s="108" t="n">
        <v>0</v>
      </c>
      <c r="M119" s="108" t="n">
        <v>0</v>
      </c>
      <c r="N119" s="108" t="n">
        <v>58</v>
      </c>
      <c r="O119" s="108" t="n">
        <v>2091</v>
      </c>
      <c r="P119" s="108"/>
      <c r="Q119" s="108" t="n">
        <v>1486</v>
      </c>
      <c r="R119" s="108" t="n">
        <v>18974</v>
      </c>
    </row>
    <row r="120" s="109" customFormat="true" ht="12.75" hidden="false" customHeight="false" outlineLevel="0" collapsed="false">
      <c r="B120" s="108" t="s">
        <v>149</v>
      </c>
      <c r="C120" s="108" t="n">
        <v>0</v>
      </c>
      <c r="D120" s="108" t="n">
        <v>113</v>
      </c>
      <c r="E120" s="108" t="n">
        <v>152</v>
      </c>
      <c r="F120" s="108" t="n">
        <v>10</v>
      </c>
      <c r="G120" s="108" t="n">
        <v>0</v>
      </c>
      <c r="H120" s="108" t="n">
        <v>0</v>
      </c>
      <c r="I120" s="108" t="n">
        <v>0</v>
      </c>
      <c r="J120" s="108" t="n">
        <v>0</v>
      </c>
      <c r="K120" s="108" t="n">
        <v>0</v>
      </c>
      <c r="L120" s="108" t="n">
        <v>0</v>
      </c>
      <c r="M120" s="108" t="n">
        <v>0</v>
      </c>
      <c r="N120" s="108" t="n">
        <v>0</v>
      </c>
      <c r="O120" s="108" t="n">
        <v>275</v>
      </c>
      <c r="P120" s="108"/>
      <c r="Q120" s="108" t="n">
        <v>0</v>
      </c>
      <c r="R120" s="108" t="n">
        <v>0</v>
      </c>
    </row>
    <row r="121" s="109" customFormat="true" ht="12.75" hidden="false" customHeight="false" outlineLevel="0" collapsed="false">
      <c r="A121" s="197"/>
      <c r="B121" s="108" t="s">
        <v>150</v>
      </c>
      <c r="C121" s="108" t="n">
        <v>0</v>
      </c>
      <c r="D121" s="108" t="n">
        <v>253</v>
      </c>
      <c r="E121" s="108" t="n">
        <v>376</v>
      </c>
      <c r="F121" s="108" t="n">
        <v>77</v>
      </c>
      <c r="G121" s="108" t="n">
        <v>2</v>
      </c>
      <c r="H121" s="108" t="n">
        <v>2</v>
      </c>
      <c r="I121" s="108" t="n">
        <v>0</v>
      </c>
      <c r="J121" s="108" t="n">
        <v>0</v>
      </c>
      <c r="K121" s="108" t="n">
        <v>0</v>
      </c>
      <c r="L121" s="108" t="n">
        <v>0</v>
      </c>
      <c r="M121" s="108" t="n">
        <v>0</v>
      </c>
      <c r="N121" s="108" t="n">
        <v>0</v>
      </c>
      <c r="O121" s="108" t="n">
        <v>710</v>
      </c>
      <c r="P121" s="108"/>
      <c r="Q121" s="108" t="n">
        <v>0</v>
      </c>
      <c r="R121" s="108" t="n">
        <v>0</v>
      </c>
    </row>
    <row r="122" s="109" customFormat="true" ht="12.75" hidden="false" customHeight="false" outlineLevel="0" collapsed="false">
      <c r="B122" s="108" t="s">
        <v>151</v>
      </c>
      <c r="C122" s="108" t="n">
        <v>0</v>
      </c>
      <c r="D122" s="108" t="n">
        <v>115</v>
      </c>
      <c r="E122" s="108" t="n">
        <v>129</v>
      </c>
      <c r="F122" s="108" t="n">
        <v>0</v>
      </c>
      <c r="G122" s="108" t="n">
        <v>0</v>
      </c>
      <c r="H122" s="108" t="n">
        <v>0</v>
      </c>
      <c r="I122" s="108" t="n">
        <v>0</v>
      </c>
      <c r="J122" s="108" t="n">
        <v>0</v>
      </c>
      <c r="K122" s="108" t="n">
        <v>0</v>
      </c>
      <c r="L122" s="108" t="n">
        <v>0</v>
      </c>
      <c r="M122" s="108" t="n">
        <v>0</v>
      </c>
      <c r="N122" s="108" t="n">
        <v>0</v>
      </c>
      <c r="O122" s="108" t="n">
        <v>244</v>
      </c>
      <c r="P122" s="108"/>
      <c r="Q122" s="108" t="n">
        <v>0</v>
      </c>
      <c r="R122" s="108" t="n">
        <v>0</v>
      </c>
    </row>
    <row r="123" s="109" customFormat="true" ht="12.75" hidden="false" customHeight="false" outlineLevel="0" collapsed="false">
      <c r="B123" s="108" t="s">
        <v>152</v>
      </c>
      <c r="C123" s="108" t="n">
        <v>0</v>
      </c>
      <c r="D123" s="108" t="n">
        <v>0</v>
      </c>
      <c r="E123" s="108" t="n">
        <v>7</v>
      </c>
      <c r="F123" s="108" t="n">
        <v>25</v>
      </c>
      <c r="G123" s="108" t="n">
        <v>0</v>
      </c>
      <c r="H123" s="108" t="n">
        <v>0</v>
      </c>
      <c r="I123" s="108" t="n">
        <v>0</v>
      </c>
      <c r="J123" s="108" t="n">
        <v>0</v>
      </c>
      <c r="K123" s="108" t="n">
        <v>0</v>
      </c>
      <c r="L123" s="108" t="n">
        <v>0</v>
      </c>
      <c r="M123" s="108" t="n">
        <v>0</v>
      </c>
      <c r="N123" s="108" t="n">
        <v>0</v>
      </c>
      <c r="O123" s="108" t="n">
        <v>32</v>
      </c>
      <c r="P123" s="108"/>
      <c r="Q123" s="108" t="n">
        <v>0</v>
      </c>
      <c r="R123" s="108" t="n">
        <v>0</v>
      </c>
    </row>
    <row r="124" s="109" customFormat="true" ht="12.75" hidden="false" customHeight="false" outlineLevel="0" collapsed="false">
      <c r="B124" s="108" t="s">
        <v>153</v>
      </c>
      <c r="C124" s="108" t="n">
        <v>0</v>
      </c>
      <c r="D124" s="108" t="n">
        <v>28</v>
      </c>
      <c r="E124" s="108" t="n">
        <v>216</v>
      </c>
      <c r="F124" s="108" t="n">
        <v>197</v>
      </c>
      <c r="G124" s="108" t="n">
        <v>0</v>
      </c>
      <c r="H124" s="108" t="n">
        <v>0</v>
      </c>
      <c r="I124" s="108" t="n">
        <v>0</v>
      </c>
      <c r="J124" s="108" t="n">
        <v>0</v>
      </c>
      <c r="K124" s="108" t="n">
        <v>2</v>
      </c>
      <c r="L124" s="108" t="n">
        <v>4</v>
      </c>
      <c r="M124" s="108" t="n">
        <v>0</v>
      </c>
      <c r="N124" s="108" t="n">
        <v>0</v>
      </c>
      <c r="O124" s="108" t="n">
        <v>447</v>
      </c>
      <c r="P124" s="108"/>
      <c r="Q124" s="108" t="n">
        <v>0</v>
      </c>
      <c r="R124" s="108" t="n">
        <v>0</v>
      </c>
    </row>
    <row r="125" s="109" customFormat="true" ht="12.75" hidden="false" customHeight="false" outlineLevel="0" collapsed="false">
      <c r="B125" s="108" t="s">
        <v>154</v>
      </c>
      <c r="C125" s="108" t="n">
        <v>0</v>
      </c>
      <c r="D125" s="108" t="n">
        <v>0</v>
      </c>
      <c r="E125" s="108" t="n">
        <v>21</v>
      </c>
      <c r="F125" s="108" t="n">
        <v>60</v>
      </c>
      <c r="G125" s="108" t="n">
        <v>4</v>
      </c>
      <c r="H125" s="108" t="n">
        <v>0</v>
      </c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0</v>
      </c>
      <c r="O125" s="108" t="n">
        <v>85</v>
      </c>
      <c r="P125" s="108"/>
      <c r="Q125" s="108" t="n">
        <v>0</v>
      </c>
      <c r="R125" s="108" t="n">
        <v>0</v>
      </c>
    </row>
    <row r="126" s="109" customFormat="true" ht="12.75" hidden="false" customHeight="false" outlineLevel="0" collapsed="false">
      <c r="B126" s="108" t="s">
        <v>155</v>
      </c>
      <c r="C126" s="108" t="n">
        <v>0</v>
      </c>
      <c r="D126" s="108" t="n">
        <v>0</v>
      </c>
      <c r="E126" s="108" t="n">
        <v>150</v>
      </c>
      <c r="F126" s="108" t="n">
        <v>16</v>
      </c>
      <c r="G126" s="108" t="n">
        <v>4</v>
      </c>
      <c r="H126" s="108" t="n">
        <v>0</v>
      </c>
      <c r="I126" s="108" t="n">
        <v>0</v>
      </c>
      <c r="J126" s="108" t="n">
        <v>0</v>
      </c>
      <c r="K126" s="108" t="n">
        <v>0</v>
      </c>
      <c r="L126" s="108" t="n">
        <v>0</v>
      </c>
      <c r="M126" s="108" t="n">
        <v>0</v>
      </c>
      <c r="N126" s="108" t="n">
        <v>0</v>
      </c>
      <c r="O126" s="108" t="n">
        <v>170</v>
      </c>
      <c r="P126" s="108"/>
      <c r="Q126" s="108" t="n">
        <v>0</v>
      </c>
      <c r="R126" s="108" t="n">
        <v>0</v>
      </c>
    </row>
    <row r="127" s="109" customFormat="true" ht="12.75" hidden="false" customHeight="false" outlineLevel="0" collapsed="false">
      <c r="B127" s="108" t="s">
        <v>156</v>
      </c>
      <c r="C127" s="108" t="n">
        <v>0</v>
      </c>
      <c r="D127" s="108" t="n">
        <v>38</v>
      </c>
      <c r="E127" s="108" t="n">
        <v>215</v>
      </c>
      <c r="F127" s="108" t="n">
        <v>151</v>
      </c>
      <c r="G127" s="108" t="n">
        <v>24</v>
      </c>
      <c r="H127" s="108" t="n">
        <v>1</v>
      </c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429</v>
      </c>
      <c r="P127" s="108"/>
      <c r="Q127" s="108" t="n">
        <v>0</v>
      </c>
      <c r="R127" s="108" t="n">
        <v>0</v>
      </c>
    </row>
    <row r="128" s="109" customFormat="true" ht="12.7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s="109" customFormat="true" ht="12.75" hidden="false" customHeight="false" outlineLevel="0" collapsed="false">
      <c r="B129" s="109" t="s">
        <v>61</v>
      </c>
      <c r="C129" s="109" t="n">
        <v>0</v>
      </c>
      <c r="D129" s="109" t="n">
        <v>766</v>
      </c>
      <c r="E129" s="109" t="n">
        <v>2641</v>
      </c>
      <c r="F129" s="109" t="n">
        <v>1208</v>
      </c>
      <c r="G129" s="109" t="n">
        <v>134</v>
      </c>
      <c r="H129" s="109" t="n">
        <v>3</v>
      </c>
      <c r="I129" s="109" t="n">
        <v>0</v>
      </c>
      <c r="J129" s="109" t="n">
        <v>73</v>
      </c>
      <c r="K129" s="109" t="n">
        <v>14</v>
      </c>
      <c r="L129" s="109" t="n">
        <v>4</v>
      </c>
      <c r="M129" s="109" t="n">
        <v>0</v>
      </c>
      <c r="N129" s="109" t="n">
        <v>58</v>
      </c>
      <c r="O129" s="109" t="n">
        <v>4901</v>
      </c>
      <c r="Q129" s="109" t="n">
        <v>1486</v>
      </c>
      <c r="R129" s="109" t="n">
        <v>18974</v>
      </c>
    </row>
    <row r="130" customFormat="false" ht="15" hidden="false" customHeight="true" outlineLevel="0" collapsed="false">
      <c r="A130" s="109"/>
      <c r="B130" s="109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O130" s="198"/>
      <c r="P130" s="198"/>
      <c r="Q130" s="41"/>
    </row>
    <row r="131" customFormat="false" ht="15" hidden="false" customHeight="true" outlineLevel="0" collapsed="false">
      <c r="B131" s="128" t="s">
        <v>50</v>
      </c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07"/>
      <c r="O131" s="99"/>
      <c r="P131" s="35"/>
      <c r="Q131" s="199"/>
      <c r="R131" s="139"/>
    </row>
    <row r="132" s="108" customFormat="true" ht="15" hidden="false" customHeight="true" outlineLevel="0" collapsed="false">
      <c r="A132" s="109"/>
      <c r="B132" s="109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s="109" customFormat="true" ht="12.75" hidden="false" customHeight="false" outlineLevel="0" collapsed="false">
      <c r="A133" s="109" t="s">
        <v>82</v>
      </c>
      <c r="B133" s="108" t="s">
        <v>147</v>
      </c>
      <c r="C133" s="108" t="n">
        <v>0</v>
      </c>
      <c r="D133" s="108" t="n">
        <v>0</v>
      </c>
      <c r="E133" s="108" t="n">
        <v>11</v>
      </c>
      <c r="F133" s="108" t="n">
        <v>0</v>
      </c>
      <c r="G133" s="108" t="n">
        <v>0</v>
      </c>
      <c r="H133" s="108" t="n">
        <v>0</v>
      </c>
      <c r="I133" s="108" t="n">
        <v>0</v>
      </c>
      <c r="J133" s="108" t="n">
        <v>0</v>
      </c>
      <c r="K133" s="108" t="n">
        <v>0</v>
      </c>
      <c r="L133" s="108" t="n">
        <v>0</v>
      </c>
      <c r="M133" s="108" t="n">
        <v>0</v>
      </c>
      <c r="N133" s="108" t="n">
        <v>0</v>
      </c>
      <c r="O133" s="108" t="n">
        <v>11</v>
      </c>
      <c r="P133" s="108"/>
      <c r="Q133" s="108" t="n">
        <v>0</v>
      </c>
      <c r="R133" s="108" t="n">
        <v>0</v>
      </c>
    </row>
    <row r="134" s="109" customFormat="true" ht="12.75" hidden="false" customHeight="false" outlineLevel="0" collapsed="false">
      <c r="A134" s="108"/>
      <c r="B134" s="108" t="s">
        <v>148</v>
      </c>
      <c r="C134" s="108" t="n">
        <v>0</v>
      </c>
      <c r="D134" s="108" t="n">
        <v>15</v>
      </c>
      <c r="E134" s="108" t="n">
        <v>73</v>
      </c>
      <c r="F134" s="108" t="n">
        <v>57</v>
      </c>
      <c r="G134" s="108" t="n">
        <v>59</v>
      </c>
      <c r="H134" s="108" t="n">
        <v>0</v>
      </c>
      <c r="I134" s="108" t="n">
        <v>0</v>
      </c>
      <c r="J134" s="108" t="n">
        <v>0</v>
      </c>
      <c r="K134" s="108" t="n">
        <v>0</v>
      </c>
      <c r="L134" s="108" t="n">
        <v>0</v>
      </c>
      <c r="M134" s="108" t="n">
        <v>0</v>
      </c>
      <c r="N134" s="108" t="n">
        <v>0</v>
      </c>
      <c r="O134" s="108" t="n">
        <v>204</v>
      </c>
      <c r="P134" s="108"/>
      <c r="Q134" s="108" t="n">
        <v>0</v>
      </c>
      <c r="R134" s="108" t="n">
        <v>1360</v>
      </c>
    </row>
    <row r="135" s="109" customFormat="true" ht="12.75" hidden="false" customHeight="false" outlineLevel="0" collapsed="false">
      <c r="B135" s="108" t="s">
        <v>149</v>
      </c>
      <c r="C135" s="108" t="n">
        <v>0</v>
      </c>
      <c r="D135" s="108" t="n">
        <v>21</v>
      </c>
      <c r="E135" s="108" t="n">
        <v>30</v>
      </c>
      <c r="F135" s="108" t="n">
        <v>0</v>
      </c>
      <c r="G135" s="108" t="n">
        <v>0</v>
      </c>
      <c r="H135" s="108" t="n">
        <v>0</v>
      </c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8" t="n">
        <v>0</v>
      </c>
      <c r="O135" s="108" t="n">
        <v>51</v>
      </c>
      <c r="P135" s="108"/>
      <c r="Q135" s="108" t="n">
        <v>0</v>
      </c>
      <c r="R135" s="108" t="n">
        <v>0</v>
      </c>
    </row>
    <row r="136" s="109" customFormat="true" ht="12.75" hidden="false" customHeight="false" outlineLevel="0" collapsed="false">
      <c r="A136" s="197"/>
      <c r="B136" s="108" t="s">
        <v>150</v>
      </c>
      <c r="C136" s="108" t="n">
        <v>0</v>
      </c>
      <c r="D136" s="108" t="n">
        <v>0</v>
      </c>
      <c r="E136" s="108" t="n">
        <v>0</v>
      </c>
      <c r="F136" s="108" t="n">
        <v>0</v>
      </c>
      <c r="G136" s="108" t="n">
        <v>0</v>
      </c>
      <c r="H136" s="108" t="n">
        <v>0</v>
      </c>
      <c r="I136" s="108" t="n">
        <v>0</v>
      </c>
      <c r="J136" s="108" t="n">
        <v>0</v>
      </c>
      <c r="K136" s="108" t="n">
        <v>0</v>
      </c>
      <c r="L136" s="108" t="n">
        <v>0</v>
      </c>
      <c r="M136" s="108" t="n">
        <v>0</v>
      </c>
      <c r="N136" s="108" t="n">
        <v>0</v>
      </c>
      <c r="O136" s="108" t="n">
        <v>0</v>
      </c>
      <c r="P136" s="108"/>
      <c r="Q136" s="108" t="n">
        <v>0</v>
      </c>
      <c r="R136" s="108" t="n">
        <v>0</v>
      </c>
    </row>
    <row r="137" s="109" customFormat="true" ht="12.75" hidden="false" customHeight="false" outlineLevel="0" collapsed="false">
      <c r="B137" s="108" t="s">
        <v>151</v>
      </c>
      <c r="C137" s="108" t="n">
        <v>0</v>
      </c>
      <c r="D137" s="108" t="n">
        <v>0</v>
      </c>
      <c r="E137" s="108" t="n">
        <v>23</v>
      </c>
      <c r="F137" s="108" t="n">
        <v>0</v>
      </c>
      <c r="G137" s="108" t="n">
        <v>0</v>
      </c>
      <c r="H137" s="108" t="n">
        <v>0</v>
      </c>
      <c r="I137" s="108" t="n">
        <v>0</v>
      </c>
      <c r="J137" s="108" t="n">
        <v>0</v>
      </c>
      <c r="K137" s="108" t="n">
        <v>0</v>
      </c>
      <c r="L137" s="108" t="n">
        <v>0</v>
      </c>
      <c r="M137" s="108" t="n">
        <v>0</v>
      </c>
      <c r="N137" s="108" t="n">
        <v>0</v>
      </c>
      <c r="O137" s="108" t="n">
        <v>23</v>
      </c>
      <c r="P137" s="108"/>
      <c r="Q137" s="108" t="n">
        <v>0</v>
      </c>
      <c r="R137" s="108" t="n">
        <v>0</v>
      </c>
    </row>
    <row r="138" s="109" customFormat="true" ht="12.75" hidden="false" customHeight="false" outlineLevel="0" collapsed="false">
      <c r="B138" s="108" t="s">
        <v>152</v>
      </c>
      <c r="C138" s="108" t="n">
        <v>0</v>
      </c>
      <c r="D138" s="108" t="n">
        <v>0</v>
      </c>
      <c r="E138" s="108" t="n">
        <v>0</v>
      </c>
      <c r="F138" s="108" t="n">
        <v>11</v>
      </c>
      <c r="G138" s="108" t="n">
        <v>0</v>
      </c>
      <c r="H138" s="108" t="n">
        <v>0</v>
      </c>
      <c r="I138" s="108" t="n">
        <v>0</v>
      </c>
      <c r="J138" s="108" t="n">
        <v>0</v>
      </c>
      <c r="K138" s="108" t="n">
        <v>0</v>
      </c>
      <c r="L138" s="108" t="n">
        <v>0</v>
      </c>
      <c r="M138" s="108" t="n">
        <v>0</v>
      </c>
      <c r="N138" s="108" t="n">
        <v>0</v>
      </c>
      <c r="O138" s="108" t="n">
        <v>11</v>
      </c>
      <c r="P138" s="108"/>
      <c r="Q138" s="108" t="n">
        <v>0</v>
      </c>
      <c r="R138" s="108" t="n">
        <v>0</v>
      </c>
    </row>
    <row r="139" s="109" customFormat="true" ht="12.75" hidden="false" customHeight="false" outlineLevel="0" collapsed="false">
      <c r="B139" s="108" t="s">
        <v>153</v>
      </c>
      <c r="C139" s="108" t="n">
        <v>0</v>
      </c>
      <c r="D139" s="108" t="n">
        <v>0</v>
      </c>
      <c r="E139" s="108" t="n">
        <v>52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0</v>
      </c>
      <c r="L139" s="108" t="n">
        <v>0</v>
      </c>
      <c r="M139" s="108" t="n">
        <v>0</v>
      </c>
      <c r="N139" s="108" t="n">
        <v>0</v>
      </c>
      <c r="O139" s="108" t="n">
        <v>52</v>
      </c>
      <c r="P139" s="108"/>
      <c r="Q139" s="108" t="n">
        <v>0</v>
      </c>
      <c r="R139" s="108" t="n">
        <v>0</v>
      </c>
    </row>
    <row r="140" s="109" customFormat="true" ht="12.75" hidden="false" customHeight="false" outlineLevel="0" collapsed="false">
      <c r="B140" s="108" t="s">
        <v>154</v>
      </c>
      <c r="C140" s="108" t="n">
        <v>0</v>
      </c>
      <c r="D140" s="108" t="n">
        <v>0</v>
      </c>
      <c r="E140" s="108" t="n">
        <v>0</v>
      </c>
      <c r="F140" s="108" t="n">
        <v>60</v>
      </c>
      <c r="G140" s="108" t="n">
        <v>4</v>
      </c>
      <c r="H140" s="108" t="n">
        <v>0</v>
      </c>
      <c r="I140" s="108" t="n">
        <v>0</v>
      </c>
      <c r="J140" s="108" t="n">
        <v>0</v>
      </c>
      <c r="K140" s="108" t="n">
        <v>0</v>
      </c>
      <c r="L140" s="108" t="n">
        <v>0</v>
      </c>
      <c r="M140" s="108" t="n">
        <v>0</v>
      </c>
      <c r="N140" s="108" t="n">
        <v>0</v>
      </c>
      <c r="O140" s="108" t="n">
        <v>64</v>
      </c>
      <c r="P140" s="108"/>
      <c r="Q140" s="108" t="n">
        <v>0</v>
      </c>
      <c r="R140" s="108" t="n">
        <v>0</v>
      </c>
    </row>
    <row r="141" s="109" customFormat="true" ht="12.75" hidden="false" customHeight="false" outlineLevel="0" collapsed="false">
      <c r="B141" s="108" t="s">
        <v>155</v>
      </c>
      <c r="C141" s="108" t="n">
        <v>0</v>
      </c>
      <c r="D141" s="108" t="n">
        <v>0</v>
      </c>
      <c r="E141" s="108" t="n">
        <v>0</v>
      </c>
      <c r="F141" s="108" t="n">
        <v>0</v>
      </c>
      <c r="G141" s="108" t="n">
        <v>0</v>
      </c>
      <c r="H141" s="108" t="n">
        <v>0</v>
      </c>
      <c r="I141" s="108" t="n">
        <v>0</v>
      </c>
      <c r="J141" s="108" t="n">
        <v>0</v>
      </c>
      <c r="K141" s="108" t="n">
        <v>0</v>
      </c>
      <c r="L141" s="108" t="n">
        <v>0</v>
      </c>
      <c r="M141" s="108" t="n">
        <v>0</v>
      </c>
      <c r="N141" s="108" t="n">
        <v>0</v>
      </c>
      <c r="O141" s="108" t="n">
        <v>0</v>
      </c>
      <c r="P141" s="108"/>
      <c r="Q141" s="108" t="n">
        <v>0</v>
      </c>
      <c r="R141" s="108" t="n">
        <v>0</v>
      </c>
    </row>
    <row r="142" s="109" customFormat="true" ht="12.75" hidden="false" customHeight="false" outlineLevel="0" collapsed="false">
      <c r="B142" s="108" t="s">
        <v>156</v>
      </c>
      <c r="C142" s="108" t="n">
        <v>0</v>
      </c>
      <c r="D142" s="108" t="n">
        <v>0</v>
      </c>
      <c r="E142" s="108" t="n">
        <v>0</v>
      </c>
      <c r="F142" s="108" t="n">
        <v>0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8" t="n">
        <v>0</v>
      </c>
      <c r="N142" s="108" t="n">
        <v>0</v>
      </c>
      <c r="O142" s="108" t="n">
        <v>0</v>
      </c>
      <c r="P142" s="108"/>
      <c r="Q142" s="108" t="n">
        <v>0</v>
      </c>
      <c r="R142" s="108" t="n">
        <v>0</v>
      </c>
    </row>
    <row r="143" s="109" customFormat="true" ht="12.7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s="109" customFormat="true" ht="12.75" hidden="false" customHeight="false" outlineLevel="0" collapsed="false">
      <c r="B144" s="109" t="s">
        <v>61</v>
      </c>
      <c r="C144" s="109" t="n">
        <v>0</v>
      </c>
      <c r="D144" s="109" t="n">
        <v>36</v>
      </c>
      <c r="E144" s="109" t="n">
        <v>189</v>
      </c>
      <c r="F144" s="109" t="n">
        <v>128</v>
      </c>
      <c r="G144" s="109" t="n">
        <v>63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9" t="n">
        <v>0</v>
      </c>
      <c r="N144" s="109" t="n">
        <v>0</v>
      </c>
      <c r="O144" s="109" t="n">
        <v>416</v>
      </c>
      <c r="Q144" s="109" t="n">
        <v>0</v>
      </c>
      <c r="R144" s="109" t="n">
        <v>1360</v>
      </c>
    </row>
    <row r="145" s="109" customFormat="true" ht="12.7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s="109" customFormat="true" ht="12.75" hidden="false" customHeight="false" outlineLevel="0" collapsed="false">
      <c r="A146" s="109" t="s">
        <v>83</v>
      </c>
      <c r="B146" s="108" t="s">
        <v>147</v>
      </c>
      <c r="C146" s="108" t="n">
        <v>0</v>
      </c>
      <c r="D146" s="108" t="n">
        <v>185</v>
      </c>
      <c r="E146" s="108" t="n">
        <v>87</v>
      </c>
      <c r="F146" s="108" t="n">
        <v>23</v>
      </c>
      <c r="G146" s="108" t="n">
        <v>3</v>
      </c>
      <c r="H146" s="108" t="n">
        <v>0</v>
      </c>
      <c r="I146" s="108" t="n">
        <v>0</v>
      </c>
      <c r="J146" s="108" t="n">
        <v>0</v>
      </c>
      <c r="K146" s="108" t="n">
        <v>0</v>
      </c>
      <c r="L146" s="108" t="n">
        <v>0</v>
      </c>
      <c r="M146" s="108" t="n">
        <v>0</v>
      </c>
      <c r="N146" s="108" t="n">
        <v>0</v>
      </c>
      <c r="O146" s="108" t="n">
        <v>298</v>
      </c>
      <c r="P146" s="108"/>
      <c r="Q146" s="108" t="n">
        <v>0</v>
      </c>
      <c r="R146" s="108" t="n">
        <v>0</v>
      </c>
      <c r="U146" s="108" t="s">
        <v>147</v>
      </c>
      <c r="V146" s="108" t="n">
        <v>0</v>
      </c>
      <c r="W146" s="108" t="n">
        <v>0</v>
      </c>
      <c r="X146" s="108" t="n">
        <v>57</v>
      </c>
      <c r="Y146" s="108" t="n">
        <v>0</v>
      </c>
      <c r="Z146" s="108" t="n">
        <v>0</v>
      </c>
      <c r="AA146" s="108" t="n">
        <v>0</v>
      </c>
      <c r="AB146" s="108" t="n">
        <v>0</v>
      </c>
      <c r="AC146" s="108" t="n">
        <v>0</v>
      </c>
      <c r="AD146" s="108" t="n">
        <v>0</v>
      </c>
      <c r="AE146" s="108" t="n">
        <v>0</v>
      </c>
      <c r="AF146" s="108" t="n">
        <v>0</v>
      </c>
      <c r="AG146" s="108" t="n">
        <v>0</v>
      </c>
      <c r="AH146" s="108" t="n">
        <v>57</v>
      </c>
      <c r="AI146" s="108"/>
      <c r="AJ146" s="108" t="n">
        <v>0</v>
      </c>
      <c r="AK146" s="108" t="n">
        <v>0</v>
      </c>
    </row>
    <row r="147" s="109" customFormat="true" ht="12.75" hidden="false" customHeight="false" outlineLevel="0" collapsed="false">
      <c r="A147" s="108"/>
      <c r="B147" s="108" t="s">
        <v>148</v>
      </c>
      <c r="C147" s="108" t="n">
        <v>0</v>
      </c>
      <c r="D147" s="108" t="n">
        <v>635</v>
      </c>
      <c r="E147" s="108" t="n">
        <v>793</v>
      </c>
      <c r="F147" s="108" t="n">
        <v>651</v>
      </c>
      <c r="G147" s="108" t="n">
        <v>66</v>
      </c>
      <c r="H147" s="108" t="n">
        <v>0</v>
      </c>
      <c r="I147" s="108" t="n">
        <v>8</v>
      </c>
      <c r="J147" s="108" t="n">
        <v>0</v>
      </c>
      <c r="K147" s="108" t="n">
        <v>0</v>
      </c>
      <c r="L147" s="108" t="n">
        <v>70</v>
      </c>
      <c r="M147" s="108" t="n">
        <v>0</v>
      </c>
      <c r="N147" s="108" t="n">
        <v>499</v>
      </c>
      <c r="O147" s="108" t="n">
        <v>2722</v>
      </c>
      <c r="P147" s="108"/>
      <c r="Q147" s="108" t="n">
        <v>1015</v>
      </c>
      <c r="R147" s="108" t="n">
        <v>26385</v>
      </c>
      <c r="U147" s="108" t="s">
        <v>148</v>
      </c>
      <c r="V147" s="108" t="n">
        <v>0</v>
      </c>
      <c r="W147" s="108" t="n">
        <v>15</v>
      </c>
      <c r="X147" s="108" t="n">
        <v>98</v>
      </c>
      <c r="Y147" s="108" t="n">
        <v>93</v>
      </c>
      <c r="Z147" s="108" t="n">
        <v>63</v>
      </c>
      <c r="AA147" s="108" t="n">
        <v>0</v>
      </c>
      <c r="AB147" s="108" t="n">
        <v>0</v>
      </c>
      <c r="AC147" s="108" t="n">
        <v>0</v>
      </c>
      <c r="AD147" s="108" t="n">
        <v>0</v>
      </c>
      <c r="AE147" s="108" t="n">
        <v>0</v>
      </c>
      <c r="AF147" s="108" t="n">
        <v>0</v>
      </c>
      <c r="AG147" s="108" t="n">
        <v>0</v>
      </c>
      <c r="AH147" s="108" t="n">
        <v>269</v>
      </c>
      <c r="AI147" s="108"/>
      <c r="AJ147" s="108" t="n">
        <v>640</v>
      </c>
      <c r="AK147" s="108" t="n">
        <v>2013</v>
      </c>
    </row>
    <row r="148" s="109" customFormat="true" ht="12.75" hidden="false" customHeight="false" outlineLevel="0" collapsed="false">
      <c r="B148" s="108" t="s">
        <v>149</v>
      </c>
      <c r="C148" s="108" t="n">
        <v>0</v>
      </c>
      <c r="D148" s="108" t="n">
        <v>65</v>
      </c>
      <c r="E148" s="108" t="n">
        <v>258</v>
      </c>
      <c r="F148" s="108" t="n">
        <v>0</v>
      </c>
      <c r="G148" s="108" t="n">
        <v>0</v>
      </c>
      <c r="H148" s="108" t="n">
        <v>0</v>
      </c>
      <c r="I148" s="108" t="n">
        <v>0</v>
      </c>
      <c r="J148" s="108" t="n">
        <v>0</v>
      </c>
      <c r="K148" s="108" t="n">
        <v>0</v>
      </c>
      <c r="L148" s="108" t="n">
        <v>0</v>
      </c>
      <c r="M148" s="108" t="n">
        <v>0</v>
      </c>
      <c r="N148" s="108" t="n">
        <v>0</v>
      </c>
      <c r="O148" s="108" t="n">
        <v>323</v>
      </c>
      <c r="P148" s="108"/>
      <c r="Q148" s="108" t="n">
        <v>0</v>
      </c>
      <c r="R148" s="108" t="n">
        <v>0</v>
      </c>
      <c r="U148" s="108" t="s">
        <v>149</v>
      </c>
      <c r="V148" s="108" t="n">
        <v>0</v>
      </c>
      <c r="W148" s="108" t="n">
        <v>81</v>
      </c>
      <c r="X148" s="108" t="n">
        <v>82</v>
      </c>
      <c r="Y148" s="108" t="n">
        <v>0</v>
      </c>
      <c r="Z148" s="108" t="n">
        <v>0</v>
      </c>
      <c r="AA148" s="108" t="n">
        <v>0</v>
      </c>
      <c r="AB148" s="108" t="n">
        <v>0</v>
      </c>
      <c r="AC148" s="108" t="n">
        <v>0</v>
      </c>
      <c r="AD148" s="108" t="n">
        <v>0</v>
      </c>
      <c r="AE148" s="108" t="n">
        <v>0</v>
      </c>
      <c r="AF148" s="108" t="n">
        <v>0</v>
      </c>
      <c r="AG148" s="108" t="n">
        <v>0</v>
      </c>
      <c r="AH148" s="108" t="n">
        <v>163</v>
      </c>
      <c r="AI148" s="108"/>
      <c r="AJ148" s="108" t="n">
        <v>0</v>
      </c>
      <c r="AK148" s="108" t="n">
        <v>0</v>
      </c>
    </row>
    <row r="149" s="109" customFormat="true" ht="12.75" hidden="false" customHeight="false" outlineLevel="0" collapsed="false">
      <c r="A149" s="197"/>
      <c r="B149" s="108" t="s">
        <v>150</v>
      </c>
      <c r="C149" s="108" t="n">
        <v>0</v>
      </c>
      <c r="D149" s="108" t="n">
        <v>307</v>
      </c>
      <c r="E149" s="108" t="n">
        <v>370</v>
      </c>
      <c r="F149" s="108" t="n">
        <v>12</v>
      </c>
      <c r="G149" s="108" t="n">
        <v>6</v>
      </c>
      <c r="H149" s="108" t="n">
        <v>0</v>
      </c>
      <c r="I149" s="108" t="n">
        <v>0</v>
      </c>
      <c r="J149" s="108" t="n">
        <v>0</v>
      </c>
      <c r="K149" s="108" t="n">
        <v>0</v>
      </c>
      <c r="L149" s="108" t="n">
        <v>0</v>
      </c>
      <c r="M149" s="108" t="n">
        <v>0</v>
      </c>
      <c r="N149" s="108" t="n">
        <v>0</v>
      </c>
      <c r="O149" s="108" t="n">
        <v>695</v>
      </c>
      <c r="P149" s="108"/>
      <c r="Q149" s="108" t="n">
        <v>0</v>
      </c>
      <c r="R149" s="108" t="n">
        <v>532</v>
      </c>
      <c r="U149" s="108" t="s">
        <v>150</v>
      </c>
      <c r="V149" s="108" t="n">
        <v>0</v>
      </c>
      <c r="W149" s="108" t="n">
        <v>0</v>
      </c>
      <c r="X149" s="108" t="n">
        <v>0</v>
      </c>
      <c r="Y149" s="108" t="n">
        <v>0</v>
      </c>
      <c r="Z149" s="108" t="n">
        <v>0</v>
      </c>
      <c r="AA149" s="108" t="n">
        <v>0</v>
      </c>
      <c r="AB149" s="108" t="n">
        <v>0</v>
      </c>
      <c r="AC149" s="108" t="n">
        <v>0</v>
      </c>
      <c r="AD149" s="108" t="n">
        <v>0</v>
      </c>
      <c r="AE149" s="108" t="n">
        <v>0</v>
      </c>
      <c r="AF149" s="108" t="n">
        <v>0</v>
      </c>
      <c r="AG149" s="108" t="n">
        <v>0</v>
      </c>
      <c r="AH149" s="108" t="n">
        <v>0</v>
      </c>
      <c r="AI149" s="108"/>
      <c r="AJ149" s="108" t="n">
        <v>0</v>
      </c>
      <c r="AK149" s="108" t="n">
        <v>0</v>
      </c>
    </row>
    <row r="150" s="109" customFormat="true" ht="12.75" hidden="false" customHeight="false" outlineLevel="0" collapsed="false">
      <c r="B150" s="108" t="s">
        <v>151</v>
      </c>
      <c r="C150" s="108" t="n">
        <v>0</v>
      </c>
      <c r="D150" s="108" t="n">
        <v>168</v>
      </c>
      <c r="E150" s="108" t="n">
        <v>114</v>
      </c>
      <c r="F150" s="108" t="n">
        <v>31</v>
      </c>
      <c r="G150" s="108" t="n">
        <v>0</v>
      </c>
      <c r="H150" s="108" t="n">
        <v>0</v>
      </c>
      <c r="I150" s="108" t="n">
        <v>0</v>
      </c>
      <c r="J150" s="108" t="n">
        <v>0</v>
      </c>
      <c r="K150" s="108" t="n">
        <v>0</v>
      </c>
      <c r="L150" s="108" t="n">
        <v>0</v>
      </c>
      <c r="M150" s="108" t="n">
        <v>0</v>
      </c>
      <c r="N150" s="108" t="n">
        <v>0</v>
      </c>
      <c r="O150" s="108" t="n">
        <v>313</v>
      </c>
      <c r="P150" s="108"/>
      <c r="Q150" s="108" t="n">
        <v>0</v>
      </c>
      <c r="R150" s="108" t="n">
        <v>0</v>
      </c>
      <c r="U150" s="108" t="s">
        <v>151</v>
      </c>
      <c r="V150" s="108" t="n">
        <v>0</v>
      </c>
      <c r="W150" s="108" t="n">
        <v>0</v>
      </c>
      <c r="X150" s="108" t="n">
        <v>55</v>
      </c>
      <c r="Y150" s="108" t="n">
        <v>0</v>
      </c>
      <c r="Z150" s="108" t="n">
        <v>0</v>
      </c>
      <c r="AA150" s="108" t="n">
        <v>0</v>
      </c>
      <c r="AB150" s="108" t="n">
        <v>0</v>
      </c>
      <c r="AC150" s="108" t="n">
        <v>0</v>
      </c>
      <c r="AD150" s="108" t="n">
        <v>0</v>
      </c>
      <c r="AE150" s="108" t="n">
        <v>0</v>
      </c>
      <c r="AF150" s="108" t="n">
        <v>0</v>
      </c>
      <c r="AG150" s="108" t="n">
        <v>0</v>
      </c>
      <c r="AH150" s="108" t="n">
        <v>55</v>
      </c>
      <c r="AI150" s="108"/>
      <c r="AJ150" s="108" t="n">
        <v>0</v>
      </c>
      <c r="AK150" s="108" t="n">
        <v>0</v>
      </c>
    </row>
    <row r="151" s="109" customFormat="true" ht="12.75" hidden="false" customHeight="false" outlineLevel="0" collapsed="false">
      <c r="B151" s="108" t="s">
        <v>152</v>
      </c>
      <c r="C151" s="108" t="n">
        <v>0</v>
      </c>
      <c r="D151" s="108" t="n">
        <v>0</v>
      </c>
      <c r="E151" s="108" t="n">
        <v>0</v>
      </c>
      <c r="F151" s="108" t="n">
        <v>8</v>
      </c>
      <c r="G151" s="108" t="n">
        <v>0</v>
      </c>
      <c r="H151" s="108" t="n">
        <v>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0</v>
      </c>
      <c r="N151" s="108" t="n">
        <v>0</v>
      </c>
      <c r="O151" s="108" t="n">
        <v>8</v>
      </c>
      <c r="P151" s="108"/>
      <c r="Q151" s="108" t="n">
        <v>0</v>
      </c>
      <c r="R151" s="108" t="n">
        <v>0</v>
      </c>
      <c r="U151" s="108" t="s">
        <v>152</v>
      </c>
      <c r="V151" s="108" t="n">
        <v>0</v>
      </c>
      <c r="W151" s="108" t="n">
        <v>0</v>
      </c>
      <c r="X151" s="108" t="n">
        <v>7</v>
      </c>
      <c r="Y151" s="108" t="n">
        <v>17</v>
      </c>
      <c r="Z151" s="108" t="n">
        <v>0</v>
      </c>
      <c r="AA151" s="108" t="n">
        <v>0</v>
      </c>
      <c r="AB151" s="108" t="n">
        <v>0</v>
      </c>
      <c r="AC151" s="108" t="n">
        <v>0</v>
      </c>
      <c r="AD151" s="108" t="n">
        <v>0</v>
      </c>
      <c r="AE151" s="108" t="n">
        <v>0</v>
      </c>
      <c r="AF151" s="108" t="n">
        <v>0</v>
      </c>
      <c r="AG151" s="108" t="n">
        <v>0</v>
      </c>
      <c r="AH151" s="108" t="n">
        <v>24</v>
      </c>
      <c r="AI151" s="108"/>
      <c r="AJ151" s="108" t="n">
        <v>0</v>
      </c>
      <c r="AK151" s="108" t="n">
        <v>0</v>
      </c>
    </row>
    <row r="152" s="109" customFormat="true" ht="12.75" hidden="false" customHeight="false" outlineLevel="0" collapsed="false">
      <c r="B152" s="108" t="s">
        <v>153</v>
      </c>
      <c r="C152" s="108" t="n">
        <v>0</v>
      </c>
      <c r="D152" s="108" t="n">
        <v>0</v>
      </c>
      <c r="E152" s="108" t="n">
        <v>53</v>
      </c>
      <c r="F152" s="108" t="n">
        <v>4</v>
      </c>
      <c r="G152" s="108" t="n">
        <v>0</v>
      </c>
      <c r="H152" s="108" t="n">
        <v>0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8" t="n">
        <v>0</v>
      </c>
      <c r="N152" s="108" t="n">
        <v>0</v>
      </c>
      <c r="O152" s="108" t="n">
        <v>57</v>
      </c>
      <c r="P152" s="108"/>
      <c r="Q152" s="108" t="n">
        <v>0</v>
      </c>
      <c r="R152" s="108" t="n">
        <v>0</v>
      </c>
      <c r="U152" s="108" t="s">
        <v>153</v>
      </c>
      <c r="V152" s="108" t="n">
        <v>0</v>
      </c>
      <c r="W152" s="108" t="n">
        <v>0</v>
      </c>
      <c r="X152" s="108" t="n">
        <v>52</v>
      </c>
      <c r="Y152" s="108" t="n">
        <v>0</v>
      </c>
      <c r="Z152" s="108" t="n">
        <v>0</v>
      </c>
      <c r="AA152" s="108" t="n">
        <v>0</v>
      </c>
      <c r="AB152" s="108" t="n">
        <v>0</v>
      </c>
      <c r="AC152" s="108" t="n">
        <v>0</v>
      </c>
      <c r="AD152" s="108" t="n">
        <v>0</v>
      </c>
      <c r="AE152" s="108" t="n">
        <v>4</v>
      </c>
      <c r="AF152" s="108" t="n">
        <v>0</v>
      </c>
      <c r="AG152" s="108" t="n">
        <v>0</v>
      </c>
      <c r="AH152" s="108" t="n">
        <v>56</v>
      </c>
      <c r="AI152" s="108"/>
      <c r="AJ152" s="108" t="n">
        <v>0</v>
      </c>
      <c r="AK152" s="108" t="n">
        <v>0</v>
      </c>
    </row>
    <row r="153" s="109" customFormat="true" ht="12.75" hidden="false" customHeight="false" outlineLevel="0" collapsed="false">
      <c r="B153" s="108" t="s">
        <v>154</v>
      </c>
      <c r="C153" s="108" t="n">
        <v>0</v>
      </c>
      <c r="D153" s="108" t="n"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/>
      <c r="Q153" s="108" t="n">
        <v>0</v>
      </c>
      <c r="R153" s="108" t="n">
        <v>0</v>
      </c>
      <c r="U153" s="108" t="s">
        <v>154</v>
      </c>
      <c r="V153" s="108" t="n">
        <v>0</v>
      </c>
      <c r="W153" s="108" t="n">
        <v>0</v>
      </c>
      <c r="X153" s="108" t="n">
        <v>0</v>
      </c>
      <c r="Y153" s="108" t="n">
        <v>60</v>
      </c>
      <c r="Z153" s="108" t="n">
        <v>4</v>
      </c>
      <c r="AA153" s="108" t="n">
        <v>0</v>
      </c>
      <c r="AB153" s="108" t="n">
        <v>0</v>
      </c>
      <c r="AC153" s="108" t="n">
        <v>0</v>
      </c>
      <c r="AD153" s="108" t="n">
        <v>0</v>
      </c>
      <c r="AE153" s="108" t="n">
        <v>0</v>
      </c>
      <c r="AF153" s="108" t="n">
        <v>0</v>
      </c>
      <c r="AG153" s="108" t="n">
        <v>0</v>
      </c>
      <c r="AH153" s="108" t="n">
        <v>64</v>
      </c>
      <c r="AI153" s="108"/>
      <c r="AJ153" s="108" t="n">
        <v>0</v>
      </c>
      <c r="AK153" s="108" t="n">
        <v>0</v>
      </c>
    </row>
    <row r="154" s="109" customFormat="true" ht="12.75" hidden="false" customHeight="false" outlineLevel="0" collapsed="false">
      <c r="B154" s="108" t="s">
        <v>155</v>
      </c>
      <c r="C154" s="108" t="n">
        <v>0</v>
      </c>
      <c r="D154" s="108" t="n">
        <v>47</v>
      </c>
      <c r="E154" s="108" t="n">
        <v>82</v>
      </c>
      <c r="F154" s="108" t="n">
        <v>47</v>
      </c>
      <c r="G154" s="108" t="n">
        <v>1</v>
      </c>
      <c r="H154" s="108" t="n"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8" t="n">
        <v>0</v>
      </c>
      <c r="N154" s="108" t="n">
        <v>0</v>
      </c>
      <c r="O154" s="108" t="n">
        <v>177</v>
      </c>
      <c r="P154" s="108"/>
      <c r="Q154" s="108" t="n">
        <v>0</v>
      </c>
      <c r="R154" s="108" t="n">
        <v>0</v>
      </c>
      <c r="U154" s="108" t="s">
        <v>155</v>
      </c>
      <c r="V154" s="108" t="n">
        <v>0</v>
      </c>
      <c r="W154" s="108" t="n">
        <v>0</v>
      </c>
      <c r="X154" s="108" t="n">
        <v>0</v>
      </c>
      <c r="Y154" s="108" t="n">
        <v>0</v>
      </c>
      <c r="Z154" s="108" t="n">
        <v>0</v>
      </c>
      <c r="AA154" s="108" t="n">
        <v>0</v>
      </c>
      <c r="AB154" s="108" t="n">
        <v>0</v>
      </c>
      <c r="AC154" s="108" t="n">
        <v>0</v>
      </c>
      <c r="AD154" s="108" t="n">
        <v>0</v>
      </c>
      <c r="AE154" s="108" t="n">
        <v>0</v>
      </c>
      <c r="AF154" s="108" t="n">
        <v>0</v>
      </c>
      <c r="AG154" s="108" t="n">
        <v>0</v>
      </c>
      <c r="AH154" s="108" t="n">
        <v>0</v>
      </c>
      <c r="AI154" s="108"/>
      <c r="AJ154" s="108" t="n">
        <v>0</v>
      </c>
      <c r="AK154" s="108" t="n">
        <v>0</v>
      </c>
    </row>
    <row r="155" s="109" customFormat="true" ht="12.75" hidden="false" customHeight="false" outlineLevel="0" collapsed="false">
      <c r="B155" s="108" t="s">
        <v>156</v>
      </c>
      <c r="C155" s="108" t="n">
        <v>0</v>
      </c>
      <c r="D155" s="108" t="n">
        <v>0</v>
      </c>
      <c r="E155" s="108" t="n">
        <v>9</v>
      </c>
      <c r="F155" s="108" t="n">
        <v>20</v>
      </c>
      <c r="G155" s="108" t="n">
        <v>0</v>
      </c>
      <c r="H155" s="108" t="n">
        <v>0</v>
      </c>
      <c r="I155" s="108" t="n">
        <v>0</v>
      </c>
      <c r="J155" s="108" t="n">
        <v>1</v>
      </c>
      <c r="K155" s="108" t="n">
        <v>0</v>
      </c>
      <c r="L155" s="108" t="n">
        <v>0</v>
      </c>
      <c r="M155" s="108" t="n">
        <v>0</v>
      </c>
      <c r="N155" s="108" t="n">
        <v>0</v>
      </c>
      <c r="O155" s="108" t="n">
        <v>30</v>
      </c>
      <c r="P155" s="108"/>
      <c r="Q155" s="108" t="n">
        <v>0</v>
      </c>
      <c r="R155" s="108" t="n">
        <v>0</v>
      </c>
      <c r="U155" s="108" t="s">
        <v>156</v>
      </c>
      <c r="V155" s="108" t="n">
        <v>0</v>
      </c>
      <c r="W155" s="108" t="n">
        <v>0</v>
      </c>
      <c r="X155" s="108" t="n">
        <v>0</v>
      </c>
      <c r="Y155" s="108" t="n">
        <v>0</v>
      </c>
      <c r="Z155" s="108" t="n">
        <v>0</v>
      </c>
      <c r="AA155" s="108" t="n">
        <v>0</v>
      </c>
      <c r="AB155" s="108" t="n">
        <v>0</v>
      </c>
      <c r="AC155" s="108" t="n">
        <v>0</v>
      </c>
      <c r="AD155" s="108" t="n">
        <v>0</v>
      </c>
      <c r="AE155" s="108" t="n">
        <v>0</v>
      </c>
      <c r="AF155" s="108" t="n">
        <v>0</v>
      </c>
      <c r="AG155" s="108" t="n">
        <v>0</v>
      </c>
      <c r="AH155" s="108" t="n">
        <v>0</v>
      </c>
      <c r="AI155" s="108"/>
      <c r="AJ155" s="108" t="n">
        <v>0</v>
      </c>
      <c r="AK155" s="108" t="n">
        <v>0</v>
      </c>
    </row>
    <row r="156" s="109" customFormat="true" ht="12.7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s="109" customFormat="true" ht="12.75" hidden="false" customHeight="false" outlineLevel="0" collapsed="false">
      <c r="B157" s="109" t="s">
        <v>61</v>
      </c>
      <c r="C157" s="109" t="n">
        <v>0</v>
      </c>
      <c r="D157" s="109" t="n">
        <v>1407</v>
      </c>
      <c r="E157" s="109" t="n">
        <v>1766</v>
      </c>
      <c r="F157" s="109" t="n">
        <v>796</v>
      </c>
      <c r="G157" s="109" t="n">
        <v>76</v>
      </c>
      <c r="H157" s="109" t="n">
        <v>0</v>
      </c>
      <c r="I157" s="109" t="n">
        <v>8</v>
      </c>
      <c r="J157" s="109" t="n">
        <v>1</v>
      </c>
      <c r="K157" s="109" t="n">
        <v>0</v>
      </c>
      <c r="L157" s="109" t="n">
        <v>70</v>
      </c>
      <c r="M157" s="109" t="n">
        <v>0</v>
      </c>
      <c r="N157" s="109" t="n">
        <v>499</v>
      </c>
      <c r="O157" s="109" t="n">
        <v>4623</v>
      </c>
      <c r="Q157" s="109" t="n">
        <v>1015</v>
      </c>
      <c r="R157" s="109" t="n">
        <v>26917</v>
      </c>
      <c r="U157" s="108" t="s">
        <v>61</v>
      </c>
      <c r="V157" s="108" t="n">
        <v>0</v>
      </c>
      <c r="W157" s="108" t="n">
        <v>96</v>
      </c>
      <c r="X157" s="108" t="n">
        <v>351</v>
      </c>
      <c r="Y157" s="108" t="n">
        <v>170</v>
      </c>
      <c r="Z157" s="108" t="n">
        <v>67</v>
      </c>
      <c r="AA157" s="108" t="n">
        <v>0</v>
      </c>
      <c r="AB157" s="108" t="n">
        <v>0</v>
      </c>
      <c r="AC157" s="108" t="n">
        <v>0</v>
      </c>
      <c r="AD157" s="108" t="n">
        <v>0</v>
      </c>
      <c r="AE157" s="108" t="n">
        <v>4</v>
      </c>
      <c r="AF157" s="108" t="n">
        <v>0</v>
      </c>
      <c r="AG157" s="108" t="n">
        <v>0</v>
      </c>
      <c r="AH157" s="108" t="n">
        <v>688</v>
      </c>
      <c r="AI157" s="108"/>
      <c r="AJ157" s="108" t="n">
        <v>640</v>
      </c>
      <c r="AK157" s="108" t="n">
        <v>2013</v>
      </c>
    </row>
    <row r="158" s="109" customFormat="true" ht="12.75" hidden="false" customHeight="false" outlineLevel="0" collapsed="false">
      <c r="A158" s="108"/>
      <c r="B158" s="108"/>
    </row>
    <row r="159" s="109" customFormat="true" ht="12.75" hidden="false" customHeight="false" outlineLevel="0" collapsed="false">
      <c r="A159" s="109" t="s">
        <v>84</v>
      </c>
      <c r="B159" s="108" t="s">
        <v>147</v>
      </c>
      <c r="C159" s="108" t="n">
        <v>0</v>
      </c>
      <c r="D159" s="108" t="n">
        <v>0</v>
      </c>
      <c r="E159" s="108" t="n">
        <v>0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1</v>
      </c>
      <c r="L159" s="108" t="n">
        <v>0</v>
      </c>
      <c r="M159" s="108" t="n">
        <v>0</v>
      </c>
      <c r="N159" s="108" t="n">
        <v>0</v>
      </c>
      <c r="O159" s="108" t="n">
        <v>1</v>
      </c>
      <c r="P159" s="108"/>
      <c r="Q159" s="108" t="n">
        <v>0</v>
      </c>
      <c r="R159" s="108" t="n">
        <v>0</v>
      </c>
    </row>
    <row r="160" s="109" customFormat="true" ht="12.75" hidden="false" customHeight="false" outlineLevel="0" collapsed="false">
      <c r="A160" s="108"/>
      <c r="B160" s="108" t="s">
        <v>148</v>
      </c>
      <c r="C160" s="108" t="n">
        <v>0</v>
      </c>
      <c r="D160" s="108" t="n">
        <v>0</v>
      </c>
      <c r="E160" s="108" t="n">
        <v>215</v>
      </c>
      <c r="F160" s="108" t="n">
        <v>36</v>
      </c>
      <c r="G160" s="108" t="n">
        <v>0</v>
      </c>
      <c r="H160" s="108" t="n">
        <v>0</v>
      </c>
      <c r="I160" s="108" t="n">
        <v>0</v>
      </c>
      <c r="J160" s="108" t="n">
        <v>0</v>
      </c>
      <c r="K160" s="108" t="n">
        <v>0</v>
      </c>
      <c r="L160" s="108" t="n">
        <v>0</v>
      </c>
      <c r="M160" s="108" t="n">
        <v>0</v>
      </c>
      <c r="N160" s="108" t="n">
        <v>0</v>
      </c>
      <c r="O160" s="108" t="n">
        <v>251</v>
      </c>
      <c r="P160" s="108"/>
      <c r="Q160" s="108" t="n">
        <v>0</v>
      </c>
      <c r="R160" s="108" t="n">
        <v>3894</v>
      </c>
    </row>
    <row r="161" s="109" customFormat="true" ht="12.75" hidden="false" customHeight="false" outlineLevel="0" collapsed="false">
      <c r="B161" s="108" t="s">
        <v>149</v>
      </c>
      <c r="C161" s="108" t="n">
        <v>0</v>
      </c>
      <c r="D161" s="108" t="n">
        <v>25</v>
      </c>
      <c r="E161" s="108" t="n">
        <v>70</v>
      </c>
      <c r="F161" s="108" t="n">
        <v>0</v>
      </c>
      <c r="G161" s="108" t="n">
        <v>0</v>
      </c>
      <c r="H161" s="108" t="n">
        <v>0</v>
      </c>
      <c r="I161" s="108" t="n">
        <v>0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8" t="n">
        <v>0</v>
      </c>
      <c r="O161" s="108" t="n">
        <v>95</v>
      </c>
      <c r="P161" s="108"/>
      <c r="Q161" s="108" t="n">
        <v>0</v>
      </c>
      <c r="R161" s="108" t="n">
        <v>0</v>
      </c>
    </row>
    <row r="162" s="109" customFormat="true" ht="12.75" hidden="false" customHeight="false" outlineLevel="0" collapsed="false">
      <c r="A162" s="197"/>
      <c r="B162" s="108" t="s">
        <v>150</v>
      </c>
      <c r="C162" s="108" t="n">
        <v>0</v>
      </c>
      <c r="D162" s="108" t="n">
        <v>0</v>
      </c>
      <c r="E162" s="108" t="n">
        <v>0</v>
      </c>
      <c r="F162" s="108" t="n">
        <v>0</v>
      </c>
      <c r="G162" s="108" t="n">
        <v>0</v>
      </c>
      <c r="H162" s="108" t="n">
        <v>0</v>
      </c>
      <c r="I162" s="108" t="n">
        <v>0</v>
      </c>
      <c r="J162" s="108" t="n">
        <v>0</v>
      </c>
      <c r="K162" s="108" t="n">
        <v>0</v>
      </c>
      <c r="L162" s="108" t="n">
        <v>0</v>
      </c>
      <c r="M162" s="108" t="n">
        <v>0</v>
      </c>
      <c r="N162" s="108" t="n">
        <v>0</v>
      </c>
      <c r="O162" s="108" t="n">
        <v>0</v>
      </c>
      <c r="P162" s="108"/>
      <c r="Q162" s="108" t="n">
        <v>0</v>
      </c>
      <c r="R162" s="108" t="n">
        <v>0</v>
      </c>
    </row>
    <row r="163" s="109" customFormat="true" ht="12.75" hidden="false" customHeight="false" outlineLevel="0" collapsed="false">
      <c r="B163" s="108" t="s">
        <v>151</v>
      </c>
      <c r="C163" s="108" t="n">
        <v>0</v>
      </c>
      <c r="D163" s="108" t="n">
        <v>92</v>
      </c>
      <c r="E163" s="108" t="n">
        <v>68</v>
      </c>
      <c r="F163" s="108" t="n">
        <v>0</v>
      </c>
      <c r="G163" s="108" t="n">
        <v>0</v>
      </c>
      <c r="H163" s="108" t="n">
        <v>0</v>
      </c>
      <c r="I163" s="108" t="n">
        <v>0</v>
      </c>
      <c r="J163" s="108" t="n">
        <v>0</v>
      </c>
      <c r="K163" s="108" t="n">
        <v>0</v>
      </c>
      <c r="L163" s="108" t="n">
        <v>0</v>
      </c>
      <c r="M163" s="108" t="n">
        <v>0</v>
      </c>
      <c r="N163" s="108" t="n">
        <v>0</v>
      </c>
      <c r="O163" s="108" t="n">
        <v>160</v>
      </c>
      <c r="P163" s="108"/>
      <c r="Q163" s="108" t="n">
        <v>0</v>
      </c>
      <c r="R163" s="108" t="n">
        <v>0</v>
      </c>
    </row>
    <row r="164" s="109" customFormat="true" ht="12.75" hidden="false" customHeight="false" outlineLevel="0" collapsed="false">
      <c r="B164" s="108" t="s">
        <v>152</v>
      </c>
      <c r="C164" s="108" t="n">
        <v>0</v>
      </c>
      <c r="D164" s="108" t="n">
        <v>0</v>
      </c>
      <c r="E164" s="108" t="n">
        <v>0</v>
      </c>
      <c r="F164" s="108" t="n">
        <v>8</v>
      </c>
      <c r="G164" s="108" t="n">
        <v>0</v>
      </c>
      <c r="H164" s="108" t="n">
        <v>0</v>
      </c>
      <c r="I164" s="108" t="n">
        <v>0</v>
      </c>
      <c r="J164" s="108" t="n">
        <v>0</v>
      </c>
      <c r="K164" s="108" t="n">
        <v>0</v>
      </c>
      <c r="L164" s="108" t="n">
        <v>0</v>
      </c>
      <c r="M164" s="108" t="n">
        <v>0</v>
      </c>
      <c r="N164" s="108" t="n">
        <v>0</v>
      </c>
      <c r="O164" s="108" t="n">
        <v>8</v>
      </c>
      <c r="P164" s="108"/>
      <c r="Q164" s="108" t="n">
        <v>0</v>
      </c>
      <c r="R164" s="108" t="n">
        <v>0</v>
      </c>
    </row>
    <row r="165" s="109" customFormat="true" ht="12.75" hidden="false" customHeight="false" outlineLevel="0" collapsed="false">
      <c r="B165" s="108" t="s">
        <v>153</v>
      </c>
      <c r="C165" s="108" t="n">
        <v>0</v>
      </c>
      <c r="D165" s="108" t="n">
        <v>0</v>
      </c>
      <c r="E165" s="108" t="n">
        <v>0</v>
      </c>
      <c r="F165" s="108" t="n">
        <v>0</v>
      </c>
      <c r="G165" s="108" t="n">
        <v>0</v>
      </c>
      <c r="H165" s="108" t="n">
        <v>0</v>
      </c>
      <c r="I165" s="108" t="n">
        <v>0</v>
      </c>
      <c r="J165" s="108" t="n">
        <v>0</v>
      </c>
      <c r="K165" s="108" t="n">
        <v>0</v>
      </c>
      <c r="L165" s="108" t="n">
        <v>0</v>
      </c>
      <c r="M165" s="108" t="n">
        <v>0</v>
      </c>
      <c r="N165" s="108" t="n">
        <v>0</v>
      </c>
      <c r="O165" s="108" t="n">
        <v>0</v>
      </c>
      <c r="P165" s="108"/>
      <c r="Q165" s="108" t="n">
        <v>0</v>
      </c>
      <c r="R165" s="108" t="n">
        <v>0</v>
      </c>
    </row>
    <row r="166" s="109" customFormat="true" ht="12.75" hidden="false" customHeight="false" outlineLevel="0" collapsed="false">
      <c r="B166" s="108" t="s">
        <v>154</v>
      </c>
      <c r="C166" s="108" t="n">
        <v>0</v>
      </c>
      <c r="D166" s="108" t="n">
        <v>0</v>
      </c>
      <c r="E166" s="108" t="n">
        <v>6</v>
      </c>
      <c r="F166" s="108" t="n">
        <v>0</v>
      </c>
      <c r="G166" s="108" t="n">
        <v>0</v>
      </c>
      <c r="H166" s="108" t="n">
        <v>0</v>
      </c>
      <c r="I166" s="108" t="n">
        <v>0</v>
      </c>
      <c r="J166" s="108" t="n">
        <v>0</v>
      </c>
      <c r="K166" s="108" t="n">
        <v>0</v>
      </c>
      <c r="L166" s="108" t="n">
        <v>0</v>
      </c>
      <c r="M166" s="108" t="n">
        <v>0</v>
      </c>
      <c r="N166" s="108" t="n">
        <v>0</v>
      </c>
      <c r="O166" s="108" t="n">
        <v>6</v>
      </c>
      <c r="P166" s="108"/>
      <c r="Q166" s="108" t="n">
        <v>0</v>
      </c>
      <c r="R166" s="108" t="n">
        <v>0</v>
      </c>
    </row>
    <row r="167" s="109" customFormat="true" ht="12.75" hidden="false" customHeight="false" outlineLevel="0" collapsed="false">
      <c r="B167" s="108" t="s">
        <v>155</v>
      </c>
      <c r="C167" s="108" t="n">
        <v>0</v>
      </c>
      <c r="D167" s="108" t="n">
        <v>0</v>
      </c>
      <c r="E167" s="108" t="n">
        <v>0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8" t="n">
        <v>0</v>
      </c>
      <c r="N167" s="108" t="n">
        <v>0</v>
      </c>
      <c r="O167" s="108" t="n">
        <v>0</v>
      </c>
      <c r="P167" s="108"/>
      <c r="Q167" s="108" t="n">
        <v>0</v>
      </c>
      <c r="R167" s="108" t="n">
        <v>0</v>
      </c>
    </row>
    <row r="168" s="109" customFormat="true" ht="12.75" hidden="false" customHeight="false" outlineLevel="0" collapsed="false">
      <c r="B168" s="108" t="s">
        <v>156</v>
      </c>
      <c r="C168" s="108" t="n">
        <v>0</v>
      </c>
      <c r="D168" s="108" t="n">
        <v>0</v>
      </c>
      <c r="E168" s="108" t="n">
        <v>5</v>
      </c>
      <c r="F168" s="108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8" t="n">
        <v>0</v>
      </c>
      <c r="N168" s="108" t="n">
        <v>0</v>
      </c>
      <c r="O168" s="108" t="n">
        <v>5</v>
      </c>
      <c r="P168" s="108"/>
      <c r="Q168" s="108" t="n">
        <v>0</v>
      </c>
      <c r="R168" s="108" t="n">
        <v>0</v>
      </c>
    </row>
    <row r="169" s="109" customFormat="true" ht="12.7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s="109" customFormat="true" ht="12.75" hidden="false" customHeight="false" outlineLevel="0" collapsed="false">
      <c r="B170" s="109" t="s">
        <v>61</v>
      </c>
      <c r="C170" s="109" t="n">
        <v>0</v>
      </c>
      <c r="D170" s="109" t="n">
        <v>117</v>
      </c>
      <c r="E170" s="109" t="n">
        <v>364</v>
      </c>
      <c r="F170" s="109" t="n">
        <v>44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1</v>
      </c>
      <c r="L170" s="109" t="n">
        <v>0</v>
      </c>
      <c r="M170" s="109" t="n">
        <v>0</v>
      </c>
      <c r="N170" s="109" t="n">
        <v>0</v>
      </c>
      <c r="O170" s="109" t="n">
        <v>526</v>
      </c>
      <c r="Q170" s="109" t="n">
        <v>0</v>
      </c>
      <c r="R170" s="109" t="n">
        <v>3894</v>
      </c>
    </row>
    <row r="171" customFormat="false" ht="15" hidden="false" customHeight="true" outlineLevel="0" collapsed="false">
      <c r="A171" s="109"/>
      <c r="B171" s="109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</row>
    <row r="172" customFormat="false" ht="15" hidden="false" customHeight="true" outlineLevel="0" collapsed="false">
      <c r="A172" s="128" t="s">
        <v>51</v>
      </c>
      <c r="B172" s="139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107"/>
      <c r="O172" s="200"/>
      <c r="P172" s="141"/>
      <c r="Q172" s="200"/>
      <c r="R172" s="139"/>
    </row>
    <row r="173" s="108" customFormat="true" ht="15" hidden="false" customHeight="true" outlineLevel="0" collapsed="false">
      <c r="A173" s="109"/>
      <c r="B173" s="109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</row>
    <row r="174" s="109" customFormat="true" ht="12.75" hidden="false" customHeight="false" outlineLevel="0" collapsed="false">
      <c r="A174" s="109" t="s">
        <v>82</v>
      </c>
      <c r="B174" s="108" t="s">
        <v>147</v>
      </c>
      <c r="C174" s="108" t="n">
        <v>0</v>
      </c>
      <c r="D174" s="108" t="n">
        <v>142</v>
      </c>
      <c r="E174" s="108" t="n">
        <v>66</v>
      </c>
      <c r="F174" s="108" t="n">
        <v>61</v>
      </c>
      <c r="G174" s="108" t="n">
        <v>11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8" t="n">
        <v>0</v>
      </c>
      <c r="N174" s="108" t="n">
        <v>0</v>
      </c>
      <c r="O174" s="108" t="n">
        <v>280</v>
      </c>
      <c r="P174" s="108"/>
      <c r="Q174" s="108" t="n">
        <v>0</v>
      </c>
      <c r="R174" s="108" t="n">
        <v>0</v>
      </c>
    </row>
    <row r="175" s="109" customFormat="true" ht="12.75" hidden="false" customHeight="false" outlineLevel="0" collapsed="false">
      <c r="A175" s="108"/>
      <c r="B175" s="108" t="s">
        <v>148</v>
      </c>
      <c r="C175" s="108" t="n">
        <v>0</v>
      </c>
      <c r="D175" s="108" t="n">
        <v>459</v>
      </c>
      <c r="E175" s="108" t="n">
        <v>1070</v>
      </c>
      <c r="F175" s="108" t="n">
        <v>1083</v>
      </c>
      <c r="G175" s="108" t="n">
        <v>80</v>
      </c>
      <c r="H175" s="108" t="n">
        <v>0</v>
      </c>
      <c r="I175" s="108" t="n">
        <v>8</v>
      </c>
      <c r="J175" s="108" t="n">
        <v>0</v>
      </c>
      <c r="K175" s="108" t="n">
        <v>17</v>
      </c>
      <c r="L175" s="108" t="n">
        <v>0</v>
      </c>
      <c r="M175" s="108" t="n">
        <v>0</v>
      </c>
      <c r="N175" s="108" t="n">
        <v>566</v>
      </c>
      <c r="O175" s="108" t="n">
        <v>3283</v>
      </c>
      <c r="P175" s="108"/>
      <c r="Q175" s="108" t="n">
        <v>1990</v>
      </c>
      <c r="R175" s="108" t="n">
        <v>40750</v>
      </c>
    </row>
    <row r="176" s="109" customFormat="true" ht="12.75" hidden="false" customHeight="false" outlineLevel="0" collapsed="false">
      <c r="B176" s="108" t="s">
        <v>149</v>
      </c>
      <c r="C176" s="108" t="n">
        <v>0</v>
      </c>
      <c r="D176" s="108" t="n">
        <v>60</v>
      </c>
      <c r="E176" s="108" t="n">
        <v>266</v>
      </c>
      <c r="F176" s="108" t="n">
        <v>0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326</v>
      </c>
      <c r="P176" s="108"/>
      <c r="Q176" s="108" t="n">
        <v>0</v>
      </c>
      <c r="R176" s="108" t="n">
        <v>0</v>
      </c>
    </row>
    <row r="177" s="109" customFormat="true" ht="12.75" hidden="false" customHeight="false" outlineLevel="0" collapsed="false">
      <c r="A177" s="197"/>
      <c r="B177" s="108" t="s">
        <v>150</v>
      </c>
      <c r="C177" s="108" t="n">
        <v>0</v>
      </c>
      <c r="D177" s="108" t="n">
        <v>307</v>
      </c>
      <c r="E177" s="108" t="n">
        <v>370</v>
      </c>
      <c r="F177" s="108" t="n">
        <v>31</v>
      </c>
      <c r="G177" s="108" t="n">
        <v>36</v>
      </c>
      <c r="H177" s="108" t="n">
        <v>0</v>
      </c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744</v>
      </c>
      <c r="P177" s="108"/>
      <c r="Q177" s="108" t="n">
        <v>0</v>
      </c>
      <c r="R177" s="108" t="n">
        <v>532</v>
      </c>
    </row>
    <row r="178" s="109" customFormat="true" ht="12.75" hidden="false" customHeight="false" outlineLevel="0" collapsed="false">
      <c r="B178" s="108" t="s">
        <v>151</v>
      </c>
      <c r="C178" s="108" t="n">
        <v>0</v>
      </c>
      <c r="D178" s="108" t="n">
        <v>168</v>
      </c>
      <c r="E178" s="108" t="n">
        <v>146</v>
      </c>
      <c r="F178" s="108" t="n">
        <v>31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8" t="n">
        <v>0</v>
      </c>
      <c r="O178" s="108" t="n">
        <v>345</v>
      </c>
      <c r="P178" s="108"/>
      <c r="Q178" s="108" t="n">
        <v>0</v>
      </c>
      <c r="R178" s="108" t="n">
        <v>0</v>
      </c>
    </row>
    <row r="179" s="109" customFormat="true" ht="12.75" hidden="false" customHeight="false" outlineLevel="0" collapsed="false">
      <c r="B179" s="108" t="s">
        <v>152</v>
      </c>
      <c r="C179" s="108" t="n">
        <v>0</v>
      </c>
      <c r="D179" s="108" t="n">
        <v>0</v>
      </c>
      <c r="E179" s="108" t="n">
        <v>7</v>
      </c>
      <c r="F179" s="108" t="n">
        <v>6</v>
      </c>
      <c r="G179" s="108" t="n">
        <v>0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13</v>
      </c>
      <c r="P179" s="108"/>
      <c r="Q179" s="108" t="n">
        <v>0</v>
      </c>
      <c r="R179" s="108" t="n">
        <v>0</v>
      </c>
    </row>
    <row r="180" s="109" customFormat="true" ht="12.75" hidden="false" customHeight="false" outlineLevel="0" collapsed="false">
      <c r="B180" s="108" t="s">
        <v>153</v>
      </c>
      <c r="C180" s="108" t="n">
        <v>0</v>
      </c>
      <c r="D180" s="108" t="n">
        <v>0</v>
      </c>
      <c r="E180" s="108" t="n">
        <v>72</v>
      </c>
      <c r="F180" s="108" t="n">
        <v>4</v>
      </c>
      <c r="G180" s="108" t="n">
        <v>0</v>
      </c>
      <c r="H180" s="108" t="n">
        <v>0</v>
      </c>
      <c r="I180" s="108" t="n">
        <v>0</v>
      </c>
      <c r="J180" s="108" t="n">
        <v>0</v>
      </c>
      <c r="K180" s="108" t="n">
        <v>0</v>
      </c>
      <c r="L180" s="108" t="n">
        <v>0</v>
      </c>
      <c r="M180" s="108" t="n">
        <v>0</v>
      </c>
      <c r="N180" s="108" t="n">
        <v>0</v>
      </c>
      <c r="O180" s="108" t="n">
        <v>76</v>
      </c>
      <c r="P180" s="108"/>
      <c r="Q180" s="108" t="n">
        <v>0</v>
      </c>
      <c r="R180" s="108" t="n">
        <v>0</v>
      </c>
    </row>
    <row r="181" s="109" customFormat="true" ht="12.75" hidden="false" customHeight="false" outlineLevel="0" collapsed="false">
      <c r="B181" s="108" t="s">
        <v>154</v>
      </c>
      <c r="C181" s="108" t="n">
        <v>0</v>
      </c>
      <c r="D181" s="108" t="n">
        <v>0</v>
      </c>
      <c r="E181" s="108" t="n">
        <v>0</v>
      </c>
      <c r="F181" s="108" t="n">
        <v>3</v>
      </c>
      <c r="G181" s="108" t="n">
        <v>0</v>
      </c>
      <c r="H181" s="108" t="n">
        <v>0</v>
      </c>
      <c r="I181" s="108" t="n">
        <v>0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3</v>
      </c>
      <c r="P181" s="108"/>
      <c r="Q181" s="108" t="n">
        <v>0</v>
      </c>
      <c r="R181" s="108" t="n">
        <v>0</v>
      </c>
    </row>
    <row r="182" s="109" customFormat="true" ht="12.75" hidden="false" customHeight="false" outlineLevel="0" collapsed="false">
      <c r="B182" s="108" t="s">
        <v>155</v>
      </c>
      <c r="C182" s="108" t="n">
        <v>0</v>
      </c>
      <c r="D182" s="108" t="n">
        <v>125</v>
      </c>
      <c r="E182" s="108" t="n">
        <v>209</v>
      </c>
      <c r="F182" s="108" t="n">
        <v>85</v>
      </c>
      <c r="G182" s="108" t="n">
        <v>62</v>
      </c>
      <c r="H182" s="108" t="n">
        <v>0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8" t="n">
        <v>0</v>
      </c>
      <c r="N182" s="108" t="n">
        <v>0</v>
      </c>
      <c r="O182" s="108" t="n">
        <v>481</v>
      </c>
      <c r="P182" s="108"/>
      <c r="Q182" s="108" t="n">
        <v>0</v>
      </c>
      <c r="R182" s="108" t="n">
        <v>0</v>
      </c>
    </row>
    <row r="183" s="109" customFormat="true" ht="12.75" hidden="false" customHeight="false" outlineLevel="0" collapsed="false">
      <c r="B183" s="108" t="s">
        <v>156</v>
      </c>
      <c r="C183" s="108" t="n">
        <v>0</v>
      </c>
      <c r="D183" s="108" t="n">
        <v>0</v>
      </c>
      <c r="E183" s="108" t="n">
        <v>9</v>
      </c>
      <c r="F183" s="108" t="n">
        <v>20</v>
      </c>
      <c r="G183" s="108" t="n">
        <v>0</v>
      </c>
      <c r="H183" s="108" t="n">
        <v>0</v>
      </c>
      <c r="I183" s="108" t="n">
        <v>0</v>
      </c>
      <c r="J183" s="108" t="n">
        <v>1</v>
      </c>
      <c r="K183" s="108" t="n">
        <v>0</v>
      </c>
      <c r="L183" s="108" t="n">
        <v>0</v>
      </c>
      <c r="M183" s="108" t="n">
        <v>0</v>
      </c>
      <c r="N183" s="108" t="n">
        <v>0</v>
      </c>
      <c r="O183" s="108" t="n">
        <v>30</v>
      </c>
      <c r="P183" s="108"/>
      <c r="Q183" s="108" t="n">
        <v>0</v>
      </c>
      <c r="R183" s="108" t="n">
        <v>0</v>
      </c>
    </row>
    <row r="184" s="109" customFormat="true" ht="12.7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s="109" customFormat="true" ht="12.75" hidden="false" customHeight="false" outlineLevel="0" collapsed="false">
      <c r="B185" s="109" t="s">
        <v>61</v>
      </c>
      <c r="C185" s="109" t="n">
        <v>0</v>
      </c>
      <c r="D185" s="109" t="n">
        <v>1261</v>
      </c>
      <c r="E185" s="109" t="n">
        <v>2215</v>
      </c>
      <c r="F185" s="109" t="n">
        <v>1324</v>
      </c>
      <c r="G185" s="109" t="n">
        <v>189</v>
      </c>
      <c r="H185" s="109" t="n">
        <v>0</v>
      </c>
      <c r="I185" s="109" t="n">
        <v>8</v>
      </c>
      <c r="J185" s="109" t="n">
        <v>1</v>
      </c>
      <c r="K185" s="109" t="n">
        <v>17</v>
      </c>
      <c r="L185" s="109" t="n">
        <v>0</v>
      </c>
      <c r="M185" s="109" t="n">
        <v>0</v>
      </c>
      <c r="N185" s="109" t="n">
        <v>566</v>
      </c>
      <c r="O185" s="109" t="n">
        <v>5581</v>
      </c>
      <c r="Q185" s="109" t="n">
        <v>1990</v>
      </c>
      <c r="R185" s="109" t="n">
        <v>41282</v>
      </c>
    </row>
    <row r="186" s="109" customFormat="true" ht="12.7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s="109" customFormat="true" ht="12.75" hidden="false" customHeight="false" outlineLevel="0" collapsed="false">
      <c r="A187" s="109" t="s">
        <v>83</v>
      </c>
      <c r="B187" s="108" t="s">
        <v>147</v>
      </c>
      <c r="C187" s="108" t="n">
        <v>0</v>
      </c>
      <c r="D187" s="108" t="n">
        <v>185</v>
      </c>
      <c r="E187" s="108" t="n">
        <v>87</v>
      </c>
      <c r="F187" s="108" t="n">
        <v>23</v>
      </c>
      <c r="G187" s="108" t="n">
        <v>3</v>
      </c>
      <c r="H187" s="108" t="n">
        <v>0</v>
      </c>
      <c r="I187" s="108" t="n">
        <v>0</v>
      </c>
      <c r="J187" s="108" t="n">
        <v>0</v>
      </c>
      <c r="K187" s="108" t="n">
        <v>0</v>
      </c>
      <c r="L187" s="108" t="n">
        <v>0</v>
      </c>
      <c r="M187" s="108" t="n">
        <v>0</v>
      </c>
      <c r="N187" s="108" t="n">
        <v>0</v>
      </c>
      <c r="O187" s="108" t="n">
        <v>298</v>
      </c>
      <c r="P187" s="108"/>
      <c r="Q187" s="108" t="n">
        <v>0</v>
      </c>
      <c r="R187" s="108" t="n">
        <v>0</v>
      </c>
    </row>
    <row r="188" s="109" customFormat="true" ht="12.75" hidden="false" customHeight="false" outlineLevel="0" collapsed="false">
      <c r="A188" s="108"/>
      <c r="B188" s="108" t="s">
        <v>148</v>
      </c>
      <c r="C188" s="108" t="n">
        <v>0</v>
      </c>
      <c r="D188" s="108" t="n">
        <v>635</v>
      </c>
      <c r="E188" s="108" t="n">
        <v>793</v>
      </c>
      <c r="F188" s="108" t="n">
        <v>651</v>
      </c>
      <c r="G188" s="108" t="n">
        <v>66</v>
      </c>
      <c r="H188" s="108" t="n">
        <v>0</v>
      </c>
      <c r="I188" s="108" t="n">
        <v>8</v>
      </c>
      <c r="J188" s="108" t="n">
        <v>0</v>
      </c>
      <c r="K188" s="108" t="n">
        <v>0</v>
      </c>
      <c r="L188" s="108" t="n">
        <v>70</v>
      </c>
      <c r="M188" s="108" t="n">
        <v>0</v>
      </c>
      <c r="N188" s="108" t="n">
        <v>499</v>
      </c>
      <c r="O188" s="108" t="n">
        <v>2722</v>
      </c>
      <c r="P188" s="108"/>
      <c r="Q188" s="108" t="n">
        <v>1015</v>
      </c>
      <c r="R188" s="108" t="n">
        <v>26385</v>
      </c>
    </row>
    <row r="189" s="109" customFormat="true" ht="12.75" hidden="false" customHeight="false" outlineLevel="0" collapsed="false">
      <c r="B189" s="108" t="s">
        <v>149</v>
      </c>
      <c r="C189" s="108" t="n">
        <v>0</v>
      </c>
      <c r="D189" s="108" t="n">
        <v>65</v>
      </c>
      <c r="E189" s="108" t="n">
        <v>258</v>
      </c>
      <c r="F189" s="108" t="n">
        <v>0</v>
      </c>
      <c r="G189" s="108" t="n">
        <v>0</v>
      </c>
      <c r="H189" s="108" t="n">
        <v>0</v>
      </c>
      <c r="I189" s="108" t="n">
        <v>0</v>
      </c>
      <c r="J189" s="108" t="n">
        <v>0</v>
      </c>
      <c r="K189" s="108" t="n">
        <v>0</v>
      </c>
      <c r="L189" s="108" t="n">
        <v>0</v>
      </c>
      <c r="M189" s="108" t="n">
        <v>0</v>
      </c>
      <c r="N189" s="108" t="n">
        <v>0</v>
      </c>
      <c r="O189" s="108" t="n">
        <v>323</v>
      </c>
      <c r="P189" s="108"/>
      <c r="Q189" s="108" t="n">
        <v>0</v>
      </c>
      <c r="R189" s="108" t="n">
        <v>0</v>
      </c>
    </row>
    <row r="190" s="109" customFormat="true" ht="12.75" hidden="false" customHeight="false" outlineLevel="0" collapsed="false">
      <c r="A190" s="197"/>
      <c r="B190" s="108" t="s">
        <v>150</v>
      </c>
      <c r="C190" s="108" t="n">
        <v>0</v>
      </c>
      <c r="D190" s="108" t="n">
        <v>307</v>
      </c>
      <c r="E190" s="108" t="n">
        <v>370</v>
      </c>
      <c r="F190" s="108" t="n">
        <v>12</v>
      </c>
      <c r="G190" s="108" t="n">
        <v>6</v>
      </c>
      <c r="H190" s="108" t="n">
        <v>0</v>
      </c>
      <c r="I190" s="108" t="n">
        <v>0</v>
      </c>
      <c r="J190" s="108" t="n">
        <v>0</v>
      </c>
      <c r="K190" s="108" t="n">
        <v>0</v>
      </c>
      <c r="L190" s="108" t="n">
        <v>0</v>
      </c>
      <c r="M190" s="108" t="n">
        <v>0</v>
      </c>
      <c r="N190" s="108" t="n">
        <v>0</v>
      </c>
      <c r="O190" s="108" t="n">
        <v>695</v>
      </c>
      <c r="P190" s="108"/>
      <c r="Q190" s="108" t="n">
        <v>0</v>
      </c>
      <c r="R190" s="108" t="n">
        <v>532</v>
      </c>
    </row>
    <row r="191" s="109" customFormat="true" ht="12.75" hidden="false" customHeight="false" outlineLevel="0" collapsed="false">
      <c r="B191" s="108" t="s">
        <v>151</v>
      </c>
      <c r="C191" s="108" t="n">
        <v>0</v>
      </c>
      <c r="D191" s="108" t="n">
        <v>168</v>
      </c>
      <c r="E191" s="108" t="n">
        <v>114</v>
      </c>
      <c r="F191" s="108" t="n">
        <v>31</v>
      </c>
      <c r="G191" s="108" t="n">
        <v>0</v>
      </c>
      <c r="H191" s="108" t="n">
        <v>0</v>
      </c>
      <c r="I191" s="108" t="n">
        <v>0</v>
      </c>
      <c r="J191" s="108" t="n">
        <v>0</v>
      </c>
      <c r="K191" s="108" t="n">
        <v>0</v>
      </c>
      <c r="L191" s="108" t="n">
        <v>0</v>
      </c>
      <c r="M191" s="108" t="n">
        <v>0</v>
      </c>
      <c r="N191" s="108" t="n">
        <v>0</v>
      </c>
      <c r="O191" s="108" t="n">
        <v>313</v>
      </c>
      <c r="P191" s="108"/>
      <c r="Q191" s="108" t="n">
        <v>0</v>
      </c>
      <c r="R191" s="108" t="n">
        <v>0</v>
      </c>
    </row>
    <row r="192" s="109" customFormat="true" ht="12.75" hidden="false" customHeight="false" outlineLevel="0" collapsed="false">
      <c r="B192" s="108" t="s">
        <v>152</v>
      </c>
      <c r="C192" s="108" t="n">
        <v>0</v>
      </c>
      <c r="D192" s="108" t="n">
        <v>0</v>
      </c>
      <c r="E192" s="108" t="n">
        <v>0</v>
      </c>
      <c r="F192" s="108" t="n">
        <v>8</v>
      </c>
      <c r="G192" s="108" t="n">
        <v>0</v>
      </c>
      <c r="H192" s="108" t="n">
        <v>0</v>
      </c>
      <c r="I192" s="108" t="n">
        <v>0</v>
      </c>
      <c r="J192" s="108" t="n">
        <v>0</v>
      </c>
      <c r="K192" s="108" t="n">
        <v>0</v>
      </c>
      <c r="L192" s="108" t="n">
        <v>0</v>
      </c>
      <c r="M192" s="108" t="n">
        <v>0</v>
      </c>
      <c r="N192" s="108" t="n">
        <v>0</v>
      </c>
      <c r="O192" s="108" t="n">
        <v>8</v>
      </c>
      <c r="P192" s="108"/>
      <c r="Q192" s="108" t="n">
        <v>0</v>
      </c>
      <c r="R192" s="108" t="n">
        <v>0</v>
      </c>
    </row>
    <row r="193" s="109" customFormat="true" ht="12.75" hidden="false" customHeight="false" outlineLevel="0" collapsed="false">
      <c r="B193" s="108" t="s">
        <v>153</v>
      </c>
      <c r="C193" s="108" t="n">
        <v>0</v>
      </c>
      <c r="D193" s="108" t="n">
        <v>0</v>
      </c>
      <c r="E193" s="108" t="n">
        <v>53</v>
      </c>
      <c r="F193" s="108" t="n">
        <v>4</v>
      </c>
      <c r="G193" s="108" t="n">
        <v>0</v>
      </c>
      <c r="H193" s="108" t="n">
        <v>0</v>
      </c>
      <c r="I193" s="108" t="n">
        <v>0</v>
      </c>
      <c r="J193" s="108" t="n">
        <v>0</v>
      </c>
      <c r="K193" s="108" t="n">
        <v>0</v>
      </c>
      <c r="L193" s="108" t="n">
        <v>0</v>
      </c>
      <c r="M193" s="108" t="n">
        <v>0</v>
      </c>
      <c r="N193" s="108" t="n">
        <v>0</v>
      </c>
      <c r="O193" s="108" t="n">
        <v>57</v>
      </c>
      <c r="P193" s="108"/>
      <c r="Q193" s="108" t="n">
        <v>0</v>
      </c>
      <c r="R193" s="108" t="n">
        <v>0</v>
      </c>
    </row>
    <row r="194" s="109" customFormat="true" ht="12.75" hidden="false" customHeight="false" outlineLevel="0" collapsed="false">
      <c r="B194" s="108" t="s">
        <v>154</v>
      </c>
      <c r="C194" s="108" t="n">
        <v>0</v>
      </c>
      <c r="D194" s="108" t="n">
        <v>0</v>
      </c>
      <c r="E194" s="108" t="n">
        <v>0</v>
      </c>
      <c r="F194" s="108" t="n">
        <v>0</v>
      </c>
      <c r="G194" s="108" t="n">
        <v>0</v>
      </c>
      <c r="H194" s="108" t="n">
        <v>0</v>
      </c>
      <c r="I194" s="108" t="n">
        <v>0</v>
      </c>
      <c r="J194" s="108" t="n">
        <v>0</v>
      </c>
      <c r="K194" s="108" t="n">
        <v>0</v>
      </c>
      <c r="L194" s="108" t="n">
        <v>0</v>
      </c>
      <c r="M194" s="108" t="n">
        <v>0</v>
      </c>
      <c r="N194" s="108" t="n">
        <v>0</v>
      </c>
      <c r="O194" s="108" t="n">
        <v>0</v>
      </c>
      <c r="P194" s="108"/>
      <c r="Q194" s="108" t="n">
        <v>0</v>
      </c>
      <c r="R194" s="108" t="n">
        <v>0</v>
      </c>
    </row>
    <row r="195" s="109" customFormat="true" ht="12.75" hidden="false" customHeight="false" outlineLevel="0" collapsed="false">
      <c r="B195" s="108" t="s">
        <v>155</v>
      </c>
      <c r="C195" s="108" t="n">
        <v>0</v>
      </c>
      <c r="D195" s="108" t="n">
        <v>47</v>
      </c>
      <c r="E195" s="108" t="n">
        <v>82</v>
      </c>
      <c r="F195" s="108" t="n">
        <v>47</v>
      </c>
      <c r="G195" s="108" t="n">
        <v>1</v>
      </c>
      <c r="H195" s="108" t="n">
        <v>0</v>
      </c>
      <c r="I195" s="108" t="n">
        <v>0</v>
      </c>
      <c r="J195" s="108" t="n">
        <v>0</v>
      </c>
      <c r="K195" s="108" t="n">
        <v>0</v>
      </c>
      <c r="L195" s="108" t="n">
        <v>0</v>
      </c>
      <c r="M195" s="108" t="n">
        <v>0</v>
      </c>
      <c r="N195" s="108" t="n">
        <v>0</v>
      </c>
      <c r="O195" s="108" t="n">
        <v>177</v>
      </c>
      <c r="P195" s="108"/>
      <c r="Q195" s="108" t="n">
        <v>0</v>
      </c>
      <c r="R195" s="108" t="n">
        <v>0</v>
      </c>
    </row>
    <row r="196" s="109" customFormat="true" ht="12.75" hidden="false" customHeight="false" outlineLevel="0" collapsed="false">
      <c r="B196" s="108" t="s">
        <v>156</v>
      </c>
      <c r="C196" s="108" t="n">
        <v>0</v>
      </c>
      <c r="D196" s="108" t="n">
        <v>0</v>
      </c>
      <c r="E196" s="108" t="n">
        <v>9</v>
      </c>
      <c r="F196" s="108" t="n">
        <v>20</v>
      </c>
      <c r="G196" s="108" t="n">
        <v>0</v>
      </c>
      <c r="H196" s="108" t="n">
        <v>0</v>
      </c>
      <c r="I196" s="108" t="n">
        <v>0</v>
      </c>
      <c r="J196" s="108" t="n">
        <v>1</v>
      </c>
      <c r="K196" s="108" t="n">
        <v>0</v>
      </c>
      <c r="L196" s="108" t="n">
        <v>0</v>
      </c>
      <c r="M196" s="108" t="n">
        <v>0</v>
      </c>
      <c r="N196" s="108" t="n">
        <v>0</v>
      </c>
      <c r="O196" s="108" t="n">
        <v>30</v>
      </c>
      <c r="P196" s="108"/>
      <c r="Q196" s="108" t="n">
        <v>0</v>
      </c>
      <c r="R196" s="108" t="n">
        <v>0</v>
      </c>
    </row>
    <row r="197" s="109" customFormat="true" ht="12.7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s="109" customFormat="true" ht="12.75" hidden="false" customHeight="false" outlineLevel="0" collapsed="false">
      <c r="B198" s="109" t="s">
        <v>61</v>
      </c>
      <c r="C198" s="109" t="n">
        <v>0</v>
      </c>
      <c r="D198" s="109" t="n">
        <v>1407</v>
      </c>
      <c r="E198" s="109" t="n">
        <v>1766</v>
      </c>
      <c r="F198" s="109" t="n">
        <v>796</v>
      </c>
      <c r="G198" s="109" t="n">
        <v>76</v>
      </c>
      <c r="H198" s="109" t="n">
        <v>0</v>
      </c>
      <c r="I198" s="109" t="n">
        <v>8</v>
      </c>
      <c r="J198" s="109" t="n">
        <v>1</v>
      </c>
      <c r="K198" s="109" t="n">
        <v>0</v>
      </c>
      <c r="L198" s="109" t="n">
        <v>70</v>
      </c>
      <c r="M198" s="109" t="n">
        <v>0</v>
      </c>
      <c r="N198" s="109" t="n">
        <v>499</v>
      </c>
      <c r="O198" s="109" t="n">
        <v>4623</v>
      </c>
      <c r="Q198" s="109" t="n">
        <v>1015</v>
      </c>
      <c r="R198" s="109" t="n">
        <v>26917</v>
      </c>
    </row>
    <row r="199" s="109" customFormat="tru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s="109" customFormat="true" ht="12.75" hidden="false" customHeight="false" outlineLevel="0" collapsed="false">
      <c r="A200" s="109" t="s">
        <v>84</v>
      </c>
      <c r="B200" s="108" t="s">
        <v>147</v>
      </c>
      <c r="C200" s="108" t="n">
        <v>0</v>
      </c>
      <c r="D200" s="108" t="n">
        <v>229</v>
      </c>
      <c r="E200" s="108" t="n">
        <v>113</v>
      </c>
      <c r="F200" s="108" t="n">
        <v>23</v>
      </c>
      <c r="G200" s="108" t="n">
        <v>3</v>
      </c>
      <c r="H200" s="108" t="n">
        <v>0</v>
      </c>
      <c r="I200" s="108" t="n">
        <v>0</v>
      </c>
      <c r="J200" s="108" t="n">
        <v>0</v>
      </c>
      <c r="K200" s="108" t="n">
        <v>0</v>
      </c>
      <c r="L200" s="108" t="n">
        <v>0</v>
      </c>
      <c r="M200" s="108" t="n">
        <v>0</v>
      </c>
      <c r="N200" s="108" t="n">
        <v>0</v>
      </c>
      <c r="O200" s="108" t="n">
        <v>368</v>
      </c>
      <c r="P200" s="108"/>
      <c r="Q200" s="108" t="n">
        <v>0</v>
      </c>
      <c r="R200" s="108" t="n">
        <v>0</v>
      </c>
    </row>
    <row r="201" s="109" customFormat="true" ht="12.75" hidden="false" customHeight="false" outlineLevel="0" collapsed="false">
      <c r="A201" s="108"/>
      <c r="B201" s="108" t="s">
        <v>148</v>
      </c>
      <c r="C201" s="108" t="n">
        <v>0</v>
      </c>
      <c r="D201" s="108" t="n">
        <v>785</v>
      </c>
      <c r="E201" s="108" t="n">
        <v>588</v>
      </c>
      <c r="F201" s="108" t="n">
        <v>754</v>
      </c>
      <c r="G201" s="108" t="n">
        <v>66</v>
      </c>
      <c r="H201" s="108" t="n">
        <v>0</v>
      </c>
      <c r="I201" s="108" t="n">
        <v>8</v>
      </c>
      <c r="J201" s="108" t="n">
        <v>0</v>
      </c>
      <c r="K201" s="108" t="n">
        <v>0</v>
      </c>
      <c r="L201" s="108" t="n">
        <v>70</v>
      </c>
      <c r="M201" s="108" t="n">
        <v>0</v>
      </c>
      <c r="N201" s="108" t="n">
        <v>1000</v>
      </c>
      <c r="O201" s="108" t="n">
        <v>3271</v>
      </c>
      <c r="P201" s="108"/>
      <c r="Q201" s="108" t="n">
        <v>1489</v>
      </c>
      <c r="R201" s="108" t="n">
        <v>27749</v>
      </c>
    </row>
    <row r="202" s="109" customFormat="true" ht="12.75" hidden="false" customHeight="false" outlineLevel="0" collapsed="false">
      <c r="B202" s="108" t="s">
        <v>149</v>
      </c>
      <c r="C202" s="108" t="n">
        <v>0</v>
      </c>
      <c r="D202" s="108" t="n">
        <v>40</v>
      </c>
      <c r="E202" s="108" t="n">
        <v>258</v>
      </c>
      <c r="F202" s="108" t="n">
        <v>0</v>
      </c>
      <c r="G202" s="108" t="n">
        <v>0</v>
      </c>
      <c r="H202" s="108" t="n">
        <v>0</v>
      </c>
      <c r="I202" s="108" t="n">
        <v>0</v>
      </c>
      <c r="J202" s="108" t="n">
        <v>0</v>
      </c>
      <c r="K202" s="108" t="n">
        <v>0</v>
      </c>
      <c r="L202" s="108" t="n">
        <v>0</v>
      </c>
      <c r="M202" s="108" t="n">
        <v>0</v>
      </c>
      <c r="N202" s="108" t="n">
        <v>0</v>
      </c>
      <c r="O202" s="108" t="n">
        <v>298</v>
      </c>
      <c r="P202" s="108"/>
      <c r="Q202" s="108" t="n">
        <v>0</v>
      </c>
      <c r="R202" s="108" t="n">
        <v>0</v>
      </c>
    </row>
    <row r="203" s="109" customFormat="true" ht="12.75" hidden="false" customHeight="false" outlineLevel="0" collapsed="false">
      <c r="A203" s="197"/>
      <c r="B203" s="108" t="s">
        <v>150</v>
      </c>
      <c r="C203" s="108" t="n">
        <v>0</v>
      </c>
      <c r="D203" s="108" t="n">
        <v>307</v>
      </c>
      <c r="E203" s="108" t="n">
        <v>370</v>
      </c>
      <c r="F203" s="108" t="n">
        <v>12</v>
      </c>
      <c r="G203" s="108" t="n">
        <v>6</v>
      </c>
      <c r="H203" s="108" t="n">
        <v>0</v>
      </c>
      <c r="I203" s="108" t="n">
        <v>0</v>
      </c>
      <c r="J203" s="108" t="n">
        <v>0</v>
      </c>
      <c r="K203" s="108" t="n">
        <v>0</v>
      </c>
      <c r="L203" s="108" t="n">
        <v>0</v>
      </c>
      <c r="M203" s="108" t="n">
        <v>0</v>
      </c>
      <c r="N203" s="108" t="n">
        <v>0</v>
      </c>
      <c r="O203" s="108" t="n">
        <v>695</v>
      </c>
      <c r="P203" s="108"/>
      <c r="Q203" s="108" t="n">
        <v>0</v>
      </c>
      <c r="R203" s="108" t="n">
        <v>532</v>
      </c>
    </row>
    <row r="204" s="109" customFormat="true" ht="12.75" hidden="false" customHeight="false" outlineLevel="0" collapsed="false">
      <c r="B204" s="108" t="s">
        <v>151</v>
      </c>
      <c r="C204" s="108" t="n">
        <v>0</v>
      </c>
      <c r="D204" s="108" t="n">
        <v>168</v>
      </c>
      <c r="E204" s="108" t="n">
        <v>201</v>
      </c>
      <c r="F204" s="108" t="n">
        <v>31</v>
      </c>
      <c r="G204" s="108" t="n">
        <v>0</v>
      </c>
      <c r="H204" s="108" t="n">
        <v>0</v>
      </c>
      <c r="I204" s="108" t="n">
        <v>0</v>
      </c>
      <c r="J204" s="108" t="n">
        <v>0</v>
      </c>
      <c r="K204" s="108" t="n">
        <v>0</v>
      </c>
      <c r="L204" s="108" t="n">
        <v>0</v>
      </c>
      <c r="M204" s="108" t="n">
        <v>0</v>
      </c>
      <c r="N204" s="108" t="n">
        <v>0</v>
      </c>
      <c r="O204" s="108" t="n">
        <v>400</v>
      </c>
      <c r="P204" s="108"/>
      <c r="Q204" s="108" t="n">
        <v>0</v>
      </c>
      <c r="R204" s="108" t="n">
        <v>0</v>
      </c>
    </row>
    <row r="205" s="109" customFormat="true" ht="12.75" hidden="false" customHeight="false" outlineLevel="0" collapsed="false">
      <c r="B205" s="108" t="s">
        <v>152</v>
      </c>
      <c r="C205" s="108" t="n">
        <v>0</v>
      </c>
      <c r="D205" s="108" t="n">
        <v>0</v>
      </c>
      <c r="E205" s="108" t="n">
        <v>0</v>
      </c>
      <c r="F205" s="108" t="n">
        <v>0</v>
      </c>
      <c r="G205" s="108" t="n">
        <v>0</v>
      </c>
      <c r="H205" s="108" t="n">
        <v>0</v>
      </c>
      <c r="I205" s="108" t="n">
        <v>0</v>
      </c>
      <c r="J205" s="108" t="n">
        <v>0</v>
      </c>
      <c r="K205" s="108" t="n">
        <v>0</v>
      </c>
      <c r="L205" s="108" t="n">
        <v>0</v>
      </c>
      <c r="M205" s="108" t="n">
        <v>0</v>
      </c>
      <c r="N205" s="108" t="n">
        <v>0</v>
      </c>
      <c r="O205" s="108" t="n">
        <v>0</v>
      </c>
      <c r="P205" s="108"/>
      <c r="Q205" s="108" t="n">
        <v>0</v>
      </c>
      <c r="R205" s="108" t="n">
        <v>0</v>
      </c>
    </row>
    <row r="206" s="109" customFormat="true" ht="12.75" hidden="false" customHeight="false" outlineLevel="0" collapsed="false">
      <c r="B206" s="108" t="s">
        <v>153</v>
      </c>
      <c r="C206" s="108" t="n">
        <v>0</v>
      </c>
      <c r="D206" s="108" t="n">
        <v>0</v>
      </c>
      <c r="E206" s="108" t="n">
        <v>53</v>
      </c>
      <c r="F206" s="108" t="n">
        <v>4</v>
      </c>
      <c r="G206" s="108" t="n">
        <v>0</v>
      </c>
      <c r="H206" s="108" t="n">
        <v>0</v>
      </c>
      <c r="I206" s="108" t="n">
        <v>0</v>
      </c>
      <c r="J206" s="108" t="n">
        <v>0</v>
      </c>
      <c r="K206" s="108" t="n">
        <v>0</v>
      </c>
      <c r="L206" s="108" t="n">
        <v>0</v>
      </c>
      <c r="M206" s="108" t="n">
        <v>0</v>
      </c>
      <c r="N206" s="108" t="n">
        <v>0</v>
      </c>
      <c r="O206" s="108" t="n">
        <v>57</v>
      </c>
      <c r="P206" s="108"/>
      <c r="Q206" s="108" t="n">
        <v>0</v>
      </c>
      <c r="R206" s="108" t="n">
        <v>0</v>
      </c>
    </row>
    <row r="207" s="109" customFormat="true" ht="12.75" hidden="false" customHeight="false" outlineLevel="0" collapsed="false">
      <c r="B207" s="108" t="s">
        <v>154</v>
      </c>
      <c r="C207" s="108" t="n">
        <v>0</v>
      </c>
      <c r="D207" s="108" t="n">
        <v>0</v>
      </c>
      <c r="E207" s="108" t="n">
        <v>0</v>
      </c>
      <c r="F207" s="108" t="n">
        <v>0</v>
      </c>
      <c r="G207" s="108" t="n">
        <v>0</v>
      </c>
      <c r="H207" s="108" t="n">
        <v>0</v>
      </c>
      <c r="I207" s="108" t="n">
        <v>0</v>
      </c>
      <c r="J207" s="108" t="n">
        <v>0</v>
      </c>
      <c r="K207" s="108" t="n">
        <v>0</v>
      </c>
      <c r="L207" s="108" t="n">
        <v>0</v>
      </c>
      <c r="M207" s="108" t="n">
        <v>0</v>
      </c>
      <c r="N207" s="108" t="n">
        <v>0</v>
      </c>
      <c r="O207" s="108" t="n">
        <v>0</v>
      </c>
      <c r="P207" s="108"/>
      <c r="Q207" s="108" t="n">
        <v>0</v>
      </c>
      <c r="R207" s="108" t="n">
        <v>0</v>
      </c>
    </row>
    <row r="208" s="109" customFormat="true" ht="12.75" hidden="false" customHeight="false" outlineLevel="0" collapsed="false">
      <c r="B208" s="108" t="s">
        <v>155</v>
      </c>
      <c r="C208" s="108" t="n">
        <v>0</v>
      </c>
      <c r="D208" s="108" t="n">
        <v>0</v>
      </c>
      <c r="E208" s="108" t="n">
        <v>10</v>
      </c>
      <c r="F208" s="108" t="n">
        <v>1</v>
      </c>
      <c r="G208" s="108" t="n">
        <v>0</v>
      </c>
      <c r="H208" s="108" t="n">
        <v>0</v>
      </c>
      <c r="I208" s="108" t="n">
        <v>0</v>
      </c>
      <c r="J208" s="108" t="n">
        <v>0</v>
      </c>
      <c r="K208" s="108" t="n">
        <v>0</v>
      </c>
      <c r="L208" s="108" t="n">
        <v>0</v>
      </c>
      <c r="M208" s="108" t="n">
        <v>0</v>
      </c>
      <c r="N208" s="108" t="n">
        <v>0</v>
      </c>
      <c r="O208" s="108" t="n">
        <v>11</v>
      </c>
      <c r="P208" s="108"/>
      <c r="Q208" s="108" t="n">
        <v>0</v>
      </c>
      <c r="R208" s="108" t="n">
        <v>0</v>
      </c>
    </row>
    <row r="209" s="109" customFormat="true" ht="12.75" hidden="false" customHeight="false" outlineLevel="0" collapsed="false">
      <c r="B209" s="108" t="s">
        <v>156</v>
      </c>
      <c r="C209" s="108" t="n">
        <v>0</v>
      </c>
      <c r="D209" s="108" t="n">
        <v>0</v>
      </c>
      <c r="E209" s="108" t="n">
        <v>9</v>
      </c>
      <c r="F209" s="108" t="n">
        <v>20</v>
      </c>
      <c r="G209" s="108" t="n">
        <v>0</v>
      </c>
      <c r="H209" s="108" t="n">
        <v>0</v>
      </c>
      <c r="I209" s="108" t="n">
        <v>0</v>
      </c>
      <c r="J209" s="108" t="n">
        <v>1</v>
      </c>
      <c r="K209" s="108" t="n">
        <v>0</v>
      </c>
      <c r="L209" s="108" t="n">
        <v>0</v>
      </c>
      <c r="M209" s="108" t="n">
        <v>0</v>
      </c>
      <c r="N209" s="108" t="n">
        <v>0</v>
      </c>
      <c r="O209" s="108" t="n">
        <v>30</v>
      </c>
      <c r="P209" s="108"/>
      <c r="Q209" s="108" t="n">
        <v>0</v>
      </c>
      <c r="R209" s="108" t="n">
        <v>0</v>
      </c>
    </row>
    <row r="210" s="109" customFormat="true" ht="12.75" hidden="false" customHeight="false" outlineLevel="0" collapsed="false"/>
    <row r="211" s="109" customFormat="true" ht="12.75" hidden="false" customHeight="false" outlineLevel="0" collapsed="false">
      <c r="B211" s="109" t="s">
        <v>61</v>
      </c>
      <c r="C211" s="109" t="n">
        <v>0</v>
      </c>
      <c r="D211" s="109" t="n">
        <v>1529</v>
      </c>
      <c r="E211" s="109" t="n">
        <v>1602</v>
      </c>
      <c r="F211" s="109" t="n">
        <v>845</v>
      </c>
      <c r="G211" s="109" t="n">
        <v>75</v>
      </c>
      <c r="H211" s="109" t="n">
        <v>0</v>
      </c>
      <c r="I211" s="109" t="n">
        <v>8</v>
      </c>
      <c r="J211" s="109" t="n">
        <v>1</v>
      </c>
      <c r="K211" s="109" t="n">
        <v>0</v>
      </c>
      <c r="L211" s="109" t="n">
        <v>70</v>
      </c>
      <c r="M211" s="109" t="n">
        <v>0</v>
      </c>
      <c r="N211" s="109" t="n">
        <v>1000</v>
      </c>
      <c r="O211" s="109" t="n">
        <v>5130</v>
      </c>
      <c r="Q211" s="109" t="n">
        <v>1489</v>
      </c>
      <c r="R211" s="109" t="n">
        <v>28281</v>
      </c>
    </row>
    <row r="212" customFormat="false" ht="15" hidden="false" customHeight="true" outlineLevel="0" collapsed="false">
      <c r="A212" s="109"/>
      <c r="B212" s="109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</row>
    <row r="213" customFormat="false" ht="15" hidden="false" customHeight="true" outlineLevel="0" collapsed="false">
      <c r="A213" s="201"/>
      <c r="B213" s="116" t="s">
        <v>52</v>
      </c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107"/>
      <c r="O213" s="200"/>
      <c r="P213" s="141"/>
      <c r="Q213" s="200"/>
      <c r="R213" s="139"/>
    </row>
    <row r="214" s="108" customFormat="true" ht="15" hidden="false" customHeight="true" outlineLevel="0" collapsed="false">
      <c r="A214" s="109"/>
      <c r="B214" s="109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</row>
    <row r="215" s="109" customFormat="true" ht="12.75" hidden="false" customHeight="false" outlineLevel="0" collapsed="false">
      <c r="A215" s="109" t="s">
        <v>82</v>
      </c>
      <c r="B215" s="108" t="s">
        <v>147</v>
      </c>
      <c r="C215" s="108" t="n">
        <v>0</v>
      </c>
      <c r="D215" s="108" t="n">
        <v>136</v>
      </c>
      <c r="E215" s="108" t="n">
        <v>20</v>
      </c>
      <c r="F215" s="108" t="n">
        <v>0</v>
      </c>
      <c r="G215" s="108" t="n">
        <v>0</v>
      </c>
      <c r="H215" s="108" t="n">
        <v>0</v>
      </c>
      <c r="I215" s="108" t="n">
        <v>0</v>
      </c>
      <c r="J215" s="108" t="n">
        <v>0</v>
      </c>
      <c r="K215" s="108" t="n">
        <v>0</v>
      </c>
      <c r="L215" s="108" t="n">
        <v>0</v>
      </c>
      <c r="M215" s="108" t="n">
        <v>0</v>
      </c>
      <c r="N215" s="108" t="n">
        <v>0</v>
      </c>
      <c r="O215" s="108" t="n">
        <v>156</v>
      </c>
      <c r="P215" s="108"/>
      <c r="Q215" s="108" t="n">
        <v>0</v>
      </c>
      <c r="R215" s="108" t="n">
        <v>0</v>
      </c>
    </row>
    <row r="216" s="109" customFormat="true" ht="12.75" hidden="false" customHeight="false" outlineLevel="0" collapsed="false">
      <c r="A216" s="108"/>
      <c r="B216" s="108" t="s">
        <v>148</v>
      </c>
      <c r="C216" s="108" t="n">
        <v>0</v>
      </c>
      <c r="D216" s="108" t="n">
        <v>0</v>
      </c>
      <c r="E216" s="108" t="n">
        <v>155</v>
      </c>
      <c r="F216" s="108" t="n">
        <v>20</v>
      </c>
      <c r="G216" s="108" t="n">
        <v>0</v>
      </c>
      <c r="H216" s="108" t="n">
        <v>0</v>
      </c>
      <c r="I216" s="108" t="n">
        <v>0</v>
      </c>
      <c r="J216" s="108" t="n">
        <v>0</v>
      </c>
      <c r="K216" s="108" t="n">
        <v>0</v>
      </c>
      <c r="L216" s="108" t="n">
        <v>0</v>
      </c>
      <c r="M216" s="108" t="n">
        <v>0</v>
      </c>
      <c r="N216" s="108" t="n">
        <v>0</v>
      </c>
      <c r="O216" s="108" t="n">
        <v>175</v>
      </c>
      <c r="P216" s="108"/>
      <c r="Q216" s="108" t="n">
        <v>0</v>
      </c>
      <c r="R216" s="108" t="n">
        <v>0</v>
      </c>
    </row>
    <row r="217" s="109" customFormat="true" ht="12.75" hidden="false" customHeight="false" outlineLevel="0" collapsed="false">
      <c r="B217" s="108" t="s">
        <v>149</v>
      </c>
      <c r="C217" s="108" t="n">
        <v>0</v>
      </c>
      <c r="D217" s="108" t="n">
        <v>0</v>
      </c>
      <c r="E217" s="108" t="n">
        <v>0</v>
      </c>
      <c r="F217" s="108" t="n">
        <v>0</v>
      </c>
      <c r="G217" s="108" t="n">
        <v>0</v>
      </c>
      <c r="H217" s="108" t="n">
        <v>0</v>
      </c>
      <c r="I217" s="108" t="n">
        <v>0</v>
      </c>
      <c r="J217" s="108" t="n">
        <v>0</v>
      </c>
      <c r="K217" s="108" t="n">
        <v>0</v>
      </c>
      <c r="L217" s="108" t="n">
        <v>0</v>
      </c>
      <c r="M217" s="108" t="n">
        <v>0</v>
      </c>
      <c r="N217" s="108" t="n">
        <v>0</v>
      </c>
      <c r="O217" s="108" t="n">
        <v>0</v>
      </c>
      <c r="P217" s="108"/>
      <c r="Q217" s="108" t="n">
        <v>0</v>
      </c>
      <c r="R217" s="108" t="n">
        <v>0</v>
      </c>
    </row>
    <row r="218" s="109" customFormat="true" ht="12.75" hidden="false" customHeight="false" outlineLevel="0" collapsed="false">
      <c r="A218" s="197"/>
      <c r="B218" s="108" t="s">
        <v>150</v>
      </c>
      <c r="C218" s="108" t="n">
        <v>0</v>
      </c>
      <c r="D218" s="108" t="n">
        <v>0</v>
      </c>
      <c r="E218" s="108" t="n">
        <v>0</v>
      </c>
      <c r="F218" s="108" t="n">
        <v>0</v>
      </c>
      <c r="G218" s="108" t="n">
        <v>0</v>
      </c>
      <c r="H218" s="108" t="n">
        <v>0</v>
      </c>
      <c r="I218" s="108" t="n">
        <v>0</v>
      </c>
      <c r="J218" s="108" t="n">
        <v>0</v>
      </c>
      <c r="K218" s="108" t="n">
        <v>0</v>
      </c>
      <c r="L218" s="108" t="n">
        <v>0</v>
      </c>
      <c r="M218" s="108" t="n">
        <v>0</v>
      </c>
      <c r="N218" s="108" t="n">
        <v>0</v>
      </c>
      <c r="O218" s="108" t="n">
        <v>0</v>
      </c>
      <c r="P218" s="108"/>
      <c r="Q218" s="108" t="n">
        <v>0</v>
      </c>
      <c r="R218" s="108" t="n">
        <v>0</v>
      </c>
    </row>
    <row r="219" s="109" customFormat="true" ht="12.75" hidden="false" customHeight="false" outlineLevel="0" collapsed="false">
      <c r="B219" s="108" t="s">
        <v>151</v>
      </c>
      <c r="C219" s="108" t="n">
        <v>0</v>
      </c>
      <c r="D219" s="108" t="n">
        <v>0</v>
      </c>
      <c r="E219" s="108" t="n">
        <v>0</v>
      </c>
      <c r="F219" s="108" t="n">
        <v>0</v>
      </c>
      <c r="G219" s="108" t="n">
        <v>0</v>
      </c>
      <c r="H219" s="108" t="n">
        <v>0</v>
      </c>
      <c r="I219" s="108" t="n">
        <v>0</v>
      </c>
      <c r="J219" s="108" t="n">
        <v>0</v>
      </c>
      <c r="K219" s="108" t="n">
        <v>0</v>
      </c>
      <c r="L219" s="108" t="n">
        <v>0</v>
      </c>
      <c r="M219" s="108" t="n">
        <v>0</v>
      </c>
      <c r="N219" s="108" t="n">
        <v>0</v>
      </c>
      <c r="O219" s="108" t="n">
        <v>0</v>
      </c>
      <c r="P219" s="108"/>
      <c r="Q219" s="108" t="n">
        <v>0</v>
      </c>
      <c r="R219" s="108" t="n">
        <v>0</v>
      </c>
    </row>
    <row r="220" s="109" customFormat="true" ht="12.75" hidden="false" customHeight="false" outlineLevel="0" collapsed="false">
      <c r="B220" s="108" t="s">
        <v>152</v>
      </c>
      <c r="C220" s="108" t="n">
        <v>0</v>
      </c>
      <c r="D220" s="108" t="n">
        <v>0</v>
      </c>
      <c r="E220" s="108" t="n">
        <v>0</v>
      </c>
      <c r="F220" s="108" t="n">
        <v>0</v>
      </c>
      <c r="G220" s="108" t="n">
        <v>0</v>
      </c>
      <c r="H220" s="108" t="n">
        <v>0</v>
      </c>
      <c r="I220" s="108" t="n">
        <v>0</v>
      </c>
      <c r="J220" s="108" t="n">
        <v>0</v>
      </c>
      <c r="K220" s="108" t="n">
        <v>0</v>
      </c>
      <c r="L220" s="108" t="n">
        <v>0</v>
      </c>
      <c r="M220" s="108" t="n">
        <v>0</v>
      </c>
      <c r="N220" s="108" t="n">
        <v>0</v>
      </c>
      <c r="O220" s="108" t="n">
        <v>0</v>
      </c>
      <c r="P220" s="108"/>
      <c r="Q220" s="108" t="n">
        <v>0</v>
      </c>
      <c r="R220" s="108" t="n">
        <v>0</v>
      </c>
    </row>
    <row r="221" s="109" customFormat="true" ht="12.75" hidden="false" customHeight="false" outlineLevel="0" collapsed="false">
      <c r="B221" s="108" t="s">
        <v>153</v>
      </c>
      <c r="C221" s="108" t="n">
        <v>0</v>
      </c>
      <c r="D221" s="108" t="n">
        <v>0</v>
      </c>
      <c r="E221" s="108" t="n">
        <v>52</v>
      </c>
      <c r="F221" s="108" t="n">
        <v>0</v>
      </c>
      <c r="G221" s="108" t="n">
        <v>0</v>
      </c>
      <c r="H221" s="108" t="n">
        <v>0</v>
      </c>
      <c r="I221" s="108" t="n">
        <v>0</v>
      </c>
      <c r="J221" s="108" t="n">
        <v>0</v>
      </c>
      <c r="K221" s="108" t="n">
        <v>0</v>
      </c>
      <c r="L221" s="108" t="n">
        <v>0</v>
      </c>
      <c r="M221" s="108" t="n">
        <v>0</v>
      </c>
      <c r="N221" s="108" t="n">
        <v>0</v>
      </c>
      <c r="O221" s="108" t="n">
        <v>52</v>
      </c>
      <c r="P221" s="108"/>
      <c r="Q221" s="108" t="n">
        <v>0</v>
      </c>
      <c r="R221" s="108" t="n">
        <v>0</v>
      </c>
    </row>
    <row r="222" s="109" customFormat="true" ht="12.75" hidden="false" customHeight="false" outlineLevel="0" collapsed="false">
      <c r="B222" s="108" t="s">
        <v>154</v>
      </c>
      <c r="C222" s="108" t="n">
        <v>0</v>
      </c>
      <c r="D222" s="108" t="n">
        <v>0</v>
      </c>
      <c r="E222" s="108" t="n">
        <v>0</v>
      </c>
      <c r="F222" s="108" t="n">
        <v>0</v>
      </c>
      <c r="G222" s="108" t="n">
        <v>0</v>
      </c>
      <c r="H222" s="108" t="n">
        <v>0</v>
      </c>
      <c r="I222" s="108" t="n">
        <v>0</v>
      </c>
      <c r="J222" s="108" t="n">
        <v>0</v>
      </c>
      <c r="K222" s="108" t="n">
        <v>0</v>
      </c>
      <c r="L222" s="108" t="n">
        <v>0</v>
      </c>
      <c r="M222" s="108" t="n">
        <v>0</v>
      </c>
      <c r="N222" s="108" t="n">
        <v>0</v>
      </c>
      <c r="O222" s="108" t="n">
        <v>0</v>
      </c>
      <c r="P222" s="108"/>
      <c r="Q222" s="108" t="n">
        <v>0</v>
      </c>
      <c r="R222" s="108" t="n">
        <v>0</v>
      </c>
    </row>
    <row r="223" s="109" customFormat="true" ht="12.75" hidden="false" customHeight="false" outlineLevel="0" collapsed="false">
      <c r="B223" s="108" t="s">
        <v>155</v>
      </c>
      <c r="C223" s="108" t="n">
        <v>0</v>
      </c>
      <c r="D223" s="108" t="n">
        <v>0</v>
      </c>
      <c r="E223" s="108" t="n">
        <v>0</v>
      </c>
      <c r="F223" s="108" t="n">
        <v>0</v>
      </c>
      <c r="G223" s="108" t="n">
        <v>0</v>
      </c>
      <c r="H223" s="108" t="n">
        <v>0</v>
      </c>
      <c r="I223" s="108" t="n">
        <v>0</v>
      </c>
      <c r="J223" s="108" t="n">
        <v>0</v>
      </c>
      <c r="K223" s="108" t="n">
        <v>0</v>
      </c>
      <c r="L223" s="108" t="n">
        <v>0</v>
      </c>
      <c r="M223" s="108" t="n">
        <v>0</v>
      </c>
      <c r="N223" s="108" t="n">
        <v>0</v>
      </c>
      <c r="O223" s="108" t="n">
        <v>0</v>
      </c>
      <c r="P223" s="108"/>
      <c r="Q223" s="108" t="n">
        <v>0</v>
      </c>
      <c r="R223" s="108" t="n">
        <v>0</v>
      </c>
    </row>
    <row r="224" s="109" customFormat="true" ht="12.75" hidden="false" customHeight="false" outlineLevel="0" collapsed="false">
      <c r="B224" s="108" t="s">
        <v>156</v>
      </c>
      <c r="C224" s="108" t="n">
        <v>0</v>
      </c>
      <c r="D224" s="108" t="n">
        <v>0</v>
      </c>
      <c r="E224" s="108" t="n">
        <v>0</v>
      </c>
      <c r="F224" s="108" t="n">
        <v>0</v>
      </c>
      <c r="G224" s="108" t="n">
        <v>0</v>
      </c>
      <c r="H224" s="108" t="n">
        <v>0</v>
      </c>
      <c r="I224" s="108" t="n">
        <v>0</v>
      </c>
      <c r="J224" s="108" t="n">
        <v>0</v>
      </c>
      <c r="K224" s="108" t="n">
        <v>0</v>
      </c>
      <c r="L224" s="108" t="n">
        <v>0</v>
      </c>
      <c r="M224" s="108" t="n">
        <v>0</v>
      </c>
      <c r="N224" s="108" t="n">
        <v>0</v>
      </c>
      <c r="O224" s="108" t="n">
        <v>0</v>
      </c>
      <c r="P224" s="108"/>
      <c r="Q224" s="108" t="n">
        <v>0</v>
      </c>
      <c r="R224" s="108" t="n">
        <v>0</v>
      </c>
    </row>
    <row r="225" s="109" customFormat="true" ht="12.7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s="109" customFormat="true" ht="12.75" hidden="false" customHeight="false" outlineLevel="0" collapsed="false">
      <c r="B226" s="109" t="s">
        <v>61</v>
      </c>
      <c r="C226" s="109" t="n">
        <v>0</v>
      </c>
      <c r="D226" s="109" t="n">
        <v>136</v>
      </c>
      <c r="E226" s="109" t="n">
        <v>227</v>
      </c>
      <c r="F226" s="109" t="n">
        <v>20</v>
      </c>
      <c r="G226" s="109" t="n">
        <v>0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9" t="n">
        <v>0</v>
      </c>
      <c r="N226" s="109" t="n">
        <v>0</v>
      </c>
      <c r="O226" s="109" t="n">
        <v>383</v>
      </c>
      <c r="Q226" s="109" t="n">
        <v>0</v>
      </c>
      <c r="R226" s="109" t="n">
        <v>0</v>
      </c>
    </row>
    <row r="228" s="109" customFormat="true" ht="12.75" hidden="false" customHeight="false" outlineLevel="0" collapsed="false">
      <c r="A228" s="109" t="s">
        <v>83</v>
      </c>
      <c r="B228" s="108" t="s">
        <v>147</v>
      </c>
      <c r="C228" s="108" t="n">
        <v>0</v>
      </c>
      <c r="D228" s="108" t="n">
        <v>43</v>
      </c>
      <c r="E228" s="108" t="n">
        <v>67</v>
      </c>
      <c r="F228" s="108" t="n">
        <v>8</v>
      </c>
      <c r="G228" s="108" t="n">
        <v>0</v>
      </c>
      <c r="H228" s="108" t="n">
        <v>0</v>
      </c>
      <c r="I228" s="108" t="n">
        <v>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8" t="n">
        <v>0</v>
      </c>
      <c r="O228" s="108" t="n">
        <v>118</v>
      </c>
      <c r="P228" s="108"/>
      <c r="Q228" s="108" t="n">
        <v>0</v>
      </c>
      <c r="R228" s="108" t="n">
        <v>0</v>
      </c>
      <c r="T228" s="109" t="s">
        <v>147</v>
      </c>
      <c r="U228" s="109" t="n">
        <v>0</v>
      </c>
      <c r="V228" s="109" t="n">
        <v>179</v>
      </c>
      <c r="W228" s="109" t="n">
        <v>87</v>
      </c>
      <c r="X228" s="109" t="n">
        <v>8</v>
      </c>
      <c r="Y228" s="109" t="n">
        <v>0</v>
      </c>
      <c r="Z228" s="109" t="n">
        <v>0</v>
      </c>
      <c r="AA228" s="109" t="n">
        <v>0</v>
      </c>
      <c r="AB228" s="109" t="n">
        <v>0</v>
      </c>
      <c r="AC228" s="109" t="n">
        <v>0</v>
      </c>
      <c r="AD228" s="109" t="n">
        <v>0</v>
      </c>
      <c r="AE228" s="109" t="n">
        <v>0</v>
      </c>
      <c r="AF228" s="109" t="n">
        <v>0</v>
      </c>
      <c r="AG228" s="109" t="n">
        <v>274</v>
      </c>
      <c r="AI228" s="109" t="n">
        <v>0</v>
      </c>
      <c r="AJ228" s="109" t="n">
        <v>0</v>
      </c>
    </row>
    <row r="229" s="109" customFormat="true" ht="12.75" hidden="false" customHeight="false" outlineLevel="0" collapsed="false">
      <c r="A229" s="108"/>
      <c r="B229" s="108" t="s">
        <v>148</v>
      </c>
      <c r="C229" s="108" t="n">
        <v>0</v>
      </c>
      <c r="D229" s="108" t="n">
        <v>243</v>
      </c>
      <c r="E229" s="108" t="n">
        <v>162</v>
      </c>
      <c r="F229" s="108" t="n">
        <v>0</v>
      </c>
      <c r="G229" s="108" t="n">
        <v>0</v>
      </c>
      <c r="H229" s="108" t="n">
        <v>0</v>
      </c>
      <c r="I229" s="108" t="n">
        <v>0</v>
      </c>
      <c r="J229" s="108" t="n">
        <v>0</v>
      </c>
      <c r="K229" s="108" t="n">
        <v>0</v>
      </c>
      <c r="L229" s="108" t="n">
        <v>70</v>
      </c>
      <c r="M229" s="108" t="n">
        <v>0</v>
      </c>
      <c r="N229" s="108" t="n">
        <v>0</v>
      </c>
      <c r="O229" s="108" t="n">
        <v>475</v>
      </c>
      <c r="P229" s="108"/>
      <c r="Q229" s="108" t="n">
        <v>0</v>
      </c>
      <c r="R229" s="108" t="n">
        <v>1639</v>
      </c>
      <c r="T229" s="109" t="s">
        <v>148</v>
      </c>
      <c r="U229" s="109" t="n">
        <v>0</v>
      </c>
      <c r="V229" s="109" t="n">
        <v>243</v>
      </c>
      <c r="W229" s="109" t="n">
        <v>317</v>
      </c>
      <c r="X229" s="109" t="n">
        <v>20</v>
      </c>
      <c r="Y229" s="109" t="n">
        <v>0</v>
      </c>
      <c r="Z229" s="109" t="n">
        <v>0</v>
      </c>
      <c r="AA229" s="109" t="n">
        <v>0</v>
      </c>
      <c r="AB229" s="109" t="n">
        <v>0</v>
      </c>
      <c r="AC229" s="109" t="n">
        <v>0</v>
      </c>
      <c r="AD229" s="109" t="n">
        <v>70</v>
      </c>
      <c r="AE229" s="109" t="n">
        <v>0</v>
      </c>
      <c r="AF229" s="109" t="n">
        <v>0</v>
      </c>
      <c r="AG229" s="109" t="n">
        <v>650</v>
      </c>
      <c r="AI229" s="109" t="n">
        <v>0</v>
      </c>
      <c r="AJ229" s="109" t="n">
        <v>1639</v>
      </c>
    </row>
    <row r="230" s="109" customFormat="true" ht="12.75" hidden="false" customHeight="false" outlineLevel="0" collapsed="false">
      <c r="B230" s="108" t="s">
        <v>149</v>
      </c>
      <c r="C230" s="108" t="n">
        <v>0</v>
      </c>
      <c r="D230" s="108" t="n">
        <v>65</v>
      </c>
      <c r="E230" s="108" t="n">
        <v>44</v>
      </c>
      <c r="F230" s="108" t="n">
        <v>0</v>
      </c>
      <c r="G230" s="108" t="n">
        <v>0</v>
      </c>
      <c r="H230" s="108" t="n">
        <v>0</v>
      </c>
      <c r="I230" s="108" t="n">
        <v>0</v>
      </c>
      <c r="J230" s="108" t="n">
        <v>0</v>
      </c>
      <c r="K230" s="108" t="n">
        <v>0</v>
      </c>
      <c r="L230" s="108" t="n">
        <v>0</v>
      </c>
      <c r="M230" s="108" t="n">
        <v>0</v>
      </c>
      <c r="N230" s="108" t="n">
        <v>0</v>
      </c>
      <c r="O230" s="108" t="n">
        <v>109</v>
      </c>
      <c r="P230" s="108"/>
      <c r="Q230" s="108" t="n">
        <v>0</v>
      </c>
      <c r="R230" s="108" t="n">
        <v>0</v>
      </c>
      <c r="T230" s="109" t="s">
        <v>149</v>
      </c>
      <c r="U230" s="109" t="n">
        <v>0</v>
      </c>
      <c r="V230" s="109" t="n">
        <v>65</v>
      </c>
      <c r="W230" s="109" t="n">
        <v>44</v>
      </c>
      <c r="X230" s="109" t="n">
        <v>0</v>
      </c>
      <c r="Y230" s="109" t="n">
        <v>0</v>
      </c>
      <c r="Z230" s="109" t="n">
        <v>0</v>
      </c>
      <c r="AA230" s="109" t="n">
        <v>0</v>
      </c>
      <c r="AB230" s="109" t="n">
        <v>0</v>
      </c>
      <c r="AC230" s="109" t="n">
        <v>0</v>
      </c>
      <c r="AD230" s="109" t="n">
        <v>0</v>
      </c>
      <c r="AE230" s="109" t="n">
        <v>0</v>
      </c>
      <c r="AF230" s="109" t="n">
        <v>0</v>
      </c>
      <c r="AG230" s="109" t="n">
        <v>109</v>
      </c>
      <c r="AI230" s="109" t="n">
        <v>0</v>
      </c>
      <c r="AJ230" s="109" t="n">
        <v>0</v>
      </c>
    </row>
    <row r="231" s="109" customFormat="true" ht="12.75" hidden="false" customHeight="false" outlineLevel="0" collapsed="false">
      <c r="A231" s="197"/>
      <c r="B231" s="108" t="s">
        <v>150</v>
      </c>
      <c r="C231" s="108" t="n">
        <v>0</v>
      </c>
      <c r="D231" s="108" t="n">
        <v>0</v>
      </c>
      <c r="E231" s="108" t="n">
        <v>0</v>
      </c>
      <c r="F231" s="108" t="n">
        <v>0</v>
      </c>
      <c r="G231" s="108" t="n">
        <v>0</v>
      </c>
      <c r="H231" s="108" t="n">
        <v>0</v>
      </c>
      <c r="I231" s="108" t="n">
        <v>0</v>
      </c>
      <c r="J231" s="108" t="n">
        <v>0</v>
      </c>
      <c r="K231" s="108" t="n">
        <v>0</v>
      </c>
      <c r="L231" s="108" t="n">
        <v>0</v>
      </c>
      <c r="M231" s="108" t="n">
        <v>0</v>
      </c>
      <c r="N231" s="108" t="n">
        <v>0</v>
      </c>
      <c r="O231" s="108" t="n">
        <v>0</v>
      </c>
      <c r="P231" s="108"/>
      <c r="Q231" s="108" t="n">
        <v>0</v>
      </c>
      <c r="R231" s="108" t="n">
        <v>0</v>
      </c>
      <c r="T231" s="109" t="s">
        <v>150</v>
      </c>
      <c r="U231" s="109" t="n">
        <v>0</v>
      </c>
      <c r="V231" s="109" t="n">
        <v>0</v>
      </c>
      <c r="W231" s="109" t="n">
        <v>0</v>
      </c>
      <c r="X231" s="109" t="n">
        <v>0</v>
      </c>
      <c r="Y231" s="109" t="n">
        <v>0</v>
      </c>
      <c r="Z231" s="109" t="n">
        <v>0</v>
      </c>
      <c r="AA231" s="109" t="n">
        <v>0</v>
      </c>
      <c r="AB231" s="109" t="n">
        <v>0</v>
      </c>
      <c r="AC231" s="109" t="n">
        <v>0</v>
      </c>
      <c r="AD231" s="109" t="n">
        <v>0</v>
      </c>
      <c r="AE231" s="109" t="n">
        <v>0</v>
      </c>
      <c r="AF231" s="109" t="n">
        <v>0</v>
      </c>
      <c r="AG231" s="109" t="n">
        <v>0</v>
      </c>
      <c r="AI231" s="109" t="n">
        <v>0</v>
      </c>
      <c r="AJ231" s="109" t="n">
        <v>0</v>
      </c>
    </row>
    <row r="232" s="109" customFormat="true" ht="12.75" hidden="false" customHeight="false" outlineLevel="0" collapsed="false">
      <c r="B232" s="108" t="s">
        <v>151</v>
      </c>
      <c r="C232" s="108" t="n">
        <v>0</v>
      </c>
      <c r="D232" s="108" t="n">
        <v>0</v>
      </c>
      <c r="E232" s="108" t="n">
        <v>0</v>
      </c>
      <c r="F232" s="108" t="n">
        <v>0</v>
      </c>
      <c r="G232" s="108" t="n">
        <v>0</v>
      </c>
      <c r="H232" s="108" t="n">
        <v>0</v>
      </c>
      <c r="I232" s="108" t="n">
        <v>0</v>
      </c>
      <c r="J232" s="108" t="n">
        <v>0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0</v>
      </c>
      <c r="P232" s="108"/>
      <c r="Q232" s="108" t="n">
        <v>0</v>
      </c>
      <c r="R232" s="108" t="n">
        <v>0</v>
      </c>
      <c r="T232" s="109" t="s">
        <v>151</v>
      </c>
      <c r="U232" s="109" t="n">
        <v>0</v>
      </c>
      <c r="V232" s="109" t="n">
        <v>0</v>
      </c>
      <c r="W232" s="109" t="n">
        <v>0</v>
      </c>
      <c r="X232" s="109" t="n">
        <v>0</v>
      </c>
      <c r="Y232" s="109" t="n">
        <v>0</v>
      </c>
      <c r="Z232" s="109" t="n">
        <v>0</v>
      </c>
      <c r="AA232" s="109" t="n">
        <v>0</v>
      </c>
      <c r="AB232" s="109" t="n">
        <v>0</v>
      </c>
      <c r="AC232" s="109" t="n">
        <v>0</v>
      </c>
      <c r="AD232" s="109" t="n">
        <v>0</v>
      </c>
      <c r="AE232" s="109" t="n">
        <v>0</v>
      </c>
      <c r="AF232" s="109" t="n">
        <v>0</v>
      </c>
      <c r="AG232" s="109" t="n">
        <v>0</v>
      </c>
      <c r="AI232" s="109" t="n">
        <v>0</v>
      </c>
      <c r="AJ232" s="109" t="n">
        <v>0</v>
      </c>
    </row>
    <row r="233" s="109" customFormat="true" ht="12.75" hidden="false" customHeight="false" outlineLevel="0" collapsed="false">
      <c r="B233" s="108" t="s">
        <v>152</v>
      </c>
      <c r="C233" s="108" t="n">
        <v>0</v>
      </c>
      <c r="D233" s="108" t="n">
        <v>0</v>
      </c>
      <c r="E233" s="108" t="n">
        <v>0</v>
      </c>
      <c r="F233" s="108" t="n">
        <v>8</v>
      </c>
      <c r="G233" s="108" t="n">
        <v>0</v>
      </c>
      <c r="H233" s="108" t="n">
        <v>0</v>
      </c>
      <c r="I233" s="108" t="n">
        <v>0</v>
      </c>
      <c r="J233" s="108" t="n">
        <v>0</v>
      </c>
      <c r="K233" s="108" t="n">
        <v>0</v>
      </c>
      <c r="L233" s="108" t="n">
        <v>0</v>
      </c>
      <c r="M233" s="108" t="n">
        <v>0</v>
      </c>
      <c r="N233" s="108" t="n">
        <v>0</v>
      </c>
      <c r="O233" s="108" t="n">
        <v>8</v>
      </c>
      <c r="P233" s="108"/>
      <c r="Q233" s="108" t="n">
        <v>0</v>
      </c>
      <c r="R233" s="108" t="n">
        <v>0</v>
      </c>
      <c r="T233" s="109" t="s">
        <v>152</v>
      </c>
      <c r="U233" s="109" t="n">
        <v>0</v>
      </c>
      <c r="V233" s="109" t="n">
        <v>0</v>
      </c>
      <c r="W233" s="109" t="n">
        <v>0</v>
      </c>
      <c r="X233" s="109" t="n">
        <v>8</v>
      </c>
      <c r="Y233" s="109" t="n">
        <v>0</v>
      </c>
      <c r="Z233" s="109" t="n">
        <v>0</v>
      </c>
      <c r="AA233" s="109" t="n">
        <v>0</v>
      </c>
      <c r="AB233" s="109" t="n">
        <v>0</v>
      </c>
      <c r="AC233" s="109" t="n">
        <v>0</v>
      </c>
      <c r="AD233" s="109" t="n">
        <v>0</v>
      </c>
      <c r="AE233" s="109" t="n">
        <v>0</v>
      </c>
      <c r="AF233" s="109" t="n">
        <v>0</v>
      </c>
      <c r="AG233" s="109" t="n">
        <v>8</v>
      </c>
      <c r="AI233" s="109" t="n">
        <v>0</v>
      </c>
      <c r="AJ233" s="109" t="n">
        <v>0</v>
      </c>
    </row>
    <row r="234" s="109" customFormat="true" ht="12.75" hidden="false" customHeight="false" outlineLevel="0" collapsed="false">
      <c r="B234" s="108" t="s">
        <v>153</v>
      </c>
      <c r="C234" s="108" t="n">
        <v>0</v>
      </c>
      <c r="D234" s="108" t="n">
        <v>0</v>
      </c>
      <c r="E234" s="108" t="n">
        <v>0</v>
      </c>
      <c r="F234" s="108" t="n">
        <v>0</v>
      </c>
      <c r="G234" s="108" t="n">
        <v>0</v>
      </c>
      <c r="H234" s="108" t="n">
        <v>0</v>
      </c>
      <c r="I234" s="108" t="n">
        <v>0</v>
      </c>
      <c r="J234" s="108" t="n">
        <v>0</v>
      </c>
      <c r="K234" s="108" t="n">
        <v>0</v>
      </c>
      <c r="L234" s="108" t="n">
        <v>4</v>
      </c>
      <c r="M234" s="108" t="n">
        <v>0</v>
      </c>
      <c r="N234" s="108" t="n">
        <v>0</v>
      </c>
      <c r="O234" s="108" t="n">
        <v>4</v>
      </c>
      <c r="P234" s="108"/>
      <c r="Q234" s="108" t="n">
        <v>0</v>
      </c>
      <c r="R234" s="108" t="n">
        <v>0</v>
      </c>
      <c r="T234" s="109" t="s">
        <v>153</v>
      </c>
      <c r="U234" s="109" t="n">
        <v>0</v>
      </c>
      <c r="V234" s="109" t="n">
        <v>0</v>
      </c>
      <c r="W234" s="109" t="n">
        <v>52</v>
      </c>
      <c r="X234" s="109" t="n">
        <v>0</v>
      </c>
      <c r="Y234" s="109" t="n">
        <v>0</v>
      </c>
      <c r="Z234" s="109" t="n">
        <v>0</v>
      </c>
      <c r="AA234" s="109" t="n">
        <v>0</v>
      </c>
      <c r="AB234" s="109" t="n">
        <v>0</v>
      </c>
      <c r="AC234" s="109" t="n">
        <v>0</v>
      </c>
      <c r="AD234" s="109" t="n">
        <v>4</v>
      </c>
      <c r="AE234" s="109" t="n">
        <v>0</v>
      </c>
      <c r="AF234" s="109" t="n">
        <v>0</v>
      </c>
      <c r="AG234" s="109" t="n">
        <v>56</v>
      </c>
      <c r="AI234" s="109" t="n">
        <v>0</v>
      </c>
      <c r="AJ234" s="109" t="n">
        <v>0</v>
      </c>
    </row>
    <row r="235" s="109" customFormat="true" ht="12.75" hidden="false" customHeight="false" outlineLevel="0" collapsed="false">
      <c r="B235" s="108" t="s">
        <v>154</v>
      </c>
      <c r="C235" s="108" t="n">
        <v>0</v>
      </c>
      <c r="D235" s="108" t="n">
        <v>0</v>
      </c>
      <c r="E235" s="108" t="n">
        <v>0</v>
      </c>
      <c r="F235" s="108" t="n">
        <v>0</v>
      </c>
      <c r="G235" s="108" t="n">
        <v>0</v>
      </c>
      <c r="H235" s="108" t="n">
        <v>0</v>
      </c>
      <c r="I235" s="108" t="n">
        <v>0</v>
      </c>
      <c r="J235" s="108" t="n">
        <v>0</v>
      </c>
      <c r="K235" s="108" t="n">
        <v>0</v>
      </c>
      <c r="L235" s="108" t="n">
        <v>0</v>
      </c>
      <c r="M235" s="108" t="n">
        <v>0</v>
      </c>
      <c r="N235" s="108" t="n">
        <v>0</v>
      </c>
      <c r="O235" s="108" t="n">
        <v>0</v>
      </c>
      <c r="P235" s="108"/>
      <c r="Q235" s="108" t="n">
        <v>0</v>
      </c>
      <c r="R235" s="108" t="n">
        <v>0</v>
      </c>
      <c r="T235" s="109" t="s">
        <v>154</v>
      </c>
      <c r="U235" s="109" t="n">
        <v>0</v>
      </c>
      <c r="V235" s="109" t="n">
        <v>0</v>
      </c>
      <c r="W235" s="109" t="n">
        <v>0</v>
      </c>
      <c r="X235" s="109" t="n">
        <v>0</v>
      </c>
      <c r="Y235" s="109" t="n">
        <v>0</v>
      </c>
      <c r="Z235" s="109" t="n">
        <v>0</v>
      </c>
      <c r="AA235" s="109" t="n">
        <v>0</v>
      </c>
      <c r="AB235" s="109" t="n">
        <v>0</v>
      </c>
      <c r="AC235" s="109" t="n">
        <v>0</v>
      </c>
      <c r="AD235" s="109" t="n">
        <v>0</v>
      </c>
      <c r="AE235" s="109" t="n">
        <v>0</v>
      </c>
      <c r="AF235" s="109" t="n">
        <v>0</v>
      </c>
      <c r="AG235" s="109" t="n">
        <v>0</v>
      </c>
      <c r="AI235" s="109" t="n">
        <v>0</v>
      </c>
      <c r="AJ235" s="109" t="n">
        <v>0</v>
      </c>
    </row>
    <row r="236" s="109" customFormat="true" ht="12.75" hidden="false" customHeight="false" outlineLevel="0" collapsed="false">
      <c r="B236" s="108" t="s">
        <v>155</v>
      </c>
      <c r="C236" s="108" t="n">
        <v>0</v>
      </c>
      <c r="D236" s="108" t="n">
        <v>0</v>
      </c>
      <c r="E236" s="108" t="n">
        <v>0</v>
      </c>
      <c r="F236" s="108" t="n">
        <v>0</v>
      </c>
      <c r="G236" s="108" t="n">
        <v>0</v>
      </c>
      <c r="H236" s="108" t="n">
        <v>0</v>
      </c>
      <c r="I236" s="108" t="n">
        <v>0</v>
      </c>
      <c r="J236" s="108" t="n">
        <v>0</v>
      </c>
      <c r="K236" s="108" t="n">
        <v>0</v>
      </c>
      <c r="L236" s="108" t="n">
        <v>0</v>
      </c>
      <c r="M236" s="108" t="n">
        <v>0</v>
      </c>
      <c r="N236" s="108" t="n">
        <v>0</v>
      </c>
      <c r="O236" s="108" t="n">
        <v>0</v>
      </c>
      <c r="P236" s="108"/>
      <c r="Q236" s="108" t="n">
        <v>0</v>
      </c>
      <c r="R236" s="108" t="n">
        <v>0</v>
      </c>
      <c r="T236" s="109" t="s">
        <v>155</v>
      </c>
      <c r="U236" s="109" t="n">
        <v>0</v>
      </c>
      <c r="V236" s="109" t="n">
        <v>0</v>
      </c>
      <c r="W236" s="109" t="n">
        <v>0</v>
      </c>
      <c r="X236" s="109" t="n">
        <v>0</v>
      </c>
      <c r="Y236" s="109" t="n">
        <v>0</v>
      </c>
      <c r="Z236" s="109" t="n">
        <v>0</v>
      </c>
      <c r="AA236" s="109" t="n">
        <v>0</v>
      </c>
      <c r="AB236" s="109" t="n">
        <v>0</v>
      </c>
      <c r="AC236" s="109" t="n">
        <v>0</v>
      </c>
      <c r="AD236" s="109" t="n">
        <v>0</v>
      </c>
      <c r="AE236" s="109" t="n">
        <v>0</v>
      </c>
      <c r="AF236" s="109" t="n">
        <v>0</v>
      </c>
      <c r="AG236" s="109" t="n">
        <v>0</v>
      </c>
      <c r="AI236" s="109" t="n">
        <v>0</v>
      </c>
      <c r="AJ236" s="109" t="n">
        <v>0</v>
      </c>
    </row>
    <row r="237" s="109" customFormat="true" ht="12.75" hidden="false" customHeight="false" outlineLevel="0" collapsed="false">
      <c r="B237" s="108" t="s">
        <v>156</v>
      </c>
      <c r="C237" s="108" t="n">
        <v>0</v>
      </c>
      <c r="D237" s="108" t="n">
        <v>0</v>
      </c>
      <c r="E237" s="108" t="n">
        <v>0</v>
      </c>
      <c r="F237" s="108" t="n">
        <v>0</v>
      </c>
      <c r="G237" s="108" t="n">
        <v>0</v>
      </c>
      <c r="H237" s="108" t="n">
        <v>0</v>
      </c>
      <c r="I237" s="108" t="n">
        <v>0</v>
      </c>
      <c r="J237" s="108" t="n">
        <v>0</v>
      </c>
      <c r="K237" s="108" t="n">
        <v>0</v>
      </c>
      <c r="L237" s="108" t="n">
        <v>0</v>
      </c>
      <c r="M237" s="108" t="n">
        <v>0</v>
      </c>
      <c r="N237" s="108" t="n">
        <v>0</v>
      </c>
      <c r="O237" s="108" t="n">
        <v>0</v>
      </c>
      <c r="P237" s="108"/>
      <c r="Q237" s="108" t="n">
        <v>0</v>
      </c>
      <c r="R237" s="108" t="n">
        <v>0</v>
      </c>
      <c r="T237" s="109" t="s">
        <v>156</v>
      </c>
      <c r="U237" s="109" t="n">
        <v>0</v>
      </c>
      <c r="V237" s="109" t="n">
        <v>0</v>
      </c>
      <c r="W237" s="109" t="n">
        <v>0</v>
      </c>
      <c r="X237" s="109" t="n">
        <v>0</v>
      </c>
      <c r="Y237" s="109" t="n">
        <v>0</v>
      </c>
      <c r="Z237" s="109" t="n">
        <v>0</v>
      </c>
      <c r="AA237" s="109" t="n">
        <v>0</v>
      </c>
      <c r="AB237" s="109" t="n">
        <v>0</v>
      </c>
      <c r="AC237" s="109" t="n">
        <v>0</v>
      </c>
      <c r="AD237" s="109" t="n">
        <v>0</v>
      </c>
      <c r="AE237" s="109" t="n">
        <v>0</v>
      </c>
      <c r="AF237" s="109" t="n">
        <v>0</v>
      </c>
      <c r="AG237" s="109" t="n">
        <v>0</v>
      </c>
      <c r="AI237" s="109" t="n">
        <v>0</v>
      </c>
      <c r="AJ237" s="109" t="n">
        <v>0</v>
      </c>
    </row>
    <row r="238" s="109" customFormat="true" ht="12.7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s="109" customFormat="true" ht="12.75" hidden="false" customHeight="false" outlineLevel="0" collapsed="false">
      <c r="B239" s="109" t="s">
        <v>61</v>
      </c>
      <c r="C239" s="109" t="n">
        <v>0</v>
      </c>
      <c r="D239" s="109" t="n">
        <v>351</v>
      </c>
      <c r="E239" s="109" t="n">
        <v>273</v>
      </c>
      <c r="F239" s="109" t="n">
        <v>16</v>
      </c>
      <c r="G239" s="109" t="n">
        <v>0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74</v>
      </c>
      <c r="M239" s="109" t="n">
        <v>0</v>
      </c>
      <c r="N239" s="109" t="n">
        <v>0</v>
      </c>
      <c r="O239" s="109" t="n">
        <v>714</v>
      </c>
      <c r="Q239" s="109" t="n">
        <v>0</v>
      </c>
      <c r="R239" s="109" t="n">
        <v>1639</v>
      </c>
      <c r="T239" s="109" t="s">
        <v>61</v>
      </c>
      <c r="U239" s="109" t="n">
        <v>0</v>
      </c>
      <c r="V239" s="109" t="n">
        <v>487</v>
      </c>
      <c r="W239" s="109" t="n">
        <v>500</v>
      </c>
      <c r="X239" s="109" t="n">
        <v>36</v>
      </c>
      <c r="Y239" s="109" t="n">
        <v>0</v>
      </c>
      <c r="Z239" s="109" t="n">
        <v>0</v>
      </c>
      <c r="AA239" s="109" t="n">
        <v>0</v>
      </c>
      <c r="AB239" s="109" t="n">
        <v>0</v>
      </c>
      <c r="AC239" s="109" t="n">
        <v>0</v>
      </c>
      <c r="AD239" s="109" t="n">
        <v>74</v>
      </c>
      <c r="AE239" s="109" t="n">
        <v>0</v>
      </c>
      <c r="AF239" s="109" t="n">
        <v>0</v>
      </c>
      <c r="AG239" s="109" t="n">
        <v>1097</v>
      </c>
      <c r="AI239" s="109" t="n">
        <v>0</v>
      </c>
      <c r="AJ239" s="109" t="n">
        <v>1639</v>
      </c>
    </row>
    <row r="240" s="109" customFormat="true" ht="12.75" hidden="false" customHeight="false" outlineLevel="0" collapsed="false">
      <c r="A240" s="108"/>
      <c r="B240" s="108"/>
    </row>
    <row r="241" s="109" customFormat="true" ht="12.75" hidden="false" customHeight="false" outlineLevel="0" collapsed="false">
      <c r="A241" s="109" t="s">
        <v>84</v>
      </c>
      <c r="B241" s="108" t="s">
        <v>147</v>
      </c>
      <c r="C241" s="108" t="n">
        <v>0</v>
      </c>
      <c r="D241" s="108" t="n">
        <v>8</v>
      </c>
      <c r="E241" s="108" t="n">
        <v>26</v>
      </c>
      <c r="F241" s="108" t="n">
        <v>0</v>
      </c>
      <c r="G241" s="108" t="n">
        <v>0</v>
      </c>
      <c r="H241" s="108" t="n">
        <v>0</v>
      </c>
      <c r="I241" s="108" t="n">
        <v>0</v>
      </c>
      <c r="J241" s="108" t="n">
        <v>0</v>
      </c>
      <c r="K241" s="108" t="n">
        <v>0</v>
      </c>
      <c r="L241" s="108" t="n">
        <v>0</v>
      </c>
      <c r="M241" s="108" t="n">
        <v>0</v>
      </c>
      <c r="N241" s="108" t="n">
        <v>0</v>
      </c>
      <c r="O241" s="108" t="n">
        <v>34</v>
      </c>
      <c r="P241" s="108"/>
      <c r="Q241" s="108" t="n">
        <v>0</v>
      </c>
      <c r="R241" s="108" t="n">
        <v>0</v>
      </c>
    </row>
    <row r="242" s="109" customFormat="true" ht="12.75" hidden="false" customHeight="false" outlineLevel="0" collapsed="false">
      <c r="A242" s="108"/>
      <c r="B242" s="108" t="s">
        <v>148</v>
      </c>
      <c r="C242" s="108" t="n">
        <v>0</v>
      </c>
      <c r="D242" s="108" t="n">
        <v>133</v>
      </c>
      <c r="E242" s="108" t="n">
        <v>0</v>
      </c>
      <c r="F242" s="108" t="n">
        <v>0</v>
      </c>
      <c r="G242" s="108" t="n">
        <v>0</v>
      </c>
      <c r="H242" s="108" t="n">
        <v>0</v>
      </c>
      <c r="I242" s="108" t="n">
        <v>0</v>
      </c>
      <c r="J242" s="108" t="n">
        <v>0</v>
      </c>
      <c r="K242" s="108" t="n">
        <v>0</v>
      </c>
      <c r="L242" s="108" t="n">
        <v>0</v>
      </c>
      <c r="M242" s="108" t="n">
        <v>0</v>
      </c>
      <c r="N242" s="108" t="n">
        <v>0</v>
      </c>
      <c r="O242" s="108" t="n">
        <v>133</v>
      </c>
      <c r="P242" s="108"/>
      <c r="Q242" s="108" t="n">
        <v>0</v>
      </c>
      <c r="R242" s="108" t="n">
        <v>802</v>
      </c>
    </row>
    <row r="243" s="109" customFormat="true" ht="12.75" hidden="false" customHeight="false" outlineLevel="0" collapsed="false">
      <c r="B243" s="108" t="s">
        <v>149</v>
      </c>
      <c r="C243" s="108" t="n">
        <v>0</v>
      </c>
      <c r="D243" s="108" t="n">
        <v>0</v>
      </c>
      <c r="E243" s="108" t="n">
        <v>0</v>
      </c>
      <c r="F243" s="108" t="n">
        <v>0</v>
      </c>
      <c r="G243" s="108" t="n">
        <v>0</v>
      </c>
      <c r="H243" s="108" t="n">
        <v>0</v>
      </c>
      <c r="I243" s="108" t="n">
        <v>0</v>
      </c>
      <c r="J243" s="108" t="n">
        <v>0</v>
      </c>
      <c r="K243" s="108" t="n">
        <v>0</v>
      </c>
      <c r="L243" s="108" t="n">
        <v>0</v>
      </c>
      <c r="M243" s="108" t="n">
        <v>0</v>
      </c>
      <c r="N243" s="108" t="n">
        <v>0</v>
      </c>
      <c r="O243" s="108" t="n">
        <v>0</v>
      </c>
      <c r="P243" s="108"/>
      <c r="Q243" s="108" t="n">
        <v>0</v>
      </c>
      <c r="R243" s="108" t="n">
        <v>0</v>
      </c>
    </row>
    <row r="244" s="109" customFormat="true" ht="12.75" hidden="false" customHeight="false" outlineLevel="0" collapsed="false">
      <c r="A244" s="197"/>
      <c r="B244" s="108" t="s">
        <v>150</v>
      </c>
      <c r="C244" s="108" t="n">
        <v>0</v>
      </c>
      <c r="D244" s="108" t="n">
        <v>0</v>
      </c>
      <c r="E244" s="108" t="n">
        <v>0</v>
      </c>
      <c r="F244" s="108" t="n">
        <v>0</v>
      </c>
      <c r="G244" s="108" t="n">
        <v>0</v>
      </c>
      <c r="H244" s="108" t="n">
        <v>0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/>
      <c r="Q244" s="108" t="n">
        <v>0</v>
      </c>
      <c r="R244" s="108" t="n">
        <v>0</v>
      </c>
    </row>
    <row r="245" s="109" customFormat="true" ht="12.75" hidden="false" customHeight="false" outlineLevel="0" collapsed="false">
      <c r="B245" s="108" t="s">
        <v>151</v>
      </c>
      <c r="C245" s="108" t="n">
        <v>0</v>
      </c>
      <c r="D245" s="108" t="n">
        <v>0</v>
      </c>
      <c r="E245" s="108" t="n">
        <v>72</v>
      </c>
      <c r="F245" s="108" t="n">
        <v>0</v>
      </c>
      <c r="G245" s="108" t="n">
        <v>0</v>
      </c>
      <c r="H245" s="108" t="n">
        <v>0</v>
      </c>
      <c r="I245" s="108" t="n">
        <v>0</v>
      </c>
      <c r="J245" s="108" t="n">
        <v>0</v>
      </c>
      <c r="K245" s="108" t="n">
        <v>0</v>
      </c>
      <c r="L245" s="108" t="n">
        <v>0</v>
      </c>
      <c r="M245" s="108" t="n">
        <v>0</v>
      </c>
      <c r="N245" s="108" t="n">
        <v>0</v>
      </c>
      <c r="O245" s="108" t="n">
        <v>72</v>
      </c>
      <c r="P245" s="108"/>
      <c r="Q245" s="108" t="n">
        <v>0</v>
      </c>
      <c r="R245" s="108" t="n">
        <v>0</v>
      </c>
    </row>
    <row r="246" s="109" customFormat="true" ht="12.75" hidden="false" customHeight="false" outlineLevel="0" collapsed="false">
      <c r="B246" s="108" t="s">
        <v>152</v>
      </c>
      <c r="C246" s="108" t="n">
        <v>0</v>
      </c>
      <c r="D246" s="108" t="n">
        <v>0</v>
      </c>
      <c r="E246" s="108" t="n">
        <v>0</v>
      </c>
      <c r="F246" s="108" t="n">
        <v>0</v>
      </c>
      <c r="G246" s="108" t="n">
        <v>0</v>
      </c>
      <c r="H246" s="108" t="n">
        <v>0</v>
      </c>
      <c r="I246" s="108" t="n">
        <v>0</v>
      </c>
      <c r="J246" s="108" t="n">
        <v>0</v>
      </c>
      <c r="K246" s="108" t="n">
        <v>0</v>
      </c>
      <c r="L246" s="108" t="n">
        <v>0</v>
      </c>
      <c r="M246" s="108" t="n">
        <v>0</v>
      </c>
      <c r="N246" s="108" t="n">
        <v>0</v>
      </c>
      <c r="O246" s="108" t="n">
        <v>0</v>
      </c>
      <c r="P246" s="108"/>
      <c r="Q246" s="108" t="n">
        <v>0</v>
      </c>
      <c r="R246" s="108" t="n">
        <v>0</v>
      </c>
    </row>
    <row r="247" s="109" customFormat="true" ht="12.75" hidden="false" customHeight="false" outlineLevel="0" collapsed="false">
      <c r="B247" s="108" t="s">
        <v>153</v>
      </c>
      <c r="C247" s="108" t="n">
        <v>0</v>
      </c>
      <c r="D247" s="108" t="n">
        <v>0</v>
      </c>
      <c r="E247" s="108" t="n">
        <v>0</v>
      </c>
      <c r="F247" s="108" t="n">
        <v>0</v>
      </c>
      <c r="G247" s="108" t="n">
        <v>0</v>
      </c>
      <c r="H247" s="108" t="n">
        <v>0</v>
      </c>
      <c r="I247" s="108" t="n">
        <v>0</v>
      </c>
      <c r="J247" s="108" t="n">
        <v>0</v>
      </c>
      <c r="K247" s="108" t="n">
        <v>0</v>
      </c>
      <c r="L247" s="108" t="n">
        <v>0</v>
      </c>
      <c r="M247" s="108" t="n">
        <v>0</v>
      </c>
      <c r="N247" s="108" t="n">
        <v>0</v>
      </c>
      <c r="O247" s="108" t="n">
        <v>0</v>
      </c>
      <c r="P247" s="108"/>
      <c r="Q247" s="108" t="n">
        <v>0</v>
      </c>
      <c r="R247" s="108" t="n">
        <v>0</v>
      </c>
    </row>
    <row r="248" s="109" customFormat="true" ht="12.75" hidden="false" customHeight="false" outlineLevel="0" collapsed="false">
      <c r="B248" s="108" t="s">
        <v>154</v>
      </c>
      <c r="C248" s="108" t="n">
        <v>0</v>
      </c>
      <c r="D248" s="108" t="n">
        <v>0</v>
      </c>
      <c r="E248" s="108" t="n">
        <v>0</v>
      </c>
      <c r="F248" s="108" t="n">
        <v>0</v>
      </c>
      <c r="G248" s="108" t="n">
        <v>0</v>
      </c>
      <c r="H248" s="108" t="n">
        <v>0</v>
      </c>
      <c r="I248" s="108" t="n">
        <v>0</v>
      </c>
      <c r="J248" s="108" t="n">
        <v>0</v>
      </c>
      <c r="K248" s="108" t="n">
        <v>0</v>
      </c>
      <c r="L248" s="108" t="n">
        <v>0</v>
      </c>
      <c r="M248" s="108" t="n">
        <v>0</v>
      </c>
      <c r="N248" s="108" t="n">
        <v>0</v>
      </c>
      <c r="O248" s="108" t="n">
        <v>0</v>
      </c>
      <c r="P248" s="108"/>
      <c r="Q248" s="108" t="n">
        <v>0</v>
      </c>
      <c r="R248" s="108" t="n">
        <v>0</v>
      </c>
    </row>
    <row r="249" s="109" customFormat="true" ht="12.75" hidden="false" customHeight="false" outlineLevel="0" collapsed="false">
      <c r="B249" s="108" t="s">
        <v>155</v>
      </c>
      <c r="C249" s="108" t="n">
        <v>0</v>
      </c>
      <c r="D249" s="108" t="n">
        <v>0</v>
      </c>
      <c r="E249" s="108" t="n">
        <v>0</v>
      </c>
      <c r="F249" s="108" t="n">
        <v>0</v>
      </c>
      <c r="G249" s="108" t="n">
        <v>0</v>
      </c>
      <c r="H249" s="108" t="n">
        <v>0</v>
      </c>
      <c r="I249" s="108" t="n">
        <v>0</v>
      </c>
      <c r="J249" s="108" t="n">
        <v>0</v>
      </c>
      <c r="K249" s="108" t="n">
        <v>0</v>
      </c>
      <c r="L249" s="108" t="n">
        <v>0</v>
      </c>
      <c r="M249" s="108" t="n">
        <v>0</v>
      </c>
      <c r="N249" s="108" t="n">
        <v>0</v>
      </c>
      <c r="O249" s="108" t="n">
        <v>0</v>
      </c>
      <c r="P249" s="108"/>
      <c r="Q249" s="108" t="n">
        <v>0</v>
      </c>
      <c r="R249" s="108" t="n">
        <v>0</v>
      </c>
    </row>
    <row r="250" s="109" customFormat="true" ht="12.75" hidden="false" customHeight="false" outlineLevel="0" collapsed="false">
      <c r="B250" s="108" t="s">
        <v>156</v>
      </c>
      <c r="C250" s="108" t="n">
        <v>0</v>
      </c>
      <c r="D250" s="108" t="n">
        <v>0</v>
      </c>
      <c r="E250" s="108" t="n">
        <v>0</v>
      </c>
      <c r="F250" s="108" t="n">
        <v>0</v>
      </c>
      <c r="G250" s="108" t="n">
        <v>0</v>
      </c>
      <c r="H250" s="108" t="n">
        <v>0</v>
      </c>
      <c r="I250" s="108" t="n">
        <v>0</v>
      </c>
      <c r="J250" s="108" t="n">
        <v>0</v>
      </c>
      <c r="K250" s="108" t="n">
        <v>0</v>
      </c>
      <c r="L250" s="108" t="n">
        <v>0</v>
      </c>
      <c r="M250" s="108" t="n">
        <v>0</v>
      </c>
      <c r="N250" s="108" t="n">
        <v>0</v>
      </c>
      <c r="O250" s="108" t="n">
        <v>0</v>
      </c>
      <c r="P250" s="108"/>
      <c r="Q250" s="108" t="n">
        <v>0</v>
      </c>
      <c r="R250" s="108" t="n">
        <v>0</v>
      </c>
    </row>
    <row r="251" s="109" customFormat="true" ht="12.7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s="109" customFormat="true" ht="12.75" hidden="false" customHeight="false" outlineLevel="0" collapsed="false">
      <c r="B252" s="109" t="s">
        <v>61</v>
      </c>
      <c r="C252" s="109" t="n">
        <v>0</v>
      </c>
      <c r="D252" s="109" t="n">
        <v>141</v>
      </c>
      <c r="E252" s="109" t="n">
        <v>98</v>
      </c>
      <c r="F252" s="109" t="n">
        <v>0</v>
      </c>
      <c r="G252" s="109" t="n">
        <v>0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9" t="n">
        <v>0</v>
      </c>
      <c r="N252" s="109" t="n">
        <v>0</v>
      </c>
      <c r="O252" s="109" t="n">
        <v>239</v>
      </c>
      <c r="Q252" s="109" t="n">
        <v>0</v>
      </c>
      <c r="R252" s="109" t="n">
        <v>802</v>
      </c>
    </row>
  </sheetData>
  <autoFilter ref="B1:B252"/>
  <printOptions headings="false" gridLines="false" gridLinesSet="true" horizontalCentered="true" verticalCentered="false"/>
  <pageMargins left="0.5" right="0.190277777777778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65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8.7"/>
    <col collapsed="false" customWidth="true" hidden="false" outlineLevel="0" max="2" min="2" style="202" width="22.56"/>
    <col collapsed="false" customWidth="true" hidden="false" outlineLevel="0" max="3" min="3" style="202" width="10.56"/>
    <col collapsed="false" customWidth="true" hidden="false" outlineLevel="0" max="13" min="4" style="202" width="11.99"/>
    <col collapsed="false" customWidth="true" hidden="false" outlineLevel="0" max="14" min="14" style="0" width="11.99"/>
    <col collapsed="false" customWidth="true" hidden="false" outlineLevel="0" max="15" min="15" style="202" width="11.99"/>
    <col collapsed="false" customWidth="true" hidden="false" outlineLevel="0" max="16" min="16" style="202" width="5.85"/>
    <col collapsed="false" customWidth="true" hidden="false" outlineLevel="0" max="17" min="17" style="202" width="10.56"/>
    <col collapsed="false" customWidth="true" hidden="false" outlineLevel="0" max="18" min="18" style="202" width="14.85"/>
    <col collapsed="false" customWidth="false" hidden="false" outlineLevel="0" max="20" min="19" style="202" width="9.14"/>
    <col collapsed="false" customWidth="true" hidden="false" outlineLevel="0" max="21" min="21" style="202" width="10.99"/>
    <col collapsed="false" customWidth="false" hidden="false" outlineLevel="0" max="32" min="22" style="202" width="9.14"/>
    <col collapsed="false" customWidth="true" hidden="false" outlineLevel="0" max="33" min="33" style="202" width="6.28"/>
    <col collapsed="false" customWidth="false" hidden="false" outlineLevel="0" max="34" min="34" style="202" width="9.14"/>
    <col collapsed="false" customWidth="true" hidden="false" outlineLevel="0" max="35" min="35" style="202" width="5.85"/>
    <col collapsed="false" customWidth="false" hidden="false" outlineLevel="0" max="257" min="36" style="202" width="9.14"/>
  </cols>
  <sheetData>
    <row r="1" customFormat="false" ht="12.75" hidden="false" customHeight="true" outlineLevel="0" collapsed="false">
      <c r="A1" s="109" t="s">
        <v>157</v>
      </c>
      <c r="B1" s="110"/>
    </row>
    <row r="2" customFormat="false" ht="12.75" hidden="false" customHeight="true" outlineLevel="0" collapsed="false">
      <c r="A2" s="109" t="s">
        <v>158</v>
      </c>
      <c r="G2" s="110"/>
    </row>
    <row r="3" customFormat="false" ht="12.75" hidden="false" customHeight="true" outlineLevel="0" collapsed="false">
      <c r="A3" s="111" t="s">
        <v>159</v>
      </c>
    </row>
    <row r="5" s="203" customFormat="true" ht="51" hidden="false" customHeight="true" outlineLevel="0" collapsed="false">
      <c r="A5" s="112" t="s">
        <v>4</v>
      </c>
      <c r="B5" s="113" t="s">
        <v>88</v>
      </c>
      <c r="C5" s="113" t="s">
        <v>6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2" t="s">
        <v>94</v>
      </c>
      <c r="J5" s="112" t="s">
        <v>95</v>
      </c>
      <c r="K5" s="112" t="s">
        <v>14</v>
      </c>
      <c r="L5" s="112" t="s">
        <v>15</v>
      </c>
      <c r="M5" s="86" t="s">
        <v>16</v>
      </c>
      <c r="N5" s="86" t="s">
        <v>17</v>
      </c>
      <c r="O5" s="113" t="s">
        <v>96</v>
      </c>
      <c r="P5" s="115"/>
      <c r="Q5" s="112" t="s">
        <v>97</v>
      </c>
      <c r="R5" s="112" t="s">
        <v>98</v>
      </c>
    </row>
    <row r="6" s="203" customFormat="true" ht="1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Q6" s="115"/>
    </row>
    <row r="7" s="203" customFormat="true" ht="15" hidden="false" customHeight="true" outlineLevel="0" collapsed="false">
      <c r="A7" s="116" t="s">
        <v>2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8"/>
      <c r="O7" s="117"/>
      <c r="P7" s="115"/>
      <c r="Q7" s="117"/>
      <c r="R7" s="118"/>
    </row>
    <row r="8" s="203" customFormat="true" ht="15" hidden="false" customHeight="true" outlineLevel="0" collapsed="false">
      <c r="A8" s="140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O8" s="115"/>
      <c r="P8" s="115"/>
      <c r="Q8" s="115"/>
    </row>
    <row r="9" s="109" customFormat="true" ht="12.75" hidden="false" customHeight="true" outlineLevel="0" collapsed="false">
      <c r="A9" s="204" t="s">
        <v>82</v>
      </c>
      <c r="B9" s="205" t="s">
        <v>160</v>
      </c>
      <c r="C9" s="108" t="n">
        <v>330</v>
      </c>
      <c r="D9" s="108" t="n">
        <v>94</v>
      </c>
      <c r="E9" s="108" t="n">
        <v>1052</v>
      </c>
      <c r="F9" s="108" t="n">
        <v>1032</v>
      </c>
      <c r="G9" s="108" t="n">
        <v>14</v>
      </c>
      <c r="H9" s="108" t="n">
        <v>12</v>
      </c>
      <c r="I9" s="108" t="n">
        <v>0</v>
      </c>
      <c r="J9" s="108" t="n">
        <v>0</v>
      </c>
      <c r="K9" s="108" t="n">
        <v>9</v>
      </c>
      <c r="L9" s="108" t="n">
        <v>16</v>
      </c>
      <c r="M9" s="108" t="n">
        <v>0</v>
      </c>
      <c r="N9" s="108" t="n">
        <v>1713</v>
      </c>
      <c r="O9" s="108" t="n">
        <v>4272</v>
      </c>
      <c r="P9" s="108"/>
      <c r="Q9" s="108" t="n">
        <v>590</v>
      </c>
      <c r="R9" s="108" t="n">
        <v>811</v>
      </c>
    </row>
    <row r="10" s="109" customFormat="true" ht="12.75" hidden="false" customHeight="true" outlineLevel="0" collapsed="false">
      <c r="A10" s="206"/>
      <c r="B10" s="205" t="s">
        <v>161</v>
      </c>
      <c r="C10" s="108" t="n">
        <v>341</v>
      </c>
      <c r="D10" s="108" t="n">
        <v>389</v>
      </c>
      <c r="E10" s="108" t="n">
        <v>4543</v>
      </c>
      <c r="F10" s="108" t="n">
        <v>942</v>
      </c>
      <c r="G10" s="108" t="n">
        <v>104</v>
      </c>
      <c r="H10" s="108" t="n">
        <v>1</v>
      </c>
      <c r="I10" s="108" t="n">
        <v>0</v>
      </c>
      <c r="J10" s="108" t="n">
        <v>0</v>
      </c>
      <c r="K10" s="108" t="n">
        <v>7</v>
      </c>
      <c r="L10" s="108" t="n">
        <v>174</v>
      </c>
      <c r="M10" s="108" t="n">
        <v>0</v>
      </c>
      <c r="N10" s="108" t="n">
        <v>247</v>
      </c>
      <c r="O10" s="108" t="n">
        <v>6748</v>
      </c>
      <c r="P10" s="108"/>
      <c r="Q10" s="108" t="n">
        <v>0</v>
      </c>
      <c r="R10" s="108" t="n">
        <v>1259</v>
      </c>
    </row>
    <row r="11" s="109" customFormat="true" ht="12.75" hidden="false" customHeight="true" outlineLevel="0" collapsed="false">
      <c r="B11" s="205" t="s">
        <v>162</v>
      </c>
      <c r="C11" s="108" t="n">
        <v>247</v>
      </c>
      <c r="D11" s="108" t="n">
        <v>725</v>
      </c>
      <c r="E11" s="108" t="n">
        <v>4773</v>
      </c>
      <c r="F11" s="108" t="n">
        <v>2598</v>
      </c>
      <c r="G11" s="108" t="n">
        <v>468</v>
      </c>
      <c r="H11" s="108" t="n">
        <v>141</v>
      </c>
      <c r="I11" s="108" t="n">
        <v>5</v>
      </c>
      <c r="J11" s="108" t="n">
        <v>6</v>
      </c>
      <c r="K11" s="108" t="n">
        <v>48</v>
      </c>
      <c r="L11" s="108" t="n">
        <v>180</v>
      </c>
      <c r="M11" s="108" t="n">
        <v>0</v>
      </c>
      <c r="N11" s="108" t="n">
        <v>871</v>
      </c>
      <c r="O11" s="108" t="n">
        <v>10062</v>
      </c>
      <c r="P11" s="108"/>
      <c r="Q11" s="108" t="n">
        <v>528</v>
      </c>
      <c r="R11" s="108" t="n">
        <v>1038</v>
      </c>
    </row>
    <row r="12" s="109" customFormat="true" ht="12.75" hidden="false" customHeight="true" outlineLevel="0" collapsed="false">
      <c r="A12" s="197"/>
      <c r="B12" s="205" t="s">
        <v>163</v>
      </c>
      <c r="C12" s="108" t="n">
        <v>628</v>
      </c>
      <c r="D12" s="108" t="n">
        <v>227</v>
      </c>
      <c r="E12" s="108" t="n">
        <v>3799</v>
      </c>
      <c r="F12" s="108" t="n">
        <v>1309</v>
      </c>
      <c r="G12" s="108" t="n">
        <v>331</v>
      </c>
      <c r="H12" s="108" t="n">
        <v>0</v>
      </c>
      <c r="I12" s="108" t="n">
        <v>4</v>
      </c>
      <c r="J12" s="108" t="n">
        <v>0</v>
      </c>
      <c r="K12" s="108" t="n">
        <v>29</v>
      </c>
      <c r="L12" s="108" t="n">
        <v>84</v>
      </c>
      <c r="M12" s="108" t="n">
        <v>0</v>
      </c>
      <c r="N12" s="108" t="n">
        <v>586</v>
      </c>
      <c r="O12" s="108" t="n">
        <v>6997</v>
      </c>
      <c r="P12" s="108"/>
      <c r="Q12" s="108" t="n">
        <v>0</v>
      </c>
      <c r="R12" s="108" t="n">
        <v>1023</v>
      </c>
    </row>
    <row r="13" s="109" customFormat="true" ht="12.75" hidden="false" customHeight="true" outlineLevel="0" collapsed="false">
      <c r="B13" s="205" t="s">
        <v>164</v>
      </c>
      <c r="C13" s="108" t="n">
        <v>3518</v>
      </c>
      <c r="D13" s="108" t="n">
        <v>123</v>
      </c>
      <c r="E13" s="108" t="n">
        <v>1463</v>
      </c>
      <c r="F13" s="108" t="n">
        <v>1317</v>
      </c>
      <c r="G13" s="108" t="n">
        <v>718</v>
      </c>
      <c r="H13" s="108" t="n">
        <v>124</v>
      </c>
      <c r="I13" s="108" t="n">
        <v>0</v>
      </c>
      <c r="J13" s="108" t="n">
        <v>0</v>
      </c>
      <c r="K13" s="108" t="n">
        <v>22</v>
      </c>
      <c r="L13" s="108" t="n">
        <v>10</v>
      </c>
      <c r="M13" s="108" t="n">
        <v>0</v>
      </c>
      <c r="N13" s="108" t="n">
        <v>3803</v>
      </c>
      <c r="O13" s="108" t="n">
        <v>11098</v>
      </c>
      <c r="P13" s="108"/>
      <c r="Q13" s="108" t="n">
        <v>2509</v>
      </c>
      <c r="R13" s="108" t="n">
        <v>3241</v>
      </c>
    </row>
    <row r="14" s="109" customFormat="true" ht="12.7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109" customFormat="true" ht="12.75" hidden="false" customHeight="true" outlineLevel="0" collapsed="false">
      <c r="B15" s="109" t="s">
        <v>62</v>
      </c>
      <c r="C15" s="109" t="n">
        <v>5064</v>
      </c>
      <c r="D15" s="109" t="n">
        <v>1558</v>
      </c>
      <c r="E15" s="109" t="n">
        <v>15630</v>
      </c>
      <c r="F15" s="109" t="n">
        <v>7198</v>
      </c>
      <c r="G15" s="109" t="n">
        <v>1635</v>
      </c>
      <c r="H15" s="109" t="n">
        <v>278</v>
      </c>
      <c r="I15" s="109" t="n">
        <v>9</v>
      </c>
      <c r="J15" s="109" t="n">
        <v>6</v>
      </c>
      <c r="K15" s="109" t="n">
        <v>115</v>
      </c>
      <c r="L15" s="109" t="n">
        <v>464</v>
      </c>
      <c r="M15" s="109" t="n">
        <v>0</v>
      </c>
      <c r="N15" s="109" t="n">
        <v>7220</v>
      </c>
      <c r="O15" s="109" t="n">
        <v>39177</v>
      </c>
      <c r="Q15" s="109" t="n">
        <v>3627</v>
      </c>
      <c r="R15" s="109" t="n">
        <v>7372</v>
      </c>
    </row>
    <row r="16" s="109" customFormat="true" ht="12.75" hidden="false" customHeight="true" outlineLevel="0" collapsed="false"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09" customFormat="true" ht="12.75" hidden="false" customHeight="true" outlineLevel="0" collapsed="false">
      <c r="A17" s="204" t="s">
        <v>83</v>
      </c>
      <c r="B17" s="205" t="s">
        <v>160</v>
      </c>
      <c r="C17" s="108" t="n">
        <v>330</v>
      </c>
      <c r="D17" s="108" t="n">
        <v>94</v>
      </c>
      <c r="E17" s="108" t="n">
        <v>1052</v>
      </c>
      <c r="F17" s="108" t="n">
        <v>1032</v>
      </c>
      <c r="G17" s="108" t="n">
        <v>14</v>
      </c>
      <c r="H17" s="108" t="n">
        <v>12</v>
      </c>
      <c r="I17" s="108" t="n">
        <v>0</v>
      </c>
      <c r="J17" s="108" t="n">
        <v>0</v>
      </c>
      <c r="K17" s="108" t="n">
        <v>9</v>
      </c>
      <c r="L17" s="108" t="n">
        <v>16</v>
      </c>
      <c r="M17" s="108" t="n">
        <v>0</v>
      </c>
      <c r="N17" s="108" t="n">
        <v>1790</v>
      </c>
      <c r="O17" s="108" t="n">
        <v>4349</v>
      </c>
      <c r="P17" s="108"/>
      <c r="Q17" s="108" t="n">
        <v>590</v>
      </c>
      <c r="R17" s="108" t="n">
        <v>811</v>
      </c>
    </row>
    <row r="18" s="109" customFormat="true" ht="12.75" hidden="false" customHeight="true" outlineLevel="0" collapsed="false">
      <c r="A18" s="206"/>
      <c r="B18" s="205" t="s">
        <v>161</v>
      </c>
      <c r="C18" s="108" t="n">
        <v>341</v>
      </c>
      <c r="D18" s="108" t="n">
        <v>389</v>
      </c>
      <c r="E18" s="108" t="n">
        <v>4543</v>
      </c>
      <c r="F18" s="108" t="n">
        <v>942</v>
      </c>
      <c r="G18" s="108" t="n">
        <v>104</v>
      </c>
      <c r="H18" s="108" t="n">
        <v>1</v>
      </c>
      <c r="I18" s="108" t="n">
        <v>0</v>
      </c>
      <c r="J18" s="108" t="n">
        <v>0</v>
      </c>
      <c r="K18" s="108" t="n">
        <v>7</v>
      </c>
      <c r="L18" s="108" t="n">
        <v>174</v>
      </c>
      <c r="M18" s="108" t="n">
        <v>0</v>
      </c>
      <c r="N18" s="108" t="n">
        <v>252</v>
      </c>
      <c r="O18" s="108" t="n">
        <v>6753</v>
      </c>
      <c r="P18" s="108"/>
      <c r="Q18" s="108" t="n">
        <v>0</v>
      </c>
      <c r="R18" s="108" t="n">
        <v>1750</v>
      </c>
    </row>
    <row r="19" s="109" customFormat="true" ht="12.75" hidden="false" customHeight="true" outlineLevel="0" collapsed="false">
      <c r="B19" s="205" t="s">
        <v>162</v>
      </c>
      <c r="C19" s="108" t="n">
        <v>247</v>
      </c>
      <c r="D19" s="108" t="n">
        <v>725</v>
      </c>
      <c r="E19" s="108" t="n">
        <v>4783</v>
      </c>
      <c r="F19" s="108" t="n">
        <v>2603</v>
      </c>
      <c r="G19" s="108" t="n">
        <v>550</v>
      </c>
      <c r="H19" s="108" t="n">
        <v>141</v>
      </c>
      <c r="I19" s="108" t="n">
        <v>5</v>
      </c>
      <c r="J19" s="108" t="n">
        <v>6</v>
      </c>
      <c r="K19" s="108" t="n">
        <v>48</v>
      </c>
      <c r="L19" s="108" t="n">
        <v>185</v>
      </c>
      <c r="M19" s="108" t="n">
        <v>0</v>
      </c>
      <c r="N19" s="108" t="n">
        <v>895</v>
      </c>
      <c r="O19" s="108" t="n">
        <v>10188</v>
      </c>
      <c r="P19" s="108"/>
      <c r="Q19" s="108" t="n">
        <v>703</v>
      </c>
      <c r="R19" s="108" t="n">
        <v>1364</v>
      </c>
    </row>
    <row r="20" s="109" customFormat="true" ht="12.75" hidden="false" customHeight="true" outlineLevel="0" collapsed="false">
      <c r="A20" s="197"/>
      <c r="B20" s="205" t="s">
        <v>163</v>
      </c>
      <c r="C20" s="108" t="n">
        <v>628</v>
      </c>
      <c r="D20" s="108" t="n">
        <v>227</v>
      </c>
      <c r="E20" s="108" t="n">
        <v>4226</v>
      </c>
      <c r="F20" s="108" t="n">
        <v>1398</v>
      </c>
      <c r="G20" s="108" t="n">
        <v>343</v>
      </c>
      <c r="H20" s="108" t="n">
        <v>0</v>
      </c>
      <c r="I20" s="108" t="n">
        <v>4</v>
      </c>
      <c r="J20" s="108" t="n">
        <v>0</v>
      </c>
      <c r="K20" s="108" t="n">
        <v>34</v>
      </c>
      <c r="L20" s="108" t="n">
        <v>86</v>
      </c>
      <c r="M20" s="108" t="n">
        <v>0</v>
      </c>
      <c r="N20" s="108" t="n">
        <v>634</v>
      </c>
      <c r="O20" s="108" t="n">
        <v>7580</v>
      </c>
      <c r="P20" s="108"/>
      <c r="Q20" s="108" t="n">
        <v>0</v>
      </c>
      <c r="R20" s="108" t="n">
        <v>1023</v>
      </c>
    </row>
    <row r="21" s="109" customFormat="true" ht="12.75" hidden="false" customHeight="true" outlineLevel="0" collapsed="false">
      <c r="B21" s="205" t="s">
        <v>164</v>
      </c>
      <c r="C21" s="108" t="n">
        <v>3518</v>
      </c>
      <c r="D21" s="108" t="n">
        <v>123</v>
      </c>
      <c r="E21" s="108" t="n">
        <v>1463</v>
      </c>
      <c r="F21" s="108" t="n">
        <v>1317</v>
      </c>
      <c r="G21" s="108" t="n">
        <v>718</v>
      </c>
      <c r="H21" s="108" t="n">
        <v>154</v>
      </c>
      <c r="I21" s="108" t="n">
        <v>6</v>
      </c>
      <c r="J21" s="108" t="n">
        <v>0</v>
      </c>
      <c r="K21" s="108" t="n">
        <v>22</v>
      </c>
      <c r="L21" s="108" t="n">
        <v>10</v>
      </c>
      <c r="M21" s="108" t="n">
        <v>0</v>
      </c>
      <c r="N21" s="108" t="n">
        <v>3868</v>
      </c>
      <c r="O21" s="108" t="n">
        <v>11199</v>
      </c>
      <c r="P21" s="108"/>
      <c r="Q21" s="108" t="n">
        <v>2964</v>
      </c>
      <c r="R21" s="108" t="n">
        <v>3241</v>
      </c>
    </row>
    <row r="22" s="109" customFormat="true" ht="12.75" hidden="false" customHeight="true" outlineLevel="0" collapsed="false"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09" customFormat="true" ht="12.75" hidden="false" customHeight="true" outlineLevel="0" collapsed="false">
      <c r="B23" s="109" t="s">
        <v>62</v>
      </c>
      <c r="C23" s="109" t="n">
        <v>5064</v>
      </c>
      <c r="D23" s="109" t="n">
        <v>1558</v>
      </c>
      <c r="E23" s="109" t="n">
        <v>16067</v>
      </c>
      <c r="F23" s="109" t="n">
        <v>7292</v>
      </c>
      <c r="G23" s="109" t="n">
        <v>1729</v>
      </c>
      <c r="H23" s="109" t="n">
        <v>308</v>
      </c>
      <c r="I23" s="109" t="n">
        <v>15</v>
      </c>
      <c r="J23" s="109" t="n">
        <v>6</v>
      </c>
      <c r="K23" s="109" t="n">
        <v>120</v>
      </c>
      <c r="L23" s="109" t="n">
        <v>471</v>
      </c>
      <c r="M23" s="109" t="n">
        <v>0</v>
      </c>
      <c r="N23" s="109" t="n">
        <v>7439</v>
      </c>
      <c r="O23" s="109" t="n">
        <v>40069</v>
      </c>
      <c r="Q23" s="109" t="n">
        <v>4257</v>
      </c>
      <c r="R23" s="109" t="n">
        <v>8189</v>
      </c>
    </row>
    <row r="24" s="109" customFormat="true" ht="12.75" hidden="false" customHeight="true" outlineLevel="0" collapsed="false">
      <c r="A24" s="108"/>
      <c r="B24" s="108"/>
    </row>
    <row r="25" s="109" customFormat="true" ht="12.75" hidden="false" customHeight="true" outlineLevel="0" collapsed="false">
      <c r="A25" s="204" t="s">
        <v>84</v>
      </c>
      <c r="B25" s="205" t="s">
        <v>160</v>
      </c>
      <c r="C25" s="108" t="n">
        <v>330</v>
      </c>
      <c r="D25" s="108" t="n">
        <v>94</v>
      </c>
      <c r="E25" s="108" t="n">
        <v>1052</v>
      </c>
      <c r="F25" s="108" t="n">
        <v>1032</v>
      </c>
      <c r="G25" s="108" t="n">
        <v>14</v>
      </c>
      <c r="H25" s="108" t="n">
        <v>12</v>
      </c>
      <c r="I25" s="108" t="n">
        <v>0</v>
      </c>
      <c r="J25" s="108" t="n">
        <v>0</v>
      </c>
      <c r="K25" s="108" t="n">
        <v>9</v>
      </c>
      <c r="L25" s="108" t="n">
        <v>16</v>
      </c>
      <c r="M25" s="108" t="n">
        <v>0</v>
      </c>
      <c r="N25" s="108" t="n">
        <v>1790</v>
      </c>
      <c r="O25" s="108" t="n">
        <v>4349</v>
      </c>
      <c r="P25" s="108"/>
      <c r="Q25" s="108" t="n">
        <v>590</v>
      </c>
      <c r="R25" s="108" t="n">
        <v>811</v>
      </c>
    </row>
    <row r="26" s="109" customFormat="true" ht="12.75" hidden="false" customHeight="true" outlineLevel="0" collapsed="false">
      <c r="A26" s="206"/>
      <c r="B26" s="205" t="s">
        <v>161</v>
      </c>
      <c r="C26" s="108" t="n">
        <v>341</v>
      </c>
      <c r="D26" s="108" t="n">
        <v>389</v>
      </c>
      <c r="E26" s="108" t="n">
        <v>4543</v>
      </c>
      <c r="F26" s="108" t="n">
        <v>942</v>
      </c>
      <c r="G26" s="108" t="n">
        <v>104</v>
      </c>
      <c r="H26" s="108" t="n">
        <v>1</v>
      </c>
      <c r="I26" s="108" t="n">
        <v>0</v>
      </c>
      <c r="J26" s="108" t="n">
        <v>0</v>
      </c>
      <c r="K26" s="108" t="n">
        <v>7</v>
      </c>
      <c r="L26" s="108" t="n">
        <v>174</v>
      </c>
      <c r="M26" s="108" t="n">
        <v>0</v>
      </c>
      <c r="N26" s="108" t="n">
        <v>252</v>
      </c>
      <c r="O26" s="108" t="n">
        <v>6753</v>
      </c>
      <c r="P26" s="108"/>
      <c r="Q26" s="108" t="n">
        <v>0</v>
      </c>
      <c r="R26" s="108" t="n">
        <v>2714</v>
      </c>
    </row>
    <row r="27" s="109" customFormat="true" ht="12.75" hidden="false" customHeight="true" outlineLevel="0" collapsed="false">
      <c r="B27" s="205" t="s">
        <v>162</v>
      </c>
      <c r="C27" s="108" t="n">
        <v>247</v>
      </c>
      <c r="D27" s="108" t="n">
        <v>725</v>
      </c>
      <c r="E27" s="108" t="n">
        <v>4800</v>
      </c>
      <c r="F27" s="108" t="n">
        <v>2681</v>
      </c>
      <c r="G27" s="108" t="n">
        <v>796</v>
      </c>
      <c r="H27" s="108" t="n">
        <v>141</v>
      </c>
      <c r="I27" s="108" t="n">
        <v>5</v>
      </c>
      <c r="J27" s="108" t="n">
        <v>6</v>
      </c>
      <c r="K27" s="108" t="n">
        <v>48</v>
      </c>
      <c r="L27" s="108" t="n">
        <v>185</v>
      </c>
      <c r="M27" s="108" t="n">
        <v>0</v>
      </c>
      <c r="N27" s="108" t="n">
        <v>909</v>
      </c>
      <c r="O27" s="108" t="n">
        <v>10543</v>
      </c>
      <c r="P27" s="108"/>
      <c r="Q27" s="108" t="n">
        <v>703</v>
      </c>
      <c r="R27" s="108" t="n">
        <v>1364</v>
      </c>
    </row>
    <row r="28" s="109" customFormat="true" ht="12.75" hidden="false" customHeight="true" outlineLevel="0" collapsed="false">
      <c r="A28" s="197"/>
      <c r="B28" s="205" t="s">
        <v>163</v>
      </c>
      <c r="C28" s="108" t="n">
        <v>628</v>
      </c>
      <c r="D28" s="108" t="n">
        <v>227</v>
      </c>
      <c r="E28" s="108" t="n">
        <v>4384</v>
      </c>
      <c r="F28" s="108" t="n">
        <v>1483</v>
      </c>
      <c r="G28" s="108" t="n">
        <v>343</v>
      </c>
      <c r="H28" s="108" t="n">
        <v>0</v>
      </c>
      <c r="I28" s="108" t="n">
        <v>4</v>
      </c>
      <c r="J28" s="108" t="n">
        <v>0</v>
      </c>
      <c r="K28" s="108" t="n">
        <v>34</v>
      </c>
      <c r="L28" s="108" t="n">
        <v>86</v>
      </c>
      <c r="M28" s="108" t="n">
        <v>0</v>
      </c>
      <c r="N28" s="108" t="n">
        <v>634</v>
      </c>
      <c r="O28" s="108" t="n">
        <v>7823</v>
      </c>
      <c r="P28" s="108"/>
      <c r="Q28" s="108" t="n">
        <v>0</v>
      </c>
      <c r="R28" s="108" t="n">
        <v>1023</v>
      </c>
    </row>
    <row r="29" s="109" customFormat="true" ht="12.75" hidden="false" customHeight="true" outlineLevel="0" collapsed="false">
      <c r="B29" s="205" t="s">
        <v>164</v>
      </c>
      <c r="C29" s="108" t="n">
        <v>3518</v>
      </c>
      <c r="D29" s="108" t="n">
        <v>123</v>
      </c>
      <c r="E29" s="108" t="n">
        <v>1463</v>
      </c>
      <c r="F29" s="108" t="n">
        <v>1317</v>
      </c>
      <c r="G29" s="108" t="n">
        <v>718</v>
      </c>
      <c r="H29" s="108" t="n">
        <v>154</v>
      </c>
      <c r="I29" s="108" t="n">
        <v>6</v>
      </c>
      <c r="J29" s="108" t="n">
        <v>0</v>
      </c>
      <c r="K29" s="108" t="n">
        <v>22</v>
      </c>
      <c r="L29" s="108" t="n">
        <v>10</v>
      </c>
      <c r="M29" s="108" t="n">
        <v>0</v>
      </c>
      <c r="N29" s="108" t="n">
        <v>3955</v>
      </c>
      <c r="O29" s="108" t="n">
        <v>11286</v>
      </c>
      <c r="P29" s="108"/>
      <c r="Q29" s="108" t="n">
        <v>2964</v>
      </c>
      <c r="R29" s="108" t="n">
        <v>3290</v>
      </c>
    </row>
    <row r="30" s="109" customFormat="true" ht="12.75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09" customFormat="true" ht="12.75" hidden="false" customHeight="true" outlineLevel="0" collapsed="false">
      <c r="B31" s="109" t="s">
        <v>62</v>
      </c>
      <c r="C31" s="109" t="n">
        <v>5064</v>
      </c>
      <c r="D31" s="109" t="n">
        <v>1558</v>
      </c>
      <c r="E31" s="109" t="n">
        <v>16242</v>
      </c>
      <c r="F31" s="109" t="n">
        <v>7455</v>
      </c>
      <c r="G31" s="109" t="n">
        <v>1975</v>
      </c>
      <c r="H31" s="109" t="n">
        <v>308</v>
      </c>
      <c r="I31" s="109" t="n">
        <v>15</v>
      </c>
      <c r="J31" s="109" t="n">
        <v>6</v>
      </c>
      <c r="K31" s="109" t="n">
        <v>120</v>
      </c>
      <c r="L31" s="109" t="n">
        <v>471</v>
      </c>
      <c r="M31" s="109" t="n">
        <v>0</v>
      </c>
      <c r="N31" s="109" t="n">
        <v>7540</v>
      </c>
      <c r="O31" s="109" t="n">
        <v>40754</v>
      </c>
      <c r="Q31" s="109" t="n">
        <v>4257</v>
      </c>
      <c r="R31" s="109" t="n">
        <v>9202</v>
      </c>
    </row>
    <row r="32" s="202" customFormat="true" ht="15" hidden="false" customHeight="true" outlineLevel="0" collapsed="false">
      <c r="A32" s="109"/>
      <c r="B32" s="10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</row>
    <row r="33" customFormat="false" ht="15" hidden="false" customHeight="true" outlineLevel="0" collapsed="false">
      <c r="B33" s="128" t="s">
        <v>48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207"/>
      <c r="O33" s="199"/>
      <c r="P33" s="41"/>
      <c r="Q33" s="199"/>
      <c r="R33" s="139"/>
    </row>
    <row r="34" s="202" customFormat="true" ht="15" hidden="false" customHeight="true" outlineLevel="0" collapsed="false"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</row>
    <row r="35" s="109" customFormat="true" ht="12.75" hidden="false" customHeight="true" outlineLevel="0" collapsed="false">
      <c r="A35" s="204" t="s">
        <v>82</v>
      </c>
      <c r="B35" s="205" t="s">
        <v>16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/>
      <c r="Q35" s="108" t="n">
        <v>0</v>
      </c>
      <c r="R35" s="108" t="n">
        <v>0</v>
      </c>
    </row>
    <row r="36" s="109" customFormat="true" ht="12.75" hidden="false" customHeight="true" outlineLevel="0" collapsed="false">
      <c r="A36" s="206"/>
      <c r="B36" s="205" t="s">
        <v>161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/>
      <c r="Q36" s="108" t="n">
        <v>0</v>
      </c>
      <c r="R36" s="108" t="n">
        <v>0</v>
      </c>
    </row>
    <row r="37" s="109" customFormat="true" ht="12.75" hidden="false" customHeight="true" outlineLevel="0" collapsed="false">
      <c r="B37" s="205" t="s">
        <v>162</v>
      </c>
      <c r="C37" s="108" t="n">
        <v>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/>
      <c r="Q37" s="108" t="n">
        <v>0</v>
      </c>
      <c r="R37" s="108" t="n">
        <v>0</v>
      </c>
    </row>
    <row r="38" s="109" customFormat="true" ht="12.75" hidden="false" customHeight="true" outlineLevel="0" collapsed="false">
      <c r="A38" s="197"/>
      <c r="B38" s="205" t="s">
        <v>163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/>
      <c r="Q38" s="108" t="n">
        <v>0</v>
      </c>
      <c r="R38" s="108" t="n">
        <v>0</v>
      </c>
    </row>
    <row r="39" s="109" customFormat="true" ht="12.75" hidden="false" customHeight="true" outlineLevel="0" collapsed="false">
      <c r="B39" s="205" t="s">
        <v>164</v>
      </c>
      <c r="C39" s="108" t="n">
        <v>0</v>
      </c>
      <c r="D39" s="108" t="n">
        <v>0</v>
      </c>
      <c r="E39" s="108" t="n">
        <v>13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3</v>
      </c>
      <c r="P39" s="108"/>
      <c r="Q39" s="108" t="n">
        <v>0</v>
      </c>
      <c r="R39" s="108" t="n">
        <v>0</v>
      </c>
    </row>
    <row r="40" s="109" customFormat="true" ht="12.7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09" customFormat="true" ht="12.75" hidden="false" customHeight="true" outlineLevel="0" collapsed="false">
      <c r="B41" s="109" t="s">
        <v>62</v>
      </c>
      <c r="C41" s="109" t="n">
        <v>0</v>
      </c>
      <c r="D41" s="109" t="n">
        <v>0</v>
      </c>
      <c r="E41" s="109" t="n">
        <v>13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13</v>
      </c>
      <c r="Q41" s="109" t="n">
        <v>0</v>
      </c>
      <c r="R41" s="109" t="n">
        <v>0</v>
      </c>
    </row>
    <row r="42" s="109" customFormat="true" ht="12.75" hidden="false" customHeight="tru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09" customFormat="true" ht="12.75" hidden="false" customHeight="true" outlineLevel="0" collapsed="false">
      <c r="A43" s="204" t="s">
        <v>83</v>
      </c>
      <c r="B43" s="205" t="s">
        <v>160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/>
      <c r="Q43" s="108" t="n">
        <v>0</v>
      </c>
      <c r="R43" s="108" t="n">
        <v>0</v>
      </c>
      <c r="U43" s="109" t="s">
        <v>16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09" t="n">
        <v>0</v>
      </c>
      <c r="AH43" s="109" t="n">
        <v>0</v>
      </c>
      <c r="AJ43" s="109" t="n">
        <v>0</v>
      </c>
      <c r="AK43" s="109" t="n">
        <v>0</v>
      </c>
    </row>
    <row r="44" s="109" customFormat="true" ht="12.75" hidden="false" customHeight="true" outlineLevel="0" collapsed="false">
      <c r="A44" s="206"/>
      <c r="B44" s="205" t="s">
        <v>161</v>
      </c>
      <c r="C44" s="108" t="n">
        <v>0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/>
      <c r="Q44" s="108" t="n">
        <v>0</v>
      </c>
      <c r="R44" s="108" t="n">
        <v>0</v>
      </c>
      <c r="U44" s="109" t="s">
        <v>161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0</v>
      </c>
      <c r="AF44" s="109" t="n">
        <v>0</v>
      </c>
      <c r="AG44" s="109" t="n">
        <v>0</v>
      </c>
      <c r="AH44" s="109" t="n">
        <v>0</v>
      </c>
      <c r="AJ44" s="109" t="n">
        <v>0</v>
      </c>
      <c r="AK44" s="109" t="n">
        <v>0</v>
      </c>
    </row>
    <row r="45" s="109" customFormat="true" ht="12.75" hidden="false" customHeight="true" outlineLevel="0" collapsed="false">
      <c r="B45" s="205" t="s">
        <v>162</v>
      </c>
      <c r="C45" s="108" t="n">
        <v>0</v>
      </c>
      <c r="D45" s="108" t="n">
        <v>0</v>
      </c>
      <c r="E45" s="108" t="n">
        <v>42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42</v>
      </c>
      <c r="P45" s="108"/>
      <c r="Q45" s="108" t="n">
        <v>0</v>
      </c>
      <c r="R45" s="108" t="n">
        <v>0</v>
      </c>
      <c r="U45" s="109" t="s">
        <v>162</v>
      </c>
      <c r="V45" s="109" t="n">
        <v>0</v>
      </c>
      <c r="W45" s="109" t="n">
        <v>0</v>
      </c>
      <c r="X45" s="109" t="n">
        <v>42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 t="n">
        <v>0</v>
      </c>
      <c r="AG45" s="109" t="n">
        <v>0</v>
      </c>
      <c r="AH45" s="109" t="n">
        <v>42</v>
      </c>
      <c r="AJ45" s="109" t="n">
        <v>0</v>
      </c>
      <c r="AK45" s="109" t="n">
        <v>0</v>
      </c>
    </row>
    <row r="46" s="109" customFormat="true" ht="12.75" hidden="false" customHeight="true" outlineLevel="0" collapsed="false">
      <c r="A46" s="197"/>
      <c r="B46" s="205" t="s">
        <v>163</v>
      </c>
      <c r="C46" s="108" t="n">
        <v>0</v>
      </c>
      <c r="D46" s="108" t="n">
        <v>0</v>
      </c>
      <c r="E46" s="108" t="n">
        <v>255</v>
      </c>
      <c r="F46" s="108" t="n">
        <v>24</v>
      </c>
      <c r="G46" s="108" t="n">
        <v>12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291</v>
      </c>
      <c r="P46" s="108"/>
      <c r="Q46" s="108" t="n">
        <v>0</v>
      </c>
      <c r="R46" s="108" t="n">
        <v>0</v>
      </c>
      <c r="U46" s="109" t="s">
        <v>163</v>
      </c>
      <c r="V46" s="109" t="n">
        <v>0</v>
      </c>
      <c r="W46" s="109" t="n">
        <v>0</v>
      </c>
      <c r="X46" s="109" t="n">
        <v>255</v>
      </c>
      <c r="Y46" s="109" t="n">
        <v>24</v>
      </c>
      <c r="Z46" s="109" t="n">
        <v>12</v>
      </c>
      <c r="AA46" s="109" t="n">
        <v>0</v>
      </c>
      <c r="AB46" s="109" t="n">
        <v>0</v>
      </c>
      <c r="AC46" s="109" t="n">
        <v>0</v>
      </c>
      <c r="AD46" s="109" t="n">
        <v>0</v>
      </c>
      <c r="AE46" s="109" t="n">
        <v>0</v>
      </c>
      <c r="AF46" s="109" t="n">
        <v>0</v>
      </c>
      <c r="AG46" s="109" t="n">
        <v>0</v>
      </c>
      <c r="AH46" s="109" t="n">
        <v>291</v>
      </c>
      <c r="AJ46" s="109" t="n">
        <v>0</v>
      </c>
      <c r="AK46" s="109" t="n">
        <v>0</v>
      </c>
    </row>
    <row r="47" s="109" customFormat="true" ht="12.75" hidden="false" customHeight="true" outlineLevel="0" collapsed="false">
      <c r="B47" s="205" t="s">
        <v>164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/>
      <c r="Q47" s="108" t="n">
        <v>0</v>
      </c>
      <c r="R47" s="108" t="n">
        <v>0</v>
      </c>
      <c r="U47" s="109" t="s">
        <v>164</v>
      </c>
      <c r="V47" s="109" t="n">
        <v>0</v>
      </c>
      <c r="W47" s="109" t="n">
        <v>0</v>
      </c>
      <c r="X47" s="109" t="n">
        <v>13</v>
      </c>
      <c r="Y47" s="109" t="n">
        <v>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9" t="n">
        <v>0</v>
      </c>
      <c r="AH47" s="109" t="n">
        <v>13</v>
      </c>
      <c r="AJ47" s="109" t="n">
        <v>0</v>
      </c>
      <c r="AK47" s="109" t="n">
        <v>0</v>
      </c>
    </row>
    <row r="48" s="109" customFormat="true" ht="12.75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09" customFormat="true" ht="12.75" hidden="false" customHeight="true" outlineLevel="0" collapsed="false">
      <c r="B49" s="109" t="s">
        <v>62</v>
      </c>
      <c r="C49" s="109" t="n">
        <v>0</v>
      </c>
      <c r="D49" s="109" t="n">
        <v>0</v>
      </c>
      <c r="E49" s="109" t="n">
        <v>297</v>
      </c>
      <c r="F49" s="109" t="n">
        <v>24</v>
      </c>
      <c r="G49" s="109" t="n">
        <v>12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333</v>
      </c>
      <c r="Q49" s="109" t="n">
        <v>0</v>
      </c>
      <c r="R49" s="109" t="n">
        <v>0</v>
      </c>
      <c r="U49" s="109" t="s">
        <v>62</v>
      </c>
      <c r="V49" s="109" t="n">
        <v>0</v>
      </c>
      <c r="W49" s="109" t="n">
        <v>0</v>
      </c>
      <c r="X49" s="109" t="n">
        <v>310</v>
      </c>
      <c r="Y49" s="109" t="n">
        <v>24</v>
      </c>
      <c r="Z49" s="109" t="n">
        <v>12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9" t="n">
        <v>0</v>
      </c>
      <c r="AH49" s="109" t="n">
        <v>346</v>
      </c>
      <c r="AJ49" s="109" t="n">
        <v>0</v>
      </c>
      <c r="AK49" s="109" t="n">
        <v>0</v>
      </c>
    </row>
    <row r="50" s="109" customFormat="true" ht="12.7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09" customFormat="true" ht="12.75" hidden="false" customHeight="true" outlineLevel="0" collapsed="false">
      <c r="A51" s="204" t="s">
        <v>84</v>
      </c>
      <c r="B51" s="205" t="s">
        <v>160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/>
      <c r="Q51" s="108" t="n">
        <v>0</v>
      </c>
      <c r="R51" s="108" t="n">
        <v>0</v>
      </c>
    </row>
    <row r="52" s="109" customFormat="true" ht="12.75" hidden="false" customHeight="true" outlineLevel="0" collapsed="false">
      <c r="A52" s="206"/>
      <c r="B52" s="205" t="s">
        <v>161</v>
      </c>
      <c r="C52" s="108" t="n">
        <v>0</v>
      </c>
      <c r="D52" s="108" t="n">
        <v>0</v>
      </c>
      <c r="E52" s="108" t="n">
        <v>16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16</v>
      </c>
      <c r="P52" s="108"/>
      <c r="Q52" s="108" t="n">
        <v>0</v>
      </c>
      <c r="R52" s="108" t="n">
        <v>964</v>
      </c>
    </row>
    <row r="53" s="109" customFormat="true" ht="12.75" hidden="false" customHeight="true" outlineLevel="0" collapsed="false">
      <c r="B53" s="205" t="s">
        <v>162</v>
      </c>
      <c r="C53" s="108" t="n">
        <v>0</v>
      </c>
      <c r="D53" s="108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/>
      <c r="Q53" s="108" t="n">
        <v>0</v>
      </c>
      <c r="R53" s="108" t="n">
        <v>0</v>
      </c>
    </row>
    <row r="54" s="109" customFormat="true" ht="12.75" hidden="false" customHeight="true" outlineLevel="0" collapsed="false">
      <c r="A54" s="197"/>
      <c r="B54" s="205" t="s">
        <v>163</v>
      </c>
      <c r="C54" s="108" t="n">
        <v>0</v>
      </c>
      <c r="D54" s="108" t="n">
        <v>0</v>
      </c>
      <c r="E54" s="108" t="n">
        <v>11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11</v>
      </c>
      <c r="P54" s="108"/>
      <c r="Q54" s="108" t="n">
        <v>0</v>
      </c>
      <c r="R54" s="108" t="n">
        <v>0</v>
      </c>
    </row>
    <row r="55" s="109" customFormat="true" ht="12.75" hidden="false" customHeight="true" outlineLevel="0" collapsed="false">
      <c r="B55" s="205" t="s">
        <v>164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87</v>
      </c>
      <c r="O55" s="108" t="n">
        <v>87</v>
      </c>
      <c r="P55" s="108"/>
      <c r="Q55" s="108" t="n">
        <v>0</v>
      </c>
      <c r="R55" s="108" t="n">
        <v>49</v>
      </c>
    </row>
    <row r="56" s="109" customFormat="true" ht="12.7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09" customFormat="true" ht="12.75" hidden="false" customHeight="true" outlineLevel="0" collapsed="false">
      <c r="B57" s="109" t="s">
        <v>62</v>
      </c>
      <c r="C57" s="109" t="n">
        <v>0</v>
      </c>
      <c r="D57" s="109" t="n">
        <v>0</v>
      </c>
      <c r="E57" s="109" t="n">
        <v>27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87</v>
      </c>
      <c r="O57" s="109" t="n">
        <v>114</v>
      </c>
      <c r="Q57" s="109" t="n">
        <v>0</v>
      </c>
      <c r="R57" s="109" t="n">
        <v>1013</v>
      </c>
    </row>
    <row r="58" customFormat="false" ht="15" hidden="false" customHeight="true" outlineLevel="0" collapsed="false">
      <c r="A58" s="109"/>
      <c r="B58" s="10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59" s="213" customFormat="true" ht="15" hidden="false" customHeight="true" outlineLevel="0" collapsed="false">
      <c r="A59" s="208" t="s">
        <v>49</v>
      </c>
      <c r="B59" s="208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10"/>
      <c r="O59" s="209"/>
      <c r="P59" s="211"/>
      <c r="Q59" s="209"/>
      <c r="R59" s="212"/>
    </row>
    <row r="60" s="202" customFormat="true" ht="15" hidden="false" customHeight="true" outlineLevel="0" collapsed="false"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</row>
    <row r="61" s="109" customFormat="true" ht="12.75" hidden="false" customHeight="true" outlineLevel="0" collapsed="false">
      <c r="A61" s="204" t="s">
        <v>82</v>
      </c>
      <c r="B61" s="205" t="s">
        <v>160</v>
      </c>
      <c r="C61" s="108" t="n">
        <v>0</v>
      </c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103</v>
      </c>
      <c r="O61" s="108" t="n">
        <v>103</v>
      </c>
      <c r="P61" s="108"/>
      <c r="Q61" s="108" t="n">
        <v>0</v>
      </c>
      <c r="R61" s="108" t="n">
        <v>268</v>
      </c>
    </row>
    <row r="62" s="109" customFormat="true" ht="12.75" hidden="false" customHeight="true" outlineLevel="0" collapsed="false">
      <c r="A62" s="206"/>
      <c r="B62" s="205" t="s">
        <v>161</v>
      </c>
      <c r="C62" s="108" t="n">
        <v>0</v>
      </c>
      <c r="D62" s="108" t="n">
        <v>0</v>
      </c>
      <c r="E62" s="108" t="n">
        <v>50</v>
      </c>
      <c r="F62" s="108" t="n">
        <v>11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22</v>
      </c>
      <c r="M62" s="108" t="n">
        <v>0</v>
      </c>
      <c r="N62" s="108" t="n">
        <v>70</v>
      </c>
      <c r="O62" s="108" t="n">
        <v>153</v>
      </c>
      <c r="P62" s="108"/>
      <c r="Q62" s="108" t="n">
        <v>0</v>
      </c>
      <c r="R62" s="108" t="n">
        <v>964</v>
      </c>
    </row>
    <row r="63" s="109" customFormat="true" ht="12.75" hidden="false" customHeight="true" outlineLevel="0" collapsed="false">
      <c r="B63" s="205" t="s">
        <v>162</v>
      </c>
      <c r="C63" s="108" t="n">
        <v>0</v>
      </c>
      <c r="D63" s="108" t="n">
        <v>51</v>
      </c>
      <c r="E63" s="108" t="n">
        <v>64</v>
      </c>
      <c r="F63" s="108" t="n">
        <v>13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1</v>
      </c>
      <c r="L63" s="108" t="n">
        <v>4</v>
      </c>
      <c r="M63" s="108" t="n">
        <v>0</v>
      </c>
      <c r="N63" s="108" t="n">
        <v>78</v>
      </c>
      <c r="O63" s="108" t="n">
        <v>211</v>
      </c>
      <c r="P63" s="108"/>
      <c r="Q63" s="108" t="n">
        <v>978</v>
      </c>
      <c r="R63" s="108" t="n">
        <v>988</v>
      </c>
    </row>
    <row r="64" s="109" customFormat="true" ht="12.75" hidden="false" customHeight="true" outlineLevel="0" collapsed="false">
      <c r="A64" s="197"/>
      <c r="B64" s="205" t="s">
        <v>163</v>
      </c>
      <c r="C64" s="108" t="n">
        <v>0</v>
      </c>
      <c r="D64" s="108" t="n">
        <v>0</v>
      </c>
      <c r="E64" s="108" t="n">
        <v>323</v>
      </c>
      <c r="F64" s="108" t="n">
        <v>14</v>
      </c>
      <c r="G64" s="108" t="n">
        <v>22</v>
      </c>
      <c r="H64" s="108" t="n">
        <v>0</v>
      </c>
      <c r="I64" s="108" t="n">
        <v>0</v>
      </c>
      <c r="J64" s="108" t="n">
        <v>0</v>
      </c>
      <c r="K64" s="108" t="n">
        <v>1</v>
      </c>
      <c r="L64" s="108" t="n">
        <v>4</v>
      </c>
      <c r="M64" s="108" t="n">
        <v>0</v>
      </c>
      <c r="N64" s="108" t="n">
        <v>4</v>
      </c>
      <c r="O64" s="108" t="n">
        <v>368</v>
      </c>
      <c r="P64" s="108"/>
      <c r="Q64" s="108" t="n">
        <v>0</v>
      </c>
      <c r="R64" s="108" t="n">
        <v>230</v>
      </c>
    </row>
    <row r="65" s="109" customFormat="true" ht="12.75" hidden="false" customHeight="true" outlineLevel="0" collapsed="false">
      <c r="B65" s="205" t="s">
        <v>164</v>
      </c>
      <c r="C65" s="108" t="n">
        <v>0</v>
      </c>
      <c r="D65" s="108" t="n">
        <v>0</v>
      </c>
      <c r="E65" s="108" t="n">
        <v>36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230</v>
      </c>
      <c r="O65" s="108" t="n">
        <v>266</v>
      </c>
      <c r="P65" s="108"/>
      <c r="Q65" s="108" t="n">
        <v>885</v>
      </c>
      <c r="R65" s="108" t="n">
        <v>2654</v>
      </c>
    </row>
    <row r="66" s="109" customFormat="true" ht="12.75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</row>
    <row r="67" s="109" customFormat="true" ht="12.75" hidden="false" customHeight="true" outlineLevel="0" collapsed="false">
      <c r="B67" s="109" t="s">
        <v>62</v>
      </c>
      <c r="C67" s="109" t="n">
        <v>0</v>
      </c>
      <c r="D67" s="109" t="n">
        <v>51</v>
      </c>
      <c r="E67" s="109" t="n">
        <v>473</v>
      </c>
      <c r="F67" s="109" t="n">
        <v>38</v>
      </c>
      <c r="G67" s="109" t="n">
        <v>22</v>
      </c>
      <c r="H67" s="109" t="n">
        <v>0</v>
      </c>
      <c r="I67" s="109" t="n">
        <v>0</v>
      </c>
      <c r="J67" s="109" t="n">
        <v>0</v>
      </c>
      <c r="K67" s="109" t="n">
        <v>2</v>
      </c>
      <c r="L67" s="109" t="n">
        <v>30</v>
      </c>
      <c r="M67" s="109" t="n">
        <v>0</v>
      </c>
      <c r="N67" s="109" t="n">
        <v>485</v>
      </c>
      <c r="O67" s="109" t="n">
        <v>1101</v>
      </c>
      <c r="Q67" s="109" t="n">
        <v>1863</v>
      </c>
      <c r="R67" s="109" t="n">
        <v>5104</v>
      </c>
    </row>
    <row r="68" s="109" customFormat="true" ht="12.75" hidden="false" customHeight="tru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</row>
    <row r="69" s="109" customFormat="true" ht="12.75" hidden="false" customHeight="true" outlineLevel="0" collapsed="false">
      <c r="A69" s="204" t="s">
        <v>83</v>
      </c>
      <c r="B69" s="205" t="s">
        <v>160</v>
      </c>
      <c r="C69" s="108" t="n">
        <v>0</v>
      </c>
      <c r="D69" s="108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155</v>
      </c>
      <c r="O69" s="108" t="n">
        <v>155</v>
      </c>
      <c r="P69" s="108"/>
      <c r="Q69" s="108" t="n">
        <v>0</v>
      </c>
      <c r="R69" s="108" t="n">
        <v>1968</v>
      </c>
    </row>
    <row r="70" s="109" customFormat="true" ht="12.75" hidden="false" customHeight="true" outlineLevel="0" collapsed="false">
      <c r="A70" s="206"/>
      <c r="B70" s="205" t="s">
        <v>161</v>
      </c>
      <c r="C70" s="108" t="n">
        <v>0</v>
      </c>
      <c r="D70" s="108" t="n">
        <v>0</v>
      </c>
      <c r="E70" s="108" t="n">
        <v>50</v>
      </c>
      <c r="F70" s="108" t="n">
        <v>11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22</v>
      </c>
      <c r="M70" s="108" t="n">
        <v>0</v>
      </c>
      <c r="N70" s="108" t="n">
        <v>70</v>
      </c>
      <c r="O70" s="108" t="n">
        <v>153</v>
      </c>
      <c r="P70" s="108"/>
      <c r="Q70" s="108" t="n">
        <v>0</v>
      </c>
      <c r="R70" s="108" t="n">
        <v>964</v>
      </c>
    </row>
    <row r="71" s="109" customFormat="true" ht="12.75" hidden="false" customHeight="true" outlineLevel="0" collapsed="false">
      <c r="B71" s="205" t="s">
        <v>162</v>
      </c>
      <c r="C71" s="108" t="n">
        <v>0</v>
      </c>
      <c r="D71" s="108" t="n">
        <v>51</v>
      </c>
      <c r="E71" s="108" t="n">
        <v>35</v>
      </c>
      <c r="F71" s="108" t="n">
        <v>13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1</v>
      </c>
      <c r="L71" s="108" t="n">
        <v>4</v>
      </c>
      <c r="M71" s="108" t="n">
        <v>0</v>
      </c>
      <c r="N71" s="108" t="n">
        <v>62</v>
      </c>
      <c r="O71" s="108" t="n">
        <v>166</v>
      </c>
      <c r="P71" s="108"/>
      <c r="Q71" s="108" t="n">
        <v>978</v>
      </c>
      <c r="R71" s="108" t="n">
        <v>662</v>
      </c>
    </row>
    <row r="72" s="109" customFormat="true" ht="12.75" hidden="false" customHeight="true" outlineLevel="0" collapsed="false">
      <c r="A72" s="197"/>
      <c r="B72" s="205" t="s">
        <v>163</v>
      </c>
      <c r="C72" s="108" t="n">
        <v>0</v>
      </c>
      <c r="D72" s="108" t="n">
        <v>0</v>
      </c>
      <c r="E72" s="108" t="n">
        <v>276</v>
      </c>
      <c r="F72" s="108" t="n">
        <v>12</v>
      </c>
      <c r="G72" s="108" t="n">
        <v>22</v>
      </c>
      <c r="H72" s="108" t="n">
        <v>0</v>
      </c>
      <c r="I72" s="108" t="n">
        <v>0</v>
      </c>
      <c r="J72" s="108" t="n">
        <v>0</v>
      </c>
      <c r="K72" s="108" t="n">
        <v>1</v>
      </c>
      <c r="L72" s="108" t="n">
        <v>4</v>
      </c>
      <c r="M72" s="108" t="n">
        <v>0</v>
      </c>
      <c r="N72" s="108" t="n">
        <v>4</v>
      </c>
      <c r="O72" s="108" t="n">
        <v>319</v>
      </c>
      <c r="P72" s="108"/>
      <c r="Q72" s="108" t="n">
        <v>0</v>
      </c>
      <c r="R72" s="108" t="n">
        <v>230</v>
      </c>
    </row>
    <row r="73" s="109" customFormat="true" ht="12.75" hidden="false" customHeight="true" outlineLevel="0" collapsed="false">
      <c r="B73" s="205" t="s">
        <v>164</v>
      </c>
      <c r="C73" s="108" t="n">
        <v>0</v>
      </c>
      <c r="D73" s="108" t="n">
        <v>0</v>
      </c>
      <c r="E73" s="108" t="n">
        <v>36</v>
      </c>
      <c r="F73" s="108" t="n">
        <v>8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17</v>
      </c>
      <c r="L73" s="108" t="n">
        <v>0</v>
      </c>
      <c r="M73" s="108" t="n">
        <v>0</v>
      </c>
      <c r="N73" s="108" t="n">
        <v>230</v>
      </c>
      <c r="O73" s="108" t="n">
        <v>291</v>
      </c>
      <c r="P73" s="108"/>
      <c r="Q73" s="108" t="n">
        <v>885</v>
      </c>
      <c r="R73" s="108" t="n">
        <v>2654</v>
      </c>
    </row>
    <row r="74" s="109" customFormat="true" ht="12.75" hidden="false" customHeight="tru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s="109" customFormat="true" ht="12.75" hidden="false" customHeight="true" outlineLevel="0" collapsed="false">
      <c r="B75" s="109" t="s">
        <v>62</v>
      </c>
      <c r="C75" s="109" t="n">
        <v>0</v>
      </c>
      <c r="D75" s="109" t="n">
        <v>51</v>
      </c>
      <c r="E75" s="109" t="n">
        <v>397</v>
      </c>
      <c r="F75" s="109" t="n">
        <v>44</v>
      </c>
      <c r="G75" s="109" t="n">
        <v>22</v>
      </c>
      <c r="H75" s="109" t="n">
        <v>0</v>
      </c>
      <c r="I75" s="109" t="n">
        <v>0</v>
      </c>
      <c r="J75" s="109" t="n">
        <v>0</v>
      </c>
      <c r="K75" s="109" t="n">
        <v>19</v>
      </c>
      <c r="L75" s="109" t="n">
        <v>30</v>
      </c>
      <c r="M75" s="109" t="n">
        <v>0</v>
      </c>
      <c r="N75" s="109" t="n">
        <v>521</v>
      </c>
      <c r="O75" s="109" t="n">
        <v>1084</v>
      </c>
      <c r="Q75" s="109" t="n">
        <v>1863</v>
      </c>
      <c r="R75" s="109" t="n">
        <v>6478</v>
      </c>
    </row>
    <row r="76" s="109" customFormat="true" ht="12.7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s="109" customFormat="true" ht="12.75" hidden="false" customHeight="true" outlineLevel="0" collapsed="false">
      <c r="A77" s="204" t="s">
        <v>84</v>
      </c>
      <c r="B77" s="205" t="s">
        <v>160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155</v>
      </c>
      <c r="O77" s="108" t="n">
        <v>155</v>
      </c>
      <c r="P77" s="108"/>
      <c r="Q77" s="108" t="n">
        <v>0</v>
      </c>
      <c r="R77" s="108" t="n">
        <v>1949</v>
      </c>
    </row>
    <row r="78" s="109" customFormat="true" ht="12.75" hidden="false" customHeight="true" outlineLevel="0" collapsed="false">
      <c r="A78" s="206"/>
      <c r="B78" s="205" t="s">
        <v>161</v>
      </c>
      <c r="C78" s="108" t="n">
        <v>0</v>
      </c>
      <c r="D78" s="108" t="n">
        <v>0</v>
      </c>
      <c r="E78" s="108" t="n">
        <v>46</v>
      </c>
      <c r="F78" s="108" t="n">
        <v>13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22</v>
      </c>
      <c r="M78" s="108" t="n">
        <v>0</v>
      </c>
      <c r="N78" s="108" t="n">
        <v>70</v>
      </c>
      <c r="O78" s="108" t="n">
        <v>151</v>
      </c>
      <c r="P78" s="108"/>
      <c r="Q78" s="108" t="n">
        <v>0</v>
      </c>
      <c r="R78" s="108" t="n">
        <v>0</v>
      </c>
    </row>
    <row r="79" s="109" customFormat="true" ht="12.75" hidden="false" customHeight="true" outlineLevel="0" collapsed="false">
      <c r="B79" s="205" t="s">
        <v>162</v>
      </c>
      <c r="C79" s="108" t="n">
        <v>0</v>
      </c>
      <c r="D79" s="108" t="n">
        <v>51</v>
      </c>
      <c r="E79" s="108" t="n">
        <v>35</v>
      </c>
      <c r="F79" s="108" t="n">
        <v>13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1</v>
      </c>
      <c r="L79" s="108" t="n">
        <v>4</v>
      </c>
      <c r="M79" s="108" t="n">
        <v>0</v>
      </c>
      <c r="N79" s="108" t="n">
        <v>62</v>
      </c>
      <c r="O79" s="108" t="n">
        <v>166</v>
      </c>
      <c r="P79" s="108"/>
      <c r="Q79" s="108" t="n">
        <v>978</v>
      </c>
      <c r="R79" s="108" t="n">
        <v>662</v>
      </c>
    </row>
    <row r="80" s="109" customFormat="true" ht="12.75" hidden="false" customHeight="true" outlineLevel="0" collapsed="false">
      <c r="A80" s="197"/>
      <c r="B80" s="205" t="s">
        <v>163</v>
      </c>
      <c r="C80" s="108" t="n">
        <v>0</v>
      </c>
      <c r="D80" s="108" t="n">
        <v>0</v>
      </c>
      <c r="E80" s="108" t="n">
        <v>354</v>
      </c>
      <c r="F80" s="108" t="n">
        <v>31</v>
      </c>
      <c r="G80" s="108" t="n">
        <v>22</v>
      </c>
      <c r="H80" s="108" t="n">
        <v>0</v>
      </c>
      <c r="I80" s="108" t="n">
        <v>0</v>
      </c>
      <c r="J80" s="108" t="n">
        <v>0</v>
      </c>
      <c r="K80" s="108" t="n">
        <v>1</v>
      </c>
      <c r="L80" s="108" t="n">
        <v>4</v>
      </c>
      <c r="M80" s="108" t="n">
        <v>0</v>
      </c>
      <c r="N80" s="108" t="n">
        <v>4</v>
      </c>
      <c r="O80" s="108" t="n">
        <v>416</v>
      </c>
      <c r="P80" s="108"/>
      <c r="Q80" s="108" t="n">
        <v>0</v>
      </c>
      <c r="R80" s="108" t="n">
        <v>230</v>
      </c>
    </row>
    <row r="81" s="109" customFormat="true" ht="12.75" hidden="false" customHeight="true" outlineLevel="0" collapsed="false">
      <c r="B81" s="205" t="s">
        <v>164</v>
      </c>
      <c r="C81" s="108" t="n">
        <v>0</v>
      </c>
      <c r="D81" s="108" t="n">
        <v>0</v>
      </c>
      <c r="E81" s="108" t="n">
        <v>36</v>
      </c>
      <c r="F81" s="108" t="n">
        <v>8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17</v>
      </c>
      <c r="L81" s="108" t="n">
        <v>0</v>
      </c>
      <c r="M81" s="108" t="n">
        <v>0</v>
      </c>
      <c r="N81" s="108" t="n">
        <v>135</v>
      </c>
      <c r="O81" s="108" t="n">
        <v>196</v>
      </c>
      <c r="P81" s="108"/>
      <c r="Q81" s="108" t="n">
        <v>831</v>
      </c>
      <c r="R81" s="108" t="n">
        <v>3214</v>
      </c>
    </row>
    <row r="82" s="109" customFormat="true" ht="12.75" hidden="false" customHeight="tru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s="109" customFormat="true" ht="12.75" hidden="false" customHeight="true" outlineLevel="0" collapsed="false">
      <c r="B83" s="109" t="s">
        <v>62</v>
      </c>
      <c r="C83" s="109" t="n">
        <v>0</v>
      </c>
      <c r="D83" s="109" t="n">
        <v>51</v>
      </c>
      <c r="E83" s="109" t="n">
        <v>471</v>
      </c>
      <c r="F83" s="109" t="n">
        <v>65</v>
      </c>
      <c r="G83" s="109" t="n">
        <v>22</v>
      </c>
      <c r="H83" s="109" t="n">
        <v>0</v>
      </c>
      <c r="I83" s="109" t="n">
        <v>0</v>
      </c>
      <c r="J83" s="109" t="n">
        <v>0</v>
      </c>
      <c r="K83" s="109" t="n">
        <v>19</v>
      </c>
      <c r="L83" s="109" t="n">
        <v>30</v>
      </c>
      <c r="M83" s="109" t="n">
        <v>0</v>
      </c>
      <c r="N83" s="109" t="n">
        <v>426</v>
      </c>
      <c r="O83" s="109" t="n">
        <v>1084</v>
      </c>
      <c r="Q83" s="109" t="n">
        <v>1809</v>
      </c>
      <c r="R83" s="109" t="n">
        <v>6055</v>
      </c>
    </row>
    <row r="84" customFormat="false" ht="15" hidden="false" customHeight="true" outlineLevel="0" collapsed="false">
      <c r="A84" s="109"/>
      <c r="B84" s="109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5" hidden="false" customHeight="true" outlineLevel="0" collapsed="false">
      <c r="B85" s="128" t="s">
        <v>50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207"/>
      <c r="O85" s="199"/>
      <c r="P85" s="41"/>
      <c r="Q85" s="199"/>
      <c r="R85" s="139"/>
    </row>
    <row r="86" s="202" customFormat="true" ht="15" hidden="false" customHeight="true" outlineLevel="0" collapsed="false">
      <c r="B86" s="108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</row>
    <row r="87" s="109" customFormat="true" ht="12.75" hidden="false" customHeight="true" outlineLevel="0" collapsed="false">
      <c r="A87" s="204" t="s">
        <v>82</v>
      </c>
      <c r="B87" s="205" t="s">
        <v>160</v>
      </c>
      <c r="C87" s="108" t="n">
        <v>0</v>
      </c>
      <c r="D87" s="108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/>
      <c r="Q87" s="108" t="n">
        <v>0</v>
      </c>
      <c r="R87" s="108" t="n">
        <v>0</v>
      </c>
    </row>
    <row r="88" s="109" customFormat="true" ht="12.75" hidden="false" customHeight="true" outlineLevel="0" collapsed="false">
      <c r="A88" s="206"/>
      <c r="B88" s="205" t="s">
        <v>161</v>
      </c>
      <c r="C88" s="108" t="n">
        <v>0</v>
      </c>
      <c r="D88" s="108" t="n">
        <v>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/>
      <c r="Q88" s="108" t="n">
        <v>0</v>
      </c>
      <c r="R88" s="108" t="n">
        <v>0</v>
      </c>
    </row>
    <row r="89" s="109" customFormat="true" ht="12.75" hidden="false" customHeight="true" outlineLevel="0" collapsed="false">
      <c r="B89" s="205" t="s">
        <v>162</v>
      </c>
      <c r="C89" s="108" t="n">
        <v>0</v>
      </c>
      <c r="D89" s="108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16</v>
      </c>
      <c r="O89" s="108" t="n">
        <v>16</v>
      </c>
      <c r="P89" s="108"/>
      <c r="Q89" s="108" t="n">
        <v>0</v>
      </c>
      <c r="R89" s="108" t="n">
        <v>0</v>
      </c>
    </row>
    <row r="90" s="109" customFormat="true" ht="12.75" hidden="false" customHeight="true" outlineLevel="0" collapsed="false">
      <c r="A90" s="197"/>
      <c r="B90" s="205" t="s">
        <v>163</v>
      </c>
      <c r="C90" s="108" t="n">
        <v>0</v>
      </c>
      <c r="D90" s="108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/>
      <c r="Q90" s="108" t="n">
        <v>0</v>
      </c>
      <c r="R90" s="108" t="n">
        <v>230</v>
      </c>
    </row>
    <row r="91" s="109" customFormat="true" ht="12.75" hidden="false" customHeight="true" outlineLevel="0" collapsed="false">
      <c r="B91" s="205" t="s">
        <v>164</v>
      </c>
      <c r="C91" s="108" t="n">
        <v>0</v>
      </c>
      <c r="D91" s="108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/>
      <c r="Q91" s="108" t="n">
        <v>0</v>
      </c>
      <c r="R91" s="108" t="n">
        <v>0</v>
      </c>
    </row>
    <row r="92" s="109" customFormat="true" ht="12.75" hidden="false" customHeight="true" outlineLevel="0" collapsed="false">
      <c r="B92" s="108"/>
      <c r="C92" s="108"/>
      <c r="D92" s="108"/>
      <c r="E92" s="108" t="n">
        <v>0</v>
      </c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</row>
    <row r="93" s="109" customFormat="true" ht="12.75" hidden="false" customHeight="true" outlineLevel="0" collapsed="false">
      <c r="B93" s="109" t="s">
        <v>62</v>
      </c>
      <c r="C93" s="109" t="n">
        <v>0</v>
      </c>
      <c r="D93" s="109" t="n">
        <v>0</v>
      </c>
      <c r="E93" s="109" t="n">
        <v>0</v>
      </c>
      <c r="F93" s="109" t="n">
        <v>0</v>
      </c>
      <c r="G93" s="109" t="n">
        <v>0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9" t="n">
        <v>0</v>
      </c>
      <c r="N93" s="109" t="n">
        <v>16</v>
      </c>
      <c r="O93" s="109" t="n">
        <v>16</v>
      </c>
      <c r="Q93" s="109" t="n">
        <v>0</v>
      </c>
      <c r="R93" s="109" t="n">
        <v>230</v>
      </c>
    </row>
    <row r="94" s="109" customFormat="true" ht="12.75" hidden="false" customHeight="tru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</row>
    <row r="95" s="109" customFormat="true" ht="12.75" hidden="false" customHeight="true" outlineLevel="0" collapsed="false">
      <c r="A95" s="204" t="s">
        <v>83</v>
      </c>
      <c r="B95" s="205" t="s">
        <v>160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52</v>
      </c>
      <c r="O95" s="108" t="n">
        <v>52</v>
      </c>
      <c r="P95" s="108"/>
      <c r="Q95" s="108" t="n">
        <v>0</v>
      </c>
      <c r="R95" s="108" t="n">
        <v>1700</v>
      </c>
      <c r="U95" s="109" t="s">
        <v>160</v>
      </c>
      <c r="V95" s="109" t="n">
        <v>0</v>
      </c>
      <c r="W95" s="109" t="n">
        <v>0</v>
      </c>
      <c r="X95" s="109" t="n">
        <v>0</v>
      </c>
      <c r="Y95" s="109" t="n">
        <v>0</v>
      </c>
      <c r="Z95" s="109" t="n">
        <v>0</v>
      </c>
      <c r="AA95" s="109" t="n">
        <v>0</v>
      </c>
      <c r="AB95" s="109" t="n">
        <v>0</v>
      </c>
      <c r="AC95" s="109" t="n">
        <v>0</v>
      </c>
      <c r="AD95" s="109" t="n">
        <v>0</v>
      </c>
      <c r="AE95" s="109" t="n">
        <v>0</v>
      </c>
      <c r="AF95" s="109" t="n">
        <v>0</v>
      </c>
      <c r="AG95" s="109" t="n">
        <v>52</v>
      </c>
      <c r="AH95" s="109" t="n">
        <v>52</v>
      </c>
      <c r="AJ95" s="109" t="n">
        <v>0</v>
      </c>
      <c r="AK95" s="109" t="n">
        <v>1700</v>
      </c>
    </row>
    <row r="96" s="109" customFormat="true" ht="12.75" hidden="false" customHeight="true" outlineLevel="0" collapsed="false">
      <c r="A96" s="206"/>
      <c r="B96" s="205" t="s">
        <v>161</v>
      </c>
      <c r="C96" s="108" t="n">
        <v>0</v>
      </c>
      <c r="D96" s="108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/>
      <c r="Q96" s="108" t="n">
        <v>0</v>
      </c>
      <c r="R96" s="108" t="n">
        <v>0</v>
      </c>
      <c r="U96" s="109" t="s">
        <v>161</v>
      </c>
      <c r="V96" s="109" t="n">
        <v>0</v>
      </c>
      <c r="W96" s="109" t="n">
        <v>0</v>
      </c>
      <c r="X96" s="109" t="n">
        <v>0</v>
      </c>
      <c r="Y96" s="109" t="n">
        <v>0</v>
      </c>
      <c r="Z96" s="109" t="n">
        <v>0</v>
      </c>
      <c r="AA96" s="109" t="n">
        <v>0</v>
      </c>
      <c r="AB96" s="109" t="n">
        <v>0</v>
      </c>
      <c r="AC96" s="109" t="n">
        <v>0</v>
      </c>
      <c r="AD96" s="109" t="n">
        <v>0</v>
      </c>
      <c r="AE96" s="109" t="n">
        <v>0</v>
      </c>
      <c r="AF96" s="109" t="n">
        <v>0</v>
      </c>
      <c r="AG96" s="109" t="n">
        <v>0</v>
      </c>
      <c r="AH96" s="109" t="n">
        <v>0</v>
      </c>
      <c r="AJ96" s="109" t="n">
        <v>0</v>
      </c>
      <c r="AK96" s="109" t="n">
        <v>0</v>
      </c>
    </row>
    <row r="97" s="109" customFormat="true" ht="12.75" hidden="false" customHeight="true" outlineLevel="0" collapsed="false">
      <c r="B97" s="205" t="s">
        <v>162</v>
      </c>
      <c r="C97" s="108" t="n">
        <v>0</v>
      </c>
      <c r="D97" s="108" t="n">
        <v>0</v>
      </c>
      <c r="E97" s="108" t="n">
        <v>13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13</v>
      </c>
      <c r="P97" s="108"/>
      <c r="Q97" s="108" t="n">
        <v>0</v>
      </c>
      <c r="R97" s="108" t="n">
        <v>0</v>
      </c>
      <c r="U97" s="109" t="s">
        <v>162</v>
      </c>
      <c r="V97" s="109" t="n">
        <v>0</v>
      </c>
      <c r="W97" s="109" t="n">
        <v>0</v>
      </c>
      <c r="X97" s="109" t="n">
        <v>13</v>
      </c>
      <c r="Y97" s="109" t="n">
        <v>0</v>
      </c>
      <c r="Z97" s="109" t="n">
        <v>0</v>
      </c>
      <c r="AA97" s="109" t="n">
        <v>0</v>
      </c>
      <c r="AB97" s="109" t="n">
        <v>0</v>
      </c>
      <c r="AC97" s="109" t="n">
        <v>0</v>
      </c>
      <c r="AD97" s="109" t="n">
        <v>0</v>
      </c>
      <c r="AE97" s="109" t="n">
        <v>0</v>
      </c>
      <c r="AF97" s="109" t="n">
        <v>0</v>
      </c>
      <c r="AG97" s="109" t="n">
        <v>16</v>
      </c>
      <c r="AH97" s="109" t="n">
        <v>29</v>
      </c>
      <c r="AJ97" s="109" t="n">
        <v>0</v>
      </c>
      <c r="AK97" s="109" t="n">
        <v>0</v>
      </c>
    </row>
    <row r="98" s="109" customFormat="true" ht="12.75" hidden="false" customHeight="true" outlineLevel="0" collapsed="false">
      <c r="A98" s="197"/>
      <c r="B98" s="205" t="s">
        <v>163</v>
      </c>
      <c r="C98" s="108" t="n">
        <v>0</v>
      </c>
      <c r="D98" s="108" t="n">
        <v>0</v>
      </c>
      <c r="E98" s="108" t="n">
        <v>105</v>
      </c>
      <c r="F98" s="108" t="n">
        <v>6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2</v>
      </c>
      <c r="M98" s="108" t="n">
        <v>0</v>
      </c>
      <c r="N98" s="108" t="n">
        <v>0</v>
      </c>
      <c r="O98" s="108" t="n">
        <v>113</v>
      </c>
      <c r="P98" s="108"/>
      <c r="Q98" s="108" t="n">
        <v>0</v>
      </c>
      <c r="R98" s="108" t="n">
        <v>0</v>
      </c>
      <c r="U98" s="109" t="s">
        <v>163</v>
      </c>
      <c r="V98" s="109" t="n">
        <v>0</v>
      </c>
      <c r="W98" s="109" t="n">
        <v>0</v>
      </c>
      <c r="X98" s="109" t="n">
        <v>105</v>
      </c>
      <c r="Y98" s="109" t="n">
        <v>6</v>
      </c>
      <c r="Z98" s="109" t="n">
        <v>0</v>
      </c>
      <c r="AA98" s="109" t="n">
        <v>0</v>
      </c>
      <c r="AB98" s="109" t="n">
        <v>0</v>
      </c>
      <c r="AC98" s="109" t="n">
        <v>0</v>
      </c>
      <c r="AD98" s="109" t="n">
        <v>0</v>
      </c>
      <c r="AE98" s="109" t="n">
        <v>2</v>
      </c>
      <c r="AF98" s="109" t="n">
        <v>0</v>
      </c>
      <c r="AG98" s="109" t="n">
        <v>0</v>
      </c>
      <c r="AH98" s="109" t="n">
        <v>113</v>
      </c>
      <c r="AJ98" s="109" t="n">
        <v>0</v>
      </c>
      <c r="AK98" s="109" t="n">
        <v>230</v>
      </c>
    </row>
    <row r="99" s="109" customFormat="true" ht="12.75" hidden="false" customHeight="true" outlineLevel="0" collapsed="false">
      <c r="B99" s="205" t="s">
        <v>164</v>
      </c>
      <c r="C99" s="108" t="n">
        <v>0</v>
      </c>
      <c r="D99" s="108" t="n">
        <v>0</v>
      </c>
      <c r="E99" s="108" t="n">
        <v>0</v>
      </c>
      <c r="F99" s="108" t="n">
        <v>8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17</v>
      </c>
      <c r="L99" s="108" t="n">
        <v>0</v>
      </c>
      <c r="M99" s="108" t="n">
        <v>0</v>
      </c>
      <c r="N99" s="108" t="n">
        <v>0</v>
      </c>
      <c r="O99" s="108" t="n">
        <v>25</v>
      </c>
      <c r="P99" s="108"/>
      <c r="Q99" s="108" t="n">
        <v>0</v>
      </c>
      <c r="R99" s="108" t="n">
        <v>0</v>
      </c>
      <c r="U99" s="109" t="s">
        <v>164</v>
      </c>
      <c r="V99" s="109" t="n">
        <v>0</v>
      </c>
      <c r="W99" s="109" t="n">
        <v>0</v>
      </c>
      <c r="X99" s="109" t="n">
        <v>0</v>
      </c>
      <c r="Y99" s="109" t="n">
        <v>8</v>
      </c>
      <c r="Z99" s="109" t="n">
        <v>0</v>
      </c>
      <c r="AA99" s="109" t="n">
        <v>0</v>
      </c>
      <c r="AB99" s="109" t="n">
        <v>0</v>
      </c>
      <c r="AC99" s="109" t="n">
        <v>0</v>
      </c>
      <c r="AD99" s="109" t="n">
        <v>17</v>
      </c>
      <c r="AE99" s="109" t="n">
        <v>0</v>
      </c>
      <c r="AF99" s="109" t="n">
        <v>0</v>
      </c>
      <c r="AG99" s="109" t="n">
        <v>0</v>
      </c>
      <c r="AH99" s="109" t="n">
        <v>25</v>
      </c>
      <c r="AJ99" s="109" t="n">
        <v>0</v>
      </c>
      <c r="AK99" s="109" t="n">
        <v>0</v>
      </c>
    </row>
    <row r="100" s="109" customFormat="true" ht="12.75" hidden="false" customHeight="true" outlineLevel="0" collapsed="false"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s="109" customFormat="true" ht="12.75" hidden="false" customHeight="true" outlineLevel="0" collapsed="false">
      <c r="B101" s="109" t="s">
        <v>62</v>
      </c>
      <c r="C101" s="109" t="n">
        <v>0</v>
      </c>
      <c r="D101" s="109" t="n">
        <v>0</v>
      </c>
      <c r="E101" s="109" t="n">
        <v>118</v>
      </c>
      <c r="F101" s="109" t="n">
        <v>14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09" t="n">
        <v>17</v>
      </c>
      <c r="L101" s="109" t="n">
        <v>2</v>
      </c>
      <c r="M101" s="109" t="n">
        <v>0</v>
      </c>
      <c r="N101" s="109" t="n">
        <v>52</v>
      </c>
      <c r="O101" s="109" t="n">
        <v>203</v>
      </c>
      <c r="Q101" s="109" t="n">
        <v>0</v>
      </c>
      <c r="R101" s="109" t="n">
        <v>1700</v>
      </c>
      <c r="U101" s="109" t="s">
        <v>62</v>
      </c>
      <c r="V101" s="109" t="n">
        <v>0</v>
      </c>
      <c r="W101" s="109" t="n">
        <v>0</v>
      </c>
      <c r="X101" s="109" t="n">
        <v>118</v>
      </c>
      <c r="Y101" s="109" t="n">
        <v>14</v>
      </c>
      <c r="Z101" s="109" t="n">
        <v>0</v>
      </c>
      <c r="AA101" s="109" t="n">
        <v>0</v>
      </c>
      <c r="AB101" s="109" t="n">
        <v>0</v>
      </c>
      <c r="AC101" s="109" t="n">
        <v>0</v>
      </c>
      <c r="AD101" s="109" t="n">
        <v>17</v>
      </c>
      <c r="AE101" s="109" t="n">
        <v>2</v>
      </c>
      <c r="AF101" s="109" t="n">
        <v>0</v>
      </c>
      <c r="AG101" s="109" t="n">
        <v>68</v>
      </c>
      <c r="AH101" s="109" t="n">
        <v>219</v>
      </c>
      <c r="AJ101" s="109" t="n">
        <v>0</v>
      </c>
      <c r="AK101" s="109" t="n">
        <v>1930</v>
      </c>
    </row>
    <row r="102" s="109" customFormat="true" ht="12.7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s="109" customFormat="true" ht="12.75" hidden="false" customHeight="true" outlineLevel="0" collapsed="false">
      <c r="A103" s="204" t="s">
        <v>84</v>
      </c>
      <c r="B103" s="205" t="s">
        <v>160</v>
      </c>
      <c r="C103" s="108" t="n">
        <v>0</v>
      </c>
      <c r="D103" s="108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/>
      <c r="Q103" s="108" t="n">
        <v>0</v>
      </c>
      <c r="R103" s="108" t="n">
        <v>0</v>
      </c>
    </row>
    <row r="104" s="109" customFormat="true" ht="12.75" hidden="false" customHeight="true" outlineLevel="0" collapsed="false">
      <c r="A104" s="206"/>
      <c r="B104" s="205" t="s">
        <v>161</v>
      </c>
      <c r="C104" s="108" t="n">
        <v>0</v>
      </c>
      <c r="D104" s="108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/>
      <c r="Q104" s="108" t="n">
        <v>0</v>
      </c>
      <c r="R104" s="108" t="n">
        <v>0</v>
      </c>
    </row>
    <row r="105" s="109" customFormat="true" ht="12.75" hidden="false" customHeight="true" outlineLevel="0" collapsed="false">
      <c r="B105" s="205" t="s">
        <v>162</v>
      </c>
      <c r="C105" s="108" t="n">
        <v>0</v>
      </c>
      <c r="D105" s="108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/>
      <c r="Q105" s="108" t="n">
        <v>0</v>
      </c>
      <c r="R105" s="108" t="n">
        <v>0</v>
      </c>
    </row>
    <row r="106" s="109" customFormat="true" ht="12.75" hidden="false" customHeight="true" outlineLevel="0" collapsed="false">
      <c r="A106" s="197"/>
      <c r="B106" s="205" t="s">
        <v>163</v>
      </c>
      <c r="C106" s="108" t="n">
        <v>0</v>
      </c>
      <c r="D106" s="108" t="n">
        <v>0</v>
      </c>
      <c r="E106" s="108" t="n">
        <v>78</v>
      </c>
      <c r="F106" s="108" t="n">
        <v>19</v>
      </c>
      <c r="G106" s="108" t="n">
        <v>1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107</v>
      </c>
      <c r="P106" s="108"/>
      <c r="Q106" s="108" t="n">
        <v>0</v>
      </c>
      <c r="R106" s="108" t="n">
        <v>0</v>
      </c>
    </row>
    <row r="107" s="109" customFormat="true" ht="12.75" hidden="false" customHeight="true" outlineLevel="0" collapsed="false">
      <c r="B107" s="205" t="s">
        <v>164</v>
      </c>
      <c r="C107" s="108" t="n">
        <v>0</v>
      </c>
      <c r="D107" s="108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/>
      <c r="Q107" s="108" t="n">
        <v>0</v>
      </c>
      <c r="R107" s="108" t="n">
        <v>380</v>
      </c>
    </row>
    <row r="108" s="109" customFormat="true" ht="12.75" hidden="false" customHeight="true" outlineLevel="0" collapsed="false"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s="109" customFormat="true" ht="12.75" hidden="false" customHeight="true" outlineLevel="0" collapsed="false">
      <c r="B109" s="109" t="s">
        <v>62</v>
      </c>
      <c r="C109" s="109" t="n">
        <v>0</v>
      </c>
      <c r="D109" s="109" t="n">
        <v>0</v>
      </c>
      <c r="E109" s="109" t="n">
        <v>78</v>
      </c>
      <c r="F109" s="109" t="n">
        <v>19</v>
      </c>
      <c r="G109" s="109" t="n">
        <v>10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9" t="n">
        <v>0</v>
      </c>
      <c r="N109" s="109" t="n">
        <v>0</v>
      </c>
      <c r="O109" s="109" t="n">
        <v>107</v>
      </c>
      <c r="Q109" s="109" t="n">
        <v>0</v>
      </c>
      <c r="R109" s="109" t="n">
        <v>380</v>
      </c>
    </row>
    <row r="110" customFormat="false" ht="15" hidden="false" customHeight="true" outlineLevel="0" collapsed="false">
      <c r="A110" s="109"/>
      <c r="B110" s="109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</row>
    <row r="111" customFormat="false" ht="15" hidden="false" customHeight="true" outlineLevel="0" collapsed="false">
      <c r="A111" s="128" t="s">
        <v>51</v>
      </c>
      <c r="B111" s="128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207"/>
      <c r="O111" s="199"/>
      <c r="P111" s="41"/>
      <c r="Q111" s="199"/>
      <c r="R111" s="139"/>
    </row>
    <row r="112" s="202" customFormat="true" ht="15" hidden="false" customHeight="tru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</row>
    <row r="113" s="109" customFormat="true" ht="12.75" hidden="false" customHeight="true" outlineLevel="0" collapsed="false">
      <c r="A113" s="204" t="s">
        <v>82</v>
      </c>
      <c r="B113" s="205" t="s">
        <v>160</v>
      </c>
      <c r="C113" s="108" t="n">
        <v>0</v>
      </c>
      <c r="D113" s="108" t="n">
        <v>0</v>
      </c>
      <c r="E113" s="108" t="n">
        <v>11</v>
      </c>
      <c r="F113" s="108" t="n">
        <v>23</v>
      </c>
      <c r="G113" s="108" t="n">
        <v>0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108</v>
      </c>
      <c r="O113" s="108" t="n">
        <v>142</v>
      </c>
      <c r="P113" s="108"/>
      <c r="Q113" s="108" t="n">
        <v>0</v>
      </c>
      <c r="R113" s="108" t="n">
        <v>2868</v>
      </c>
    </row>
    <row r="114" s="109" customFormat="true" ht="12.75" hidden="false" customHeight="true" outlineLevel="0" collapsed="false">
      <c r="A114" s="206"/>
      <c r="B114" s="205" t="s">
        <v>161</v>
      </c>
      <c r="C114" s="108" t="n">
        <v>0</v>
      </c>
      <c r="D114" s="108" t="n">
        <v>0</v>
      </c>
      <c r="E114" s="108" t="n">
        <v>33</v>
      </c>
      <c r="F114" s="108" t="n">
        <v>0</v>
      </c>
      <c r="G114" s="108" t="n">
        <v>0</v>
      </c>
      <c r="H114" s="108" t="n">
        <v>0</v>
      </c>
      <c r="I114" s="108" t="n">
        <v>0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8" t="n">
        <v>31</v>
      </c>
      <c r="O114" s="108" t="n">
        <v>64</v>
      </c>
      <c r="P114" s="108"/>
      <c r="Q114" s="108" t="n">
        <v>0</v>
      </c>
      <c r="R114" s="108" t="n">
        <v>761</v>
      </c>
    </row>
    <row r="115" s="109" customFormat="true" ht="12.75" hidden="false" customHeight="true" outlineLevel="0" collapsed="false">
      <c r="B115" s="205" t="s">
        <v>162</v>
      </c>
      <c r="C115" s="108" t="n">
        <v>0</v>
      </c>
      <c r="D115" s="108" t="n">
        <v>0</v>
      </c>
      <c r="E115" s="108" t="n">
        <v>54</v>
      </c>
      <c r="F115" s="108" t="n">
        <v>0</v>
      </c>
      <c r="G115" s="108" t="n">
        <v>6</v>
      </c>
      <c r="H115" s="108" t="n">
        <v>0</v>
      </c>
      <c r="I115" s="108" t="n">
        <v>0</v>
      </c>
      <c r="J115" s="108" t="n">
        <v>0</v>
      </c>
      <c r="K115" s="108" t="n">
        <v>0</v>
      </c>
      <c r="L115" s="108" t="n">
        <v>0</v>
      </c>
      <c r="M115" s="108" t="n">
        <v>0</v>
      </c>
      <c r="N115" s="108" t="n">
        <v>0</v>
      </c>
      <c r="O115" s="108" t="n">
        <v>60</v>
      </c>
      <c r="P115" s="108"/>
      <c r="Q115" s="108" t="n">
        <v>0</v>
      </c>
      <c r="R115" s="108" t="n">
        <v>0</v>
      </c>
    </row>
    <row r="116" s="109" customFormat="true" ht="12.75" hidden="false" customHeight="true" outlineLevel="0" collapsed="false">
      <c r="A116" s="197"/>
      <c r="B116" s="205" t="s">
        <v>163</v>
      </c>
      <c r="C116" s="108" t="n">
        <v>0</v>
      </c>
      <c r="D116" s="108" t="n">
        <v>0</v>
      </c>
      <c r="E116" s="108" t="n">
        <v>84</v>
      </c>
      <c r="F116" s="108" t="n">
        <v>2</v>
      </c>
      <c r="G116" s="108" t="n">
        <v>32</v>
      </c>
      <c r="H116" s="108" t="n">
        <v>0</v>
      </c>
      <c r="I116" s="108" t="n">
        <v>0</v>
      </c>
      <c r="J116" s="108" t="n">
        <v>0</v>
      </c>
      <c r="K116" s="108" t="n">
        <v>0</v>
      </c>
      <c r="L116" s="108" t="n">
        <v>0</v>
      </c>
      <c r="M116" s="108" t="n">
        <v>0</v>
      </c>
      <c r="N116" s="108" t="n">
        <v>140</v>
      </c>
      <c r="O116" s="108" t="n">
        <v>258</v>
      </c>
      <c r="P116" s="108"/>
      <c r="Q116" s="108" t="n">
        <v>49</v>
      </c>
      <c r="R116" s="108" t="n">
        <v>420</v>
      </c>
    </row>
    <row r="117" s="109" customFormat="true" ht="12.75" hidden="false" customHeight="true" outlineLevel="0" collapsed="false">
      <c r="B117" s="205" t="s">
        <v>164</v>
      </c>
      <c r="C117" s="108" t="n">
        <v>0</v>
      </c>
      <c r="D117" s="108" t="n">
        <v>0</v>
      </c>
      <c r="E117" s="108" t="n">
        <v>36</v>
      </c>
      <c r="F117" s="108" t="n">
        <v>8</v>
      </c>
      <c r="G117" s="108" t="n">
        <v>0</v>
      </c>
      <c r="H117" s="108" t="n">
        <v>0</v>
      </c>
      <c r="I117" s="108" t="n">
        <v>0</v>
      </c>
      <c r="J117" s="108" t="n">
        <v>0</v>
      </c>
      <c r="K117" s="108" t="n">
        <v>1</v>
      </c>
      <c r="L117" s="108" t="n">
        <v>0</v>
      </c>
      <c r="M117" s="108" t="n">
        <v>0</v>
      </c>
      <c r="N117" s="108" t="n">
        <v>1198</v>
      </c>
      <c r="O117" s="108" t="n">
        <v>1243</v>
      </c>
      <c r="P117" s="108"/>
      <c r="Q117" s="108" t="n">
        <v>577</v>
      </c>
      <c r="R117" s="108" t="n">
        <v>3411</v>
      </c>
    </row>
    <row r="118" s="109" customFormat="true" ht="12.75" hidden="false" customHeight="tru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s="109" customFormat="true" ht="12.75" hidden="false" customHeight="true" outlineLevel="0" collapsed="false">
      <c r="B119" s="109" t="s">
        <v>62</v>
      </c>
      <c r="C119" s="109" t="n">
        <v>0</v>
      </c>
      <c r="D119" s="109" t="n">
        <v>0</v>
      </c>
      <c r="E119" s="109" t="n">
        <v>218</v>
      </c>
      <c r="F119" s="109" t="n">
        <v>33</v>
      </c>
      <c r="G119" s="109" t="n">
        <v>38</v>
      </c>
      <c r="H119" s="109" t="n">
        <v>0</v>
      </c>
      <c r="I119" s="109" t="n">
        <v>0</v>
      </c>
      <c r="J119" s="109" t="n">
        <v>0</v>
      </c>
      <c r="K119" s="109" t="n">
        <v>1</v>
      </c>
      <c r="L119" s="109" t="n">
        <v>0</v>
      </c>
      <c r="M119" s="109" t="n">
        <v>0</v>
      </c>
      <c r="N119" s="109" t="n">
        <v>1477</v>
      </c>
      <c r="O119" s="109" t="n">
        <v>1767</v>
      </c>
      <c r="Q119" s="109" t="n">
        <v>626</v>
      </c>
      <c r="R119" s="109" t="n">
        <v>7460</v>
      </c>
    </row>
    <row r="120" s="109" customFormat="true" ht="12.75" hidden="false" customHeight="tru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s="109" customFormat="true" ht="12.75" hidden="false" customHeight="true" outlineLevel="0" collapsed="false">
      <c r="A121" s="204" t="s">
        <v>83</v>
      </c>
      <c r="B121" s="205" t="s">
        <v>160</v>
      </c>
      <c r="C121" s="108" t="n">
        <v>0</v>
      </c>
      <c r="D121" s="108" t="n">
        <v>0</v>
      </c>
      <c r="E121" s="108" t="n">
        <v>11</v>
      </c>
      <c r="F121" s="108" t="n">
        <v>23</v>
      </c>
      <c r="G121" s="108" t="n">
        <v>0</v>
      </c>
      <c r="H121" s="108" t="n">
        <v>0</v>
      </c>
      <c r="I121" s="108" t="n">
        <v>0</v>
      </c>
      <c r="J121" s="108" t="n">
        <v>0</v>
      </c>
      <c r="K121" s="108" t="n">
        <v>0</v>
      </c>
      <c r="L121" s="108" t="n">
        <v>0</v>
      </c>
      <c r="M121" s="108" t="n">
        <v>0</v>
      </c>
      <c r="N121" s="108" t="n">
        <v>56</v>
      </c>
      <c r="O121" s="108" t="n">
        <v>90</v>
      </c>
      <c r="P121" s="108"/>
      <c r="Q121" s="108" t="n">
        <v>0</v>
      </c>
      <c r="R121" s="108" t="n">
        <v>1168</v>
      </c>
    </row>
    <row r="122" s="109" customFormat="true" ht="12.75" hidden="false" customHeight="true" outlineLevel="0" collapsed="false">
      <c r="A122" s="206"/>
      <c r="B122" s="205" t="s">
        <v>161</v>
      </c>
      <c r="C122" s="108" t="n">
        <v>0</v>
      </c>
      <c r="D122" s="108" t="n">
        <v>0</v>
      </c>
      <c r="E122" s="108" t="n">
        <v>33</v>
      </c>
      <c r="F122" s="108" t="n">
        <v>0</v>
      </c>
      <c r="G122" s="108" t="n">
        <v>0</v>
      </c>
      <c r="H122" s="108" t="n">
        <v>0</v>
      </c>
      <c r="I122" s="108" t="n">
        <v>0</v>
      </c>
      <c r="J122" s="108" t="n">
        <v>0</v>
      </c>
      <c r="K122" s="108" t="n">
        <v>0</v>
      </c>
      <c r="L122" s="108" t="n">
        <v>0</v>
      </c>
      <c r="M122" s="108" t="n">
        <v>0</v>
      </c>
      <c r="N122" s="108" t="n">
        <v>83</v>
      </c>
      <c r="O122" s="108" t="n">
        <v>116</v>
      </c>
      <c r="P122" s="108"/>
      <c r="Q122" s="108" t="n">
        <v>0</v>
      </c>
      <c r="R122" s="108" t="n">
        <v>2063</v>
      </c>
    </row>
    <row r="123" s="109" customFormat="true" ht="12.75" hidden="false" customHeight="true" outlineLevel="0" collapsed="false">
      <c r="B123" s="205" t="s">
        <v>162</v>
      </c>
      <c r="C123" s="108" t="n">
        <v>0</v>
      </c>
      <c r="D123" s="108" t="n">
        <v>0</v>
      </c>
      <c r="E123" s="108" t="n">
        <v>54</v>
      </c>
      <c r="F123" s="108" t="n">
        <v>0</v>
      </c>
      <c r="G123" s="108" t="n">
        <v>6</v>
      </c>
      <c r="H123" s="108" t="n">
        <v>0</v>
      </c>
      <c r="I123" s="108" t="n">
        <v>0</v>
      </c>
      <c r="J123" s="108" t="n">
        <v>0</v>
      </c>
      <c r="K123" s="108" t="n">
        <v>0</v>
      </c>
      <c r="L123" s="108" t="n">
        <v>0</v>
      </c>
      <c r="M123" s="108" t="n">
        <v>0</v>
      </c>
      <c r="N123" s="108" t="n">
        <v>38</v>
      </c>
      <c r="O123" s="108" t="n">
        <v>98</v>
      </c>
      <c r="P123" s="108"/>
      <c r="Q123" s="108" t="n">
        <v>0</v>
      </c>
      <c r="R123" s="108" t="n">
        <v>165</v>
      </c>
    </row>
    <row r="124" s="109" customFormat="true" ht="12.75" hidden="false" customHeight="true" outlineLevel="0" collapsed="false">
      <c r="A124" s="197"/>
      <c r="B124" s="205" t="s">
        <v>163</v>
      </c>
      <c r="C124" s="108" t="n">
        <v>0</v>
      </c>
      <c r="D124" s="108" t="n">
        <v>0</v>
      </c>
      <c r="E124" s="108" t="n">
        <v>123</v>
      </c>
      <c r="F124" s="108" t="n">
        <v>21</v>
      </c>
      <c r="G124" s="108" t="n">
        <v>32</v>
      </c>
      <c r="H124" s="108" t="n">
        <v>0</v>
      </c>
      <c r="I124" s="108" t="n">
        <v>0</v>
      </c>
      <c r="J124" s="108" t="n">
        <v>0</v>
      </c>
      <c r="K124" s="108" t="n">
        <v>0</v>
      </c>
      <c r="L124" s="108" t="n">
        <v>0</v>
      </c>
      <c r="M124" s="108" t="n">
        <v>0</v>
      </c>
      <c r="N124" s="108" t="n">
        <v>140</v>
      </c>
      <c r="O124" s="108" t="n">
        <v>316</v>
      </c>
      <c r="P124" s="108"/>
      <c r="Q124" s="108" t="n">
        <v>49</v>
      </c>
      <c r="R124" s="108" t="n">
        <v>420</v>
      </c>
    </row>
    <row r="125" s="109" customFormat="true" ht="12.75" hidden="false" customHeight="true" outlineLevel="0" collapsed="false">
      <c r="B125" s="205" t="s">
        <v>164</v>
      </c>
      <c r="C125" s="108" t="n">
        <v>0</v>
      </c>
      <c r="D125" s="108" t="n">
        <v>0</v>
      </c>
      <c r="E125" s="108" t="n">
        <v>36</v>
      </c>
      <c r="F125" s="108" t="n">
        <v>0</v>
      </c>
      <c r="G125" s="108" t="n">
        <v>0</v>
      </c>
      <c r="H125" s="108" t="n">
        <v>0</v>
      </c>
      <c r="I125" s="108" t="n">
        <v>0</v>
      </c>
      <c r="J125" s="108" t="n">
        <v>0</v>
      </c>
      <c r="K125" s="108" t="n">
        <v>0</v>
      </c>
      <c r="L125" s="108" t="n">
        <v>0</v>
      </c>
      <c r="M125" s="108" t="n">
        <v>0</v>
      </c>
      <c r="N125" s="108" t="n">
        <v>1226</v>
      </c>
      <c r="O125" s="108" t="n">
        <v>1262</v>
      </c>
      <c r="P125" s="108"/>
      <c r="Q125" s="108" t="n">
        <v>577</v>
      </c>
      <c r="R125" s="108" t="n">
        <v>3664</v>
      </c>
    </row>
    <row r="126" s="109" customFormat="true" ht="12.75" hidden="false" customHeight="tru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s="109" customFormat="true" ht="12.75" hidden="false" customHeight="true" outlineLevel="0" collapsed="false">
      <c r="B127" s="109" t="s">
        <v>62</v>
      </c>
      <c r="C127" s="109" t="n">
        <v>0</v>
      </c>
      <c r="D127" s="109" t="n">
        <v>0</v>
      </c>
      <c r="E127" s="109" t="n">
        <v>257</v>
      </c>
      <c r="F127" s="109" t="n">
        <v>44</v>
      </c>
      <c r="G127" s="109" t="n">
        <v>38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09" t="n">
        <v>1543</v>
      </c>
      <c r="O127" s="109" t="n">
        <v>1882</v>
      </c>
      <c r="Q127" s="109" t="n">
        <v>626</v>
      </c>
      <c r="R127" s="109" t="n">
        <v>7480</v>
      </c>
    </row>
    <row r="128" s="109" customFormat="true" ht="12.7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s="109" customFormat="true" ht="12.75" hidden="false" customHeight="true" outlineLevel="0" collapsed="false">
      <c r="A129" s="204" t="s">
        <v>84</v>
      </c>
      <c r="B129" s="205" t="s">
        <v>160</v>
      </c>
      <c r="C129" s="108" t="n">
        <v>0</v>
      </c>
      <c r="D129" s="108" t="n">
        <v>0</v>
      </c>
      <c r="E129" s="108" t="n">
        <v>11</v>
      </c>
      <c r="F129" s="108" t="n">
        <v>23</v>
      </c>
      <c r="G129" s="108" t="n">
        <v>0</v>
      </c>
      <c r="H129" s="108" t="n">
        <v>0</v>
      </c>
      <c r="I129" s="108" t="n">
        <v>0</v>
      </c>
      <c r="J129" s="108" t="n">
        <v>0</v>
      </c>
      <c r="K129" s="108" t="n">
        <v>0</v>
      </c>
      <c r="L129" s="108" t="n">
        <v>0</v>
      </c>
      <c r="M129" s="108" t="n">
        <v>0</v>
      </c>
      <c r="N129" s="108" t="n">
        <v>56</v>
      </c>
      <c r="O129" s="108" t="n">
        <v>90</v>
      </c>
      <c r="P129" s="108"/>
      <c r="Q129" s="108" t="n">
        <v>0</v>
      </c>
      <c r="R129" s="108" t="n">
        <v>1168</v>
      </c>
    </row>
    <row r="130" s="109" customFormat="true" ht="12.75" hidden="false" customHeight="true" outlineLevel="0" collapsed="false">
      <c r="A130" s="206"/>
      <c r="B130" s="205" t="s">
        <v>161</v>
      </c>
      <c r="C130" s="108" t="n">
        <v>0</v>
      </c>
      <c r="D130" s="108" t="n">
        <v>0</v>
      </c>
      <c r="E130" s="108" t="n">
        <v>33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8" t="n">
        <v>0</v>
      </c>
      <c r="L130" s="108" t="n">
        <v>0</v>
      </c>
      <c r="M130" s="108" t="n">
        <v>0</v>
      </c>
      <c r="N130" s="108" t="n">
        <v>92</v>
      </c>
      <c r="O130" s="108" t="n">
        <v>125</v>
      </c>
      <c r="P130" s="108"/>
      <c r="Q130" s="108" t="n">
        <v>0</v>
      </c>
      <c r="R130" s="108" t="n">
        <v>2061</v>
      </c>
    </row>
    <row r="131" s="109" customFormat="true" ht="12.75" hidden="false" customHeight="true" outlineLevel="0" collapsed="false">
      <c r="B131" s="205" t="s">
        <v>162</v>
      </c>
      <c r="C131" s="108" t="n">
        <v>0</v>
      </c>
      <c r="D131" s="108" t="n">
        <v>0</v>
      </c>
      <c r="E131" s="108" t="n">
        <v>54</v>
      </c>
      <c r="F131" s="108" t="n">
        <v>0</v>
      </c>
      <c r="G131" s="108" t="n">
        <v>6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8" t="n">
        <v>38</v>
      </c>
      <c r="O131" s="108" t="n">
        <v>98</v>
      </c>
      <c r="P131" s="108"/>
      <c r="Q131" s="108" t="n">
        <v>0</v>
      </c>
      <c r="R131" s="108" t="n">
        <v>165</v>
      </c>
    </row>
    <row r="132" s="109" customFormat="true" ht="12.75" hidden="false" customHeight="true" outlineLevel="0" collapsed="false">
      <c r="A132" s="197"/>
      <c r="B132" s="205" t="s">
        <v>163</v>
      </c>
      <c r="C132" s="108" t="n">
        <v>0</v>
      </c>
      <c r="D132" s="108" t="n">
        <v>0</v>
      </c>
      <c r="E132" s="108" t="n">
        <v>45</v>
      </c>
      <c r="F132" s="108" t="n">
        <v>2</v>
      </c>
      <c r="G132" s="108" t="n">
        <v>22</v>
      </c>
      <c r="H132" s="108" t="n">
        <v>0</v>
      </c>
      <c r="I132" s="108" t="n">
        <v>0</v>
      </c>
      <c r="J132" s="108" t="n">
        <v>0</v>
      </c>
      <c r="K132" s="108" t="n">
        <v>0</v>
      </c>
      <c r="L132" s="108" t="n">
        <v>0</v>
      </c>
      <c r="M132" s="108" t="n">
        <v>0</v>
      </c>
      <c r="N132" s="108" t="n">
        <v>140</v>
      </c>
      <c r="O132" s="108" t="n">
        <v>209</v>
      </c>
      <c r="P132" s="108"/>
      <c r="Q132" s="108" t="n">
        <v>49</v>
      </c>
      <c r="R132" s="108" t="n">
        <v>625</v>
      </c>
    </row>
    <row r="133" s="109" customFormat="true" ht="12.75" hidden="false" customHeight="true" outlineLevel="0" collapsed="false">
      <c r="B133" s="205" t="s">
        <v>164</v>
      </c>
      <c r="C133" s="108" t="n">
        <v>0</v>
      </c>
      <c r="D133" s="108" t="n">
        <v>0</v>
      </c>
      <c r="E133" s="108" t="n">
        <v>36</v>
      </c>
      <c r="F133" s="108" t="n">
        <v>0</v>
      </c>
      <c r="G133" s="108" t="n">
        <v>0</v>
      </c>
      <c r="H133" s="108" t="n">
        <v>0</v>
      </c>
      <c r="I133" s="108" t="n">
        <v>0</v>
      </c>
      <c r="J133" s="108" t="n">
        <v>0</v>
      </c>
      <c r="K133" s="108" t="n">
        <v>0</v>
      </c>
      <c r="L133" s="108" t="n">
        <v>0</v>
      </c>
      <c r="M133" s="108" t="n">
        <v>0</v>
      </c>
      <c r="N133" s="108" t="n">
        <v>1251</v>
      </c>
      <c r="O133" s="108" t="n">
        <v>1287</v>
      </c>
      <c r="P133" s="108"/>
      <c r="Q133" s="108" t="n">
        <v>577</v>
      </c>
      <c r="R133" s="108" t="n">
        <v>4208</v>
      </c>
    </row>
    <row r="134" s="109" customFormat="true" ht="12.75" hidden="false" customHeight="tru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s="109" customFormat="true" ht="12.75" hidden="false" customHeight="true" outlineLevel="0" collapsed="false">
      <c r="B135" s="109" t="s">
        <v>62</v>
      </c>
      <c r="C135" s="109" t="n">
        <v>0</v>
      </c>
      <c r="D135" s="109" t="n">
        <v>0</v>
      </c>
      <c r="E135" s="109" t="n">
        <v>179</v>
      </c>
      <c r="F135" s="109" t="n">
        <v>25</v>
      </c>
      <c r="G135" s="109" t="n">
        <v>28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9" t="n">
        <v>0</v>
      </c>
      <c r="N135" s="109" t="n">
        <v>1577</v>
      </c>
      <c r="O135" s="109" t="n">
        <v>1809</v>
      </c>
      <c r="Q135" s="109" t="n">
        <v>626</v>
      </c>
      <c r="R135" s="109" t="n">
        <v>8227</v>
      </c>
    </row>
    <row r="136" customFormat="false" ht="15" hidden="false" customHeight="true" outlineLevel="0" collapsed="false">
      <c r="A136" s="109"/>
      <c r="B136" s="109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</row>
    <row r="137" customFormat="false" ht="15" hidden="false" customHeight="true" outlineLevel="0" collapsed="false">
      <c r="A137" s="0"/>
      <c r="B137" s="156" t="s">
        <v>52</v>
      </c>
      <c r="C137" s="214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6"/>
      <c r="Q137" s="215"/>
      <c r="R137" s="207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202" customFormat="true" ht="15" hidden="false" customHeight="true" outlineLevel="0" collapsed="false">
      <c r="A138" s="109"/>
      <c r="B138" s="109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</row>
    <row r="139" s="109" customFormat="true" ht="12.75" hidden="false" customHeight="true" outlineLevel="0" collapsed="false">
      <c r="A139" s="204" t="s">
        <v>82</v>
      </c>
      <c r="B139" s="205" t="s">
        <v>160</v>
      </c>
      <c r="C139" s="108" t="n">
        <v>0</v>
      </c>
      <c r="D139" s="108" t="n">
        <v>0</v>
      </c>
      <c r="E139" s="108" t="n">
        <v>0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0</v>
      </c>
      <c r="L139" s="108" t="n">
        <v>0</v>
      </c>
      <c r="M139" s="108" t="n">
        <v>0</v>
      </c>
      <c r="N139" s="108" t="n">
        <v>0</v>
      </c>
      <c r="O139" s="108" t="n">
        <v>0</v>
      </c>
      <c r="P139" s="108"/>
      <c r="Q139" s="108" t="n">
        <v>0</v>
      </c>
      <c r="R139" s="108" t="n">
        <v>0</v>
      </c>
    </row>
    <row r="140" s="109" customFormat="true" ht="12.75" hidden="false" customHeight="true" outlineLevel="0" collapsed="false">
      <c r="A140" s="206"/>
      <c r="B140" s="205" t="s">
        <v>161</v>
      </c>
      <c r="C140" s="108" t="n">
        <v>0</v>
      </c>
      <c r="D140" s="108" t="n">
        <v>0</v>
      </c>
      <c r="E140" s="108" t="n">
        <v>0</v>
      </c>
      <c r="F140" s="108" t="n">
        <v>0</v>
      </c>
      <c r="G140" s="108" t="n">
        <v>0</v>
      </c>
      <c r="H140" s="108" t="n">
        <v>0</v>
      </c>
      <c r="I140" s="108" t="n">
        <v>0</v>
      </c>
      <c r="J140" s="108" t="n">
        <v>0</v>
      </c>
      <c r="K140" s="108" t="n">
        <v>0</v>
      </c>
      <c r="L140" s="108" t="n">
        <v>0</v>
      </c>
      <c r="M140" s="108" t="n">
        <v>0</v>
      </c>
      <c r="N140" s="108" t="n">
        <v>0</v>
      </c>
      <c r="O140" s="108" t="n">
        <v>0</v>
      </c>
      <c r="P140" s="108"/>
      <c r="Q140" s="108" t="n">
        <v>0</v>
      </c>
      <c r="R140" s="108" t="n">
        <v>0</v>
      </c>
    </row>
    <row r="141" s="109" customFormat="true" ht="12.75" hidden="false" customHeight="true" outlineLevel="0" collapsed="false">
      <c r="B141" s="205" t="s">
        <v>162</v>
      </c>
      <c r="C141" s="108" t="n">
        <v>0</v>
      </c>
      <c r="D141" s="108" t="n">
        <v>0</v>
      </c>
      <c r="E141" s="108" t="n">
        <v>0</v>
      </c>
      <c r="F141" s="108" t="n">
        <v>0</v>
      </c>
      <c r="G141" s="108" t="n">
        <v>6</v>
      </c>
      <c r="H141" s="108" t="n">
        <v>0</v>
      </c>
      <c r="I141" s="108" t="n">
        <v>0</v>
      </c>
      <c r="J141" s="108" t="n">
        <v>0</v>
      </c>
      <c r="K141" s="108" t="n">
        <v>0</v>
      </c>
      <c r="L141" s="108" t="n">
        <v>0</v>
      </c>
      <c r="M141" s="108" t="n">
        <v>0</v>
      </c>
      <c r="N141" s="108" t="n">
        <v>0</v>
      </c>
      <c r="O141" s="108" t="n">
        <v>6</v>
      </c>
      <c r="P141" s="108"/>
      <c r="Q141" s="108" t="n">
        <v>0</v>
      </c>
      <c r="R141" s="108" t="n">
        <v>0</v>
      </c>
    </row>
    <row r="142" s="109" customFormat="true" ht="12.75" hidden="false" customHeight="true" outlineLevel="0" collapsed="false">
      <c r="A142" s="197"/>
      <c r="B142" s="205" t="s">
        <v>163</v>
      </c>
      <c r="C142" s="108" t="n">
        <v>0</v>
      </c>
      <c r="D142" s="108" t="n">
        <v>0</v>
      </c>
      <c r="E142" s="108" t="n">
        <v>18</v>
      </c>
      <c r="F142" s="108" t="n">
        <v>0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8" t="n">
        <v>0</v>
      </c>
      <c r="N142" s="108" t="n">
        <v>0</v>
      </c>
      <c r="O142" s="108" t="n">
        <v>18</v>
      </c>
      <c r="P142" s="108"/>
      <c r="Q142" s="108" t="n">
        <v>0</v>
      </c>
      <c r="R142" s="108" t="n">
        <v>0</v>
      </c>
    </row>
    <row r="143" s="109" customFormat="true" ht="12.75" hidden="false" customHeight="true" outlineLevel="0" collapsed="false">
      <c r="B143" s="205" t="s">
        <v>164</v>
      </c>
      <c r="C143" s="108" t="n">
        <v>0</v>
      </c>
      <c r="D143" s="108" t="n">
        <v>0</v>
      </c>
      <c r="E143" s="108" t="n">
        <v>0</v>
      </c>
      <c r="F143" s="108" t="n">
        <v>0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8" t="n">
        <v>0</v>
      </c>
      <c r="N143" s="108" t="n">
        <v>0</v>
      </c>
      <c r="O143" s="108" t="n">
        <v>0</v>
      </c>
      <c r="P143" s="108"/>
      <c r="Q143" s="108" t="n">
        <v>0</v>
      </c>
      <c r="R143" s="108" t="n">
        <v>0</v>
      </c>
    </row>
    <row r="144" s="109" customFormat="true" ht="12.75" hidden="false" customHeight="true" outlineLevel="0" collapsed="false"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s="109" customFormat="true" ht="12.75" hidden="false" customHeight="true" outlineLevel="0" collapsed="false">
      <c r="B145" s="109" t="s">
        <v>62</v>
      </c>
      <c r="C145" s="109" t="n">
        <v>0</v>
      </c>
      <c r="D145" s="109" t="n">
        <v>0</v>
      </c>
      <c r="E145" s="109" t="n">
        <v>18</v>
      </c>
      <c r="F145" s="109" t="n">
        <v>0</v>
      </c>
      <c r="G145" s="109" t="n">
        <v>6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9" t="n">
        <v>0</v>
      </c>
      <c r="N145" s="109" t="n">
        <v>0</v>
      </c>
      <c r="O145" s="109" t="n">
        <v>24</v>
      </c>
      <c r="Q145" s="109" t="n">
        <v>0</v>
      </c>
      <c r="R145" s="109" t="n">
        <v>0</v>
      </c>
    </row>
    <row r="147" s="109" customFormat="true" ht="12.75" hidden="false" customHeight="true" outlineLevel="0" collapsed="false">
      <c r="A147" s="204" t="s">
        <v>83</v>
      </c>
      <c r="B147" s="205" t="s">
        <v>160</v>
      </c>
      <c r="C147" s="108" t="n">
        <v>0</v>
      </c>
      <c r="D147" s="108" t="n">
        <v>0</v>
      </c>
      <c r="E147" s="108" t="n">
        <v>0</v>
      </c>
      <c r="F147" s="108" t="n">
        <v>0</v>
      </c>
      <c r="G147" s="108" t="n">
        <v>0</v>
      </c>
      <c r="H147" s="108" t="n">
        <v>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/>
      <c r="Q147" s="108" t="n">
        <v>0</v>
      </c>
      <c r="R147" s="108" t="n">
        <v>0</v>
      </c>
      <c r="U147" s="109" t="s">
        <v>160</v>
      </c>
      <c r="V147" s="109" t="n">
        <v>0</v>
      </c>
      <c r="W147" s="109" t="n">
        <v>0</v>
      </c>
      <c r="X147" s="109" t="n">
        <v>0</v>
      </c>
      <c r="Y147" s="109" t="n">
        <v>0</v>
      </c>
      <c r="Z147" s="109" t="n">
        <v>0</v>
      </c>
      <c r="AA147" s="109" t="n">
        <v>0</v>
      </c>
      <c r="AB147" s="109" t="n">
        <v>0</v>
      </c>
      <c r="AC147" s="109" t="n">
        <v>0</v>
      </c>
      <c r="AD147" s="109" t="n">
        <v>0</v>
      </c>
      <c r="AE147" s="109" t="n">
        <v>0</v>
      </c>
      <c r="AF147" s="109" t="n">
        <v>0</v>
      </c>
      <c r="AG147" s="109" t="n">
        <v>0</v>
      </c>
      <c r="AH147" s="109" t="n">
        <v>0</v>
      </c>
      <c r="AJ147" s="109" t="n">
        <v>0</v>
      </c>
      <c r="AK147" s="109" t="n">
        <v>0</v>
      </c>
    </row>
    <row r="148" s="109" customFormat="true" ht="12.75" hidden="false" customHeight="true" outlineLevel="0" collapsed="false">
      <c r="A148" s="206"/>
      <c r="B148" s="205" t="s">
        <v>161</v>
      </c>
      <c r="C148" s="108" t="n">
        <v>0</v>
      </c>
      <c r="D148" s="108" t="n">
        <v>0</v>
      </c>
      <c r="E148" s="108" t="n">
        <v>0</v>
      </c>
      <c r="F148" s="108" t="n">
        <v>0</v>
      </c>
      <c r="G148" s="108" t="n">
        <v>0</v>
      </c>
      <c r="H148" s="108" t="n">
        <v>0</v>
      </c>
      <c r="I148" s="108" t="n">
        <v>0</v>
      </c>
      <c r="J148" s="108" t="n">
        <v>0</v>
      </c>
      <c r="K148" s="108" t="n">
        <v>0</v>
      </c>
      <c r="L148" s="108" t="n">
        <v>0</v>
      </c>
      <c r="M148" s="108" t="n">
        <v>0</v>
      </c>
      <c r="N148" s="108" t="n">
        <v>52</v>
      </c>
      <c r="O148" s="108" t="n">
        <v>52</v>
      </c>
      <c r="P148" s="108"/>
      <c r="Q148" s="108" t="n">
        <v>0</v>
      </c>
      <c r="R148" s="108" t="n">
        <v>1302</v>
      </c>
      <c r="U148" s="109" t="s">
        <v>161</v>
      </c>
      <c r="V148" s="109" t="n">
        <v>0</v>
      </c>
      <c r="W148" s="109" t="n">
        <v>0</v>
      </c>
      <c r="X148" s="109" t="n">
        <v>0</v>
      </c>
      <c r="Y148" s="109" t="n">
        <v>0</v>
      </c>
      <c r="Z148" s="109" t="n">
        <v>0</v>
      </c>
      <c r="AA148" s="109" t="n">
        <v>0</v>
      </c>
      <c r="AB148" s="109" t="n">
        <v>0</v>
      </c>
      <c r="AC148" s="109" t="n">
        <v>0</v>
      </c>
      <c r="AD148" s="109" t="n">
        <v>0</v>
      </c>
      <c r="AE148" s="109" t="n">
        <v>0</v>
      </c>
      <c r="AF148" s="109" t="n">
        <v>0</v>
      </c>
      <c r="AG148" s="109" t="n">
        <v>52</v>
      </c>
      <c r="AH148" s="109" t="n">
        <v>52</v>
      </c>
      <c r="AJ148" s="109" t="n">
        <v>0</v>
      </c>
      <c r="AK148" s="109" t="n">
        <v>1302</v>
      </c>
    </row>
    <row r="149" s="109" customFormat="true" ht="12.75" hidden="false" customHeight="true" outlineLevel="0" collapsed="false">
      <c r="B149" s="205" t="s">
        <v>162</v>
      </c>
      <c r="C149" s="108" t="n">
        <v>0</v>
      </c>
      <c r="D149" s="108" t="n">
        <v>0</v>
      </c>
      <c r="E149" s="108" t="n">
        <v>0</v>
      </c>
      <c r="F149" s="108" t="n">
        <v>0</v>
      </c>
      <c r="G149" s="108" t="n">
        <v>0</v>
      </c>
      <c r="H149" s="108" t="n">
        <v>0</v>
      </c>
      <c r="I149" s="108" t="n">
        <v>0</v>
      </c>
      <c r="J149" s="108" t="n">
        <v>0</v>
      </c>
      <c r="K149" s="108" t="n">
        <v>0</v>
      </c>
      <c r="L149" s="108" t="n">
        <v>0</v>
      </c>
      <c r="M149" s="108" t="n">
        <v>0</v>
      </c>
      <c r="N149" s="108" t="n">
        <v>35</v>
      </c>
      <c r="O149" s="108" t="n">
        <v>35</v>
      </c>
      <c r="P149" s="108"/>
      <c r="Q149" s="108" t="n">
        <v>0</v>
      </c>
      <c r="R149" s="108" t="n">
        <v>0</v>
      </c>
      <c r="U149" s="109" t="s">
        <v>162</v>
      </c>
      <c r="V149" s="109" t="n">
        <v>0</v>
      </c>
      <c r="W149" s="109" t="n">
        <v>0</v>
      </c>
      <c r="X149" s="109" t="n">
        <v>0</v>
      </c>
      <c r="Y149" s="109" t="n">
        <v>0</v>
      </c>
      <c r="Z149" s="109" t="n">
        <v>6</v>
      </c>
      <c r="AA149" s="109" t="n">
        <v>0</v>
      </c>
      <c r="AB149" s="109" t="n">
        <v>0</v>
      </c>
      <c r="AC149" s="109" t="n">
        <v>0</v>
      </c>
      <c r="AD149" s="109" t="n">
        <v>0</v>
      </c>
      <c r="AE149" s="109" t="n">
        <v>0</v>
      </c>
      <c r="AF149" s="109" t="n">
        <v>0</v>
      </c>
      <c r="AG149" s="109" t="n">
        <v>35</v>
      </c>
      <c r="AH149" s="109" t="n">
        <v>41</v>
      </c>
      <c r="AJ149" s="109" t="n">
        <v>0</v>
      </c>
      <c r="AK149" s="109" t="n">
        <v>0</v>
      </c>
    </row>
    <row r="150" s="109" customFormat="true" ht="12.75" hidden="false" customHeight="true" outlineLevel="0" collapsed="false">
      <c r="A150" s="197"/>
      <c r="B150" s="205" t="s">
        <v>163</v>
      </c>
      <c r="C150" s="108" t="n">
        <v>0</v>
      </c>
      <c r="D150" s="108" t="n">
        <v>0</v>
      </c>
      <c r="E150" s="108" t="n">
        <v>30</v>
      </c>
      <c r="F150" s="108" t="n">
        <v>0</v>
      </c>
      <c r="G150" s="108" t="n">
        <v>0</v>
      </c>
      <c r="H150" s="108" t="n">
        <v>0</v>
      </c>
      <c r="I150" s="108" t="n">
        <v>0</v>
      </c>
      <c r="J150" s="108" t="n">
        <v>0</v>
      </c>
      <c r="K150" s="108" t="n">
        <v>0</v>
      </c>
      <c r="L150" s="108" t="n">
        <v>0</v>
      </c>
      <c r="M150" s="108" t="n">
        <v>0</v>
      </c>
      <c r="N150" s="108" t="n">
        <v>0</v>
      </c>
      <c r="O150" s="108" t="n">
        <v>30</v>
      </c>
      <c r="P150" s="108"/>
      <c r="Q150" s="108" t="n">
        <v>0</v>
      </c>
      <c r="R150" s="108" t="n">
        <v>0</v>
      </c>
      <c r="U150" s="109" t="s">
        <v>163</v>
      </c>
      <c r="V150" s="109" t="n">
        <v>0</v>
      </c>
      <c r="W150" s="109" t="n">
        <v>0</v>
      </c>
      <c r="X150" s="109" t="n">
        <v>48</v>
      </c>
      <c r="Y150" s="109" t="n">
        <v>0</v>
      </c>
      <c r="Z150" s="109" t="n">
        <v>0</v>
      </c>
      <c r="AA150" s="109" t="n">
        <v>0</v>
      </c>
      <c r="AB150" s="109" t="n">
        <v>0</v>
      </c>
      <c r="AC150" s="109" t="n">
        <v>0</v>
      </c>
      <c r="AD150" s="109" t="n">
        <v>0</v>
      </c>
      <c r="AE150" s="109" t="n">
        <v>0</v>
      </c>
      <c r="AF150" s="109" t="n">
        <v>0</v>
      </c>
      <c r="AG150" s="109" t="n">
        <v>0</v>
      </c>
      <c r="AH150" s="109" t="n">
        <v>48</v>
      </c>
      <c r="AJ150" s="109" t="n">
        <v>0</v>
      </c>
      <c r="AK150" s="109" t="n">
        <v>0</v>
      </c>
    </row>
    <row r="151" s="109" customFormat="true" ht="12.75" hidden="false" customHeight="true" outlineLevel="0" collapsed="false">
      <c r="B151" s="205" t="s">
        <v>164</v>
      </c>
      <c r="C151" s="108" t="n">
        <v>0</v>
      </c>
      <c r="D151" s="108" t="n">
        <v>0</v>
      </c>
      <c r="E151" s="108" t="n">
        <v>0</v>
      </c>
      <c r="F151" s="108" t="n">
        <v>0</v>
      </c>
      <c r="G151" s="108" t="n">
        <v>0</v>
      </c>
      <c r="H151" s="108" t="n">
        <v>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0</v>
      </c>
      <c r="N151" s="108" t="n">
        <v>28</v>
      </c>
      <c r="O151" s="108" t="n">
        <v>28</v>
      </c>
      <c r="P151" s="108"/>
      <c r="Q151" s="108" t="n">
        <v>0</v>
      </c>
      <c r="R151" s="108" t="n">
        <v>603</v>
      </c>
      <c r="U151" s="109" t="s">
        <v>164</v>
      </c>
      <c r="V151" s="109" t="n">
        <v>0</v>
      </c>
      <c r="W151" s="109" t="n">
        <v>0</v>
      </c>
      <c r="X151" s="109" t="n">
        <v>0</v>
      </c>
      <c r="Y151" s="109" t="n">
        <v>0</v>
      </c>
      <c r="Z151" s="109" t="n">
        <v>0</v>
      </c>
      <c r="AA151" s="109" t="n">
        <v>0</v>
      </c>
      <c r="AB151" s="109" t="n">
        <v>0</v>
      </c>
      <c r="AC151" s="109" t="n">
        <v>0</v>
      </c>
      <c r="AD151" s="109" t="n">
        <v>0</v>
      </c>
      <c r="AE151" s="109" t="n">
        <v>0</v>
      </c>
      <c r="AF151" s="109" t="n">
        <v>0</v>
      </c>
      <c r="AG151" s="109" t="n">
        <v>28</v>
      </c>
      <c r="AH151" s="109" t="n">
        <v>28</v>
      </c>
      <c r="AJ151" s="109" t="n">
        <v>0</v>
      </c>
      <c r="AK151" s="109" t="n">
        <v>603</v>
      </c>
    </row>
    <row r="152" s="109" customFormat="true" ht="12.75" hidden="false" customHeight="tru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s="109" customFormat="true" ht="12.75" hidden="false" customHeight="true" outlineLevel="0" collapsed="false">
      <c r="B153" s="109" t="s">
        <v>62</v>
      </c>
      <c r="C153" s="109" t="n">
        <v>0</v>
      </c>
      <c r="D153" s="109" t="n">
        <v>0</v>
      </c>
      <c r="E153" s="109" t="n">
        <v>30</v>
      </c>
      <c r="F153" s="109" t="n">
        <v>0</v>
      </c>
      <c r="G153" s="109" t="n">
        <v>0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9" t="n">
        <v>0</v>
      </c>
      <c r="N153" s="109" t="n">
        <v>115</v>
      </c>
      <c r="O153" s="109" t="n">
        <v>145</v>
      </c>
      <c r="Q153" s="109" t="n">
        <v>0</v>
      </c>
      <c r="R153" s="109" t="n">
        <v>1905</v>
      </c>
      <c r="U153" s="109" t="s">
        <v>62</v>
      </c>
      <c r="V153" s="109" t="n">
        <v>0</v>
      </c>
      <c r="W153" s="109" t="n">
        <v>0</v>
      </c>
      <c r="X153" s="109" t="n">
        <v>48</v>
      </c>
      <c r="Y153" s="109" t="n">
        <v>0</v>
      </c>
      <c r="Z153" s="109" t="n">
        <v>6</v>
      </c>
      <c r="AA153" s="109" t="n">
        <v>0</v>
      </c>
      <c r="AB153" s="109" t="n">
        <v>0</v>
      </c>
      <c r="AC153" s="109" t="n">
        <v>0</v>
      </c>
      <c r="AD153" s="109" t="n">
        <v>0</v>
      </c>
      <c r="AE153" s="109" t="n">
        <v>0</v>
      </c>
      <c r="AF153" s="109" t="n">
        <v>0</v>
      </c>
      <c r="AG153" s="109" t="n">
        <v>115</v>
      </c>
      <c r="AH153" s="109" t="n">
        <v>169</v>
      </c>
      <c r="AJ153" s="109" t="n">
        <v>0</v>
      </c>
      <c r="AK153" s="109" t="n">
        <v>1905</v>
      </c>
    </row>
    <row r="154" s="109" customFormat="true" ht="12.7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s="109" customFormat="true" ht="12.75" hidden="false" customHeight="true" outlineLevel="0" collapsed="false">
      <c r="A155" s="204" t="s">
        <v>84</v>
      </c>
      <c r="B155" s="205" t="s">
        <v>160</v>
      </c>
      <c r="C155" s="108" t="n">
        <v>0</v>
      </c>
      <c r="D155" s="108" t="n">
        <v>0</v>
      </c>
      <c r="E155" s="108" t="n">
        <v>0</v>
      </c>
      <c r="F155" s="108" t="n">
        <v>0</v>
      </c>
      <c r="G155" s="108" t="n">
        <v>0</v>
      </c>
      <c r="H155" s="108" t="n">
        <v>0</v>
      </c>
      <c r="I155" s="108" t="n">
        <v>0</v>
      </c>
      <c r="J155" s="108" t="n">
        <v>0</v>
      </c>
      <c r="K155" s="108" t="n">
        <v>0</v>
      </c>
      <c r="L155" s="108" t="n">
        <v>0</v>
      </c>
      <c r="M155" s="108" t="n">
        <v>0</v>
      </c>
      <c r="N155" s="108" t="n">
        <v>0</v>
      </c>
      <c r="O155" s="108" t="n">
        <v>0</v>
      </c>
      <c r="P155" s="108"/>
      <c r="Q155" s="108" t="n">
        <v>0</v>
      </c>
      <c r="R155" s="108" t="n">
        <v>0</v>
      </c>
    </row>
    <row r="156" s="109" customFormat="true" ht="12.75" hidden="false" customHeight="true" outlineLevel="0" collapsed="false">
      <c r="A156" s="206"/>
      <c r="B156" s="205" t="s">
        <v>161</v>
      </c>
      <c r="C156" s="108" t="n">
        <v>0</v>
      </c>
      <c r="D156" s="108" t="n">
        <v>0</v>
      </c>
      <c r="E156" s="108" t="n">
        <v>0</v>
      </c>
      <c r="F156" s="108" t="n">
        <v>0</v>
      </c>
      <c r="G156" s="108" t="n">
        <v>0</v>
      </c>
      <c r="H156" s="108" t="n">
        <v>0</v>
      </c>
      <c r="I156" s="108" t="n">
        <v>0</v>
      </c>
      <c r="J156" s="108" t="n">
        <v>0</v>
      </c>
      <c r="K156" s="108" t="n">
        <v>0</v>
      </c>
      <c r="L156" s="108" t="n">
        <v>0</v>
      </c>
      <c r="M156" s="108" t="n">
        <v>0</v>
      </c>
      <c r="N156" s="108" t="n">
        <v>0</v>
      </c>
      <c r="O156" s="108" t="n">
        <v>0</v>
      </c>
      <c r="P156" s="108"/>
      <c r="Q156" s="108" t="n">
        <v>0</v>
      </c>
      <c r="R156" s="108" t="n">
        <v>0</v>
      </c>
    </row>
    <row r="157" s="109" customFormat="true" ht="12.75" hidden="false" customHeight="true" outlineLevel="0" collapsed="false">
      <c r="B157" s="205" t="s">
        <v>162</v>
      </c>
      <c r="C157" s="108" t="n">
        <v>0</v>
      </c>
      <c r="D157" s="108" t="n">
        <v>0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08" t="n">
        <v>0</v>
      </c>
      <c r="N157" s="108" t="n">
        <v>0</v>
      </c>
      <c r="O157" s="108" t="n">
        <v>0</v>
      </c>
      <c r="P157" s="108"/>
      <c r="Q157" s="108" t="n">
        <v>0</v>
      </c>
      <c r="R157" s="108" t="n">
        <v>0</v>
      </c>
    </row>
    <row r="158" s="109" customFormat="true" ht="12.75" hidden="false" customHeight="true" outlineLevel="0" collapsed="false">
      <c r="A158" s="197"/>
      <c r="B158" s="205" t="s">
        <v>163</v>
      </c>
      <c r="C158" s="108" t="n">
        <v>0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8" t="n">
        <v>0</v>
      </c>
      <c r="I158" s="108" t="n">
        <v>0</v>
      </c>
      <c r="J158" s="108" t="n">
        <v>0</v>
      </c>
      <c r="K158" s="108" t="n">
        <v>0</v>
      </c>
      <c r="L158" s="108" t="n">
        <v>0</v>
      </c>
      <c r="M158" s="108" t="n">
        <v>0</v>
      </c>
      <c r="N158" s="108" t="n">
        <v>0</v>
      </c>
      <c r="O158" s="108" t="n">
        <v>0</v>
      </c>
      <c r="P158" s="108"/>
      <c r="Q158" s="108" t="n">
        <v>0</v>
      </c>
      <c r="R158" s="108" t="n">
        <v>0</v>
      </c>
    </row>
    <row r="159" s="109" customFormat="true" ht="12.75" hidden="false" customHeight="true" outlineLevel="0" collapsed="false">
      <c r="B159" s="205" t="s">
        <v>164</v>
      </c>
      <c r="C159" s="108" t="n">
        <v>0</v>
      </c>
      <c r="D159" s="108" t="n">
        <v>0</v>
      </c>
      <c r="E159" s="108" t="n">
        <v>0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0</v>
      </c>
      <c r="L159" s="108" t="n">
        <v>0</v>
      </c>
      <c r="M159" s="108" t="n">
        <v>0</v>
      </c>
      <c r="N159" s="108" t="n">
        <v>0</v>
      </c>
      <c r="O159" s="108" t="n">
        <v>0</v>
      </c>
      <c r="P159" s="108"/>
      <c r="Q159" s="108" t="n">
        <v>0</v>
      </c>
      <c r="R159" s="108" t="n">
        <v>588</v>
      </c>
    </row>
    <row r="160" s="109" customFormat="true" ht="12.75" hidden="false" customHeight="true" outlineLevel="0" collapsed="false"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s="109" customFormat="true" ht="12.75" hidden="false" customHeight="true" outlineLevel="0" collapsed="false">
      <c r="B161" s="109" t="s">
        <v>62</v>
      </c>
      <c r="C161" s="109" t="n">
        <v>0</v>
      </c>
      <c r="D161" s="109" t="n">
        <v>0</v>
      </c>
      <c r="E161" s="109" t="n">
        <v>0</v>
      </c>
      <c r="F161" s="109" t="n">
        <v>0</v>
      </c>
      <c r="G161" s="109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9" t="n">
        <v>0</v>
      </c>
      <c r="N161" s="109" t="n">
        <v>0</v>
      </c>
      <c r="O161" s="109" t="n">
        <v>0</v>
      </c>
      <c r="Q161" s="109" t="n">
        <v>0</v>
      </c>
      <c r="R161" s="109" t="n">
        <v>588</v>
      </c>
    </row>
  </sheetData>
  <autoFilter ref="D1:D161"/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4:15:59Z</dcterms:created>
  <dc:creator>NAPIC</dc:creator>
  <dc:description/>
  <dc:language>en-US</dc:language>
  <cp:lastModifiedBy>User</cp:lastModifiedBy>
  <cp:lastPrinted>2023-08-01T03:40:42Z</cp:lastPrinted>
  <dcterms:modified xsi:type="dcterms:W3CDTF">2024-08-15T09:37:56Z</dcterms:modified>
  <cp:revision>0</cp:revision>
  <dc:subject/>
  <dc:title/>
</cp:coreProperties>
</file>